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iqZdC" sheetId="1" state="hidden" r:id="rId2"/>
    <sheet name="政府决算报表封皮" sheetId="2" state="visible" r:id="rId3"/>
    <sheet name="一般公共财政决算封皮" sheetId="3" state="visible" r:id="rId4"/>
    <sheet name="2016年一般公共财政收入" sheetId="4" state="visible" r:id="rId5"/>
    <sheet name="2016年全辖决算支出表" sheetId="5" state="visible" r:id="rId6"/>
    <sheet name="2016年区本级支出决算表" sheetId="6" state="visible" r:id="rId7"/>
    <sheet name="2016年区本级支出-基本和项目" sheetId="7" state="visible" r:id="rId8"/>
    <sheet name="2016年镇街园区体制决算表" sheetId="8" state="visible" r:id="rId9"/>
    <sheet name="2016年经济分类决算表" sheetId="9" state="visible" r:id="rId10"/>
    <sheet name="2016年政府性基金决算封皮" sheetId="10" state="visible" r:id="rId11"/>
    <sheet name="2016年基金收入决算" sheetId="11" state="visible" r:id="rId12"/>
    <sheet name="2016年基金支出-全区" sheetId="12" state="visible" r:id="rId13"/>
    <sheet name="2016年基金支出-区本级" sheetId="13" state="visible" r:id="rId14"/>
    <sheet name="上级转移支付资金情况表" sheetId="14" state="visible" r:id="rId15"/>
    <sheet name="2016年区对镇补助支出" sheetId="15" state="visible" r:id="rId16"/>
    <sheet name="2016年三公经费决算表" sheetId="16" state="visible" r:id="rId17"/>
    <sheet name="2016年政府债务情况表" sheetId="17" state="visible" r:id="rId18"/>
    <sheet name="2016年国有资本经营决算表封皮" sheetId="18" state="visible" r:id="rId19"/>
    <sheet name="2016年国有资本经营收入决算表" sheetId="19" state="visible" r:id="rId20"/>
    <sheet name="2016年国有资本经营支出决算表" sheetId="20" state="visible" r:id="rId21"/>
    <sheet name="社会保险基金决算表封皮" sheetId="21" state="visible" r:id="rId22"/>
    <sheet name="社保基金收入决算表" sheetId="22" state="visible" r:id="rId23"/>
    <sheet name="社保基金支出决算表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8935.96086675</t>
        </r>
        <r>
          <rPr>
            <sz val="9"/>
            <color rgb="FF000000"/>
            <rFont val="DejaVu Sans"/>
            <family val="2"/>
          </rPr>
          <t xml:space="preserve">北仓示范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29</xdr:row>
                <xdr:rowOff>0</xdr:rowOff>
              </xdr:from>
              <xdr:to>
                <xdr:col>6</xdr:col>
                <xdr:colOff>20</xdr:colOff>
                <xdr:row>32</xdr:row>
                <xdr:rowOff>1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减</t>
        </r>
        <r>
          <rPr>
            <sz val="9"/>
            <color rgb="FF000000"/>
            <rFont val="宋体"/>
            <family val="0"/>
            <charset val="134"/>
          </rPr>
          <t xml:space="preserve">979</t>
        </r>
        <r>
          <rPr>
            <sz val="9"/>
            <color rgb="FF000000"/>
            <rFont val="DejaVu Sans"/>
            <family val="2"/>
          </rPr>
          <t xml:space="preserve">万，指标系统中在上年结转中减的</t>
        </r>
        <r>
          <rPr>
            <sz val="9"/>
            <color rgb="FF000000"/>
            <rFont val="宋体"/>
            <family val="0"/>
            <charset val="134"/>
          </rPr>
          <t xml:space="preserve">979</t>
        </r>
        <r>
          <rPr>
            <sz val="9"/>
            <color rgb="FF000000"/>
            <rFont val="DejaVu Sans"/>
            <family val="2"/>
          </rPr>
          <t xml:space="preserve">万，财力表中减当年市级转移支付</t>
        </r>
        <r>
          <rPr>
            <sz val="9"/>
            <color rgb="FF000000"/>
            <rFont val="宋体"/>
            <family val="0"/>
            <charset val="134"/>
          </rPr>
          <t xml:space="preserve">979</t>
        </r>
        <r>
          <rPr>
            <sz val="9"/>
            <color rgb="FF000000"/>
            <rFont val="DejaVu Sans"/>
            <family val="2"/>
          </rPr>
          <t xml:space="preserve">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44</xdr:row>
                <xdr:rowOff>6</xdr:rowOff>
              </xdr:from>
              <xdr:to>
                <xdr:col>6</xdr:col>
                <xdr:colOff>20</xdr:colOff>
                <xdr:row>47</xdr:row>
                <xdr:rowOff>7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第一次墙改、水泥等</t>
        </r>
        <r>
          <rPr>
            <sz val="9"/>
            <color rgb="FF000000"/>
            <rFont val="宋体"/>
            <family val="0"/>
            <charset val="134"/>
          </rPr>
          <t xml:space="preserve">1958.4</t>
        </r>
        <r>
          <rPr>
            <sz val="9"/>
            <color rgb="FF000000"/>
            <rFont val="DejaVu Sans"/>
            <family val="2"/>
          </rPr>
          <t xml:space="preserve">万，第二次新增费</t>
        </r>
        <r>
          <rPr>
            <sz val="9"/>
            <color rgb="FF000000"/>
            <rFont val="宋体"/>
            <family val="0"/>
            <charset val="134"/>
          </rPr>
          <t xml:space="preserve">11662.75933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其他政府性基金</t>
        </r>
        <r>
          <rPr>
            <sz val="9"/>
            <color rgb="FF000000"/>
            <rFont val="宋体"/>
            <family val="0"/>
            <charset val="134"/>
          </rPr>
          <t xml:space="preserve">398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福彩基金</t>
        </r>
        <r>
          <rPr>
            <sz val="9"/>
            <color rgb="FF000000"/>
            <rFont val="宋体"/>
            <family val="0"/>
            <charset val="134"/>
          </rPr>
          <t xml:space="preserve">476.264</t>
        </r>
        <r>
          <rPr>
            <sz val="9"/>
            <color rgb="FF000000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07</xdr:colOff>
                <xdr:row>49</xdr:row>
                <xdr:rowOff>8</xdr:rowOff>
              </xdr:from>
              <xdr:to>
                <xdr:col>8</xdr:col>
                <xdr:colOff>28</xdr:colOff>
                <xdr:row>62</xdr:row>
                <xdr:rowOff>16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减</t>
        </r>
        <r>
          <rPr>
            <sz val="9"/>
            <color rgb="FF000000"/>
            <rFont val="宋体"/>
            <family val="0"/>
            <charset val="134"/>
          </rPr>
          <t xml:space="preserve">515.5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07</xdr:colOff>
                <xdr:row>53</xdr:row>
                <xdr:rowOff>3</xdr:rowOff>
              </xdr:from>
              <xdr:to>
                <xdr:col>7</xdr:col>
                <xdr:colOff>140</xdr:colOff>
                <xdr:row>59</xdr:row>
                <xdr:rowOff>11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第一次墙改、水泥等</t>
        </r>
        <r>
          <rPr>
            <sz val="9"/>
            <color rgb="FF000000"/>
            <rFont val="宋体"/>
            <family val="0"/>
            <charset val="134"/>
          </rPr>
          <t xml:space="preserve">1958.4</t>
        </r>
        <r>
          <rPr>
            <sz val="9"/>
            <color rgb="FF000000"/>
            <rFont val="DejaVu Sans"/>
            <family val="2"/>
          </rPr>
          <t xml:space="preserve">万，第二次新增费</t>
        </r>
        <r>
          <rPr>
            <sz val="9"/>
            <color rgb="FF000000"/>
            <rFont val="宋体"/>
            <family val="0"/>
            <charset val="134"/>
          </rPr>
          <t xml:space="preserve">11662.75933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其他政府性基金</t>
        </r>
        <r>
          <rPr>
            <sz val="9"/>
            <color rgb="FF000000"/>
            <rFont val="宋体"/>
            <family val="0"/>
            <charset val="134"/>
          </rPr>
          <t xml:space="preserve">398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福彩基金</t>
        </r>
        <r>
          <rPr>
            <sz val="9"/>
            <color rgb="FF000000"/>
            <rFont val="宋体"/>
            <family val="0"/>
            <charset val="134"/>
          </rPr>
          <t xml:space="preserve">476.264</t>
        </r>
        <r>
          <rPr>
            <sz val="9"/>
            <color rgb="FF000000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50</xdr:colOff>
                <xdr:row>49</xdr:row>
                <xdr:rowOff>8</xdr:rowOff>
              </xdr:from>
              <xdr:to>
                <xdr:col>8</xdr:col>
                <xdr:colOff>107</xdr:colOff>
                <xdr:row>62</xdr:row>
                <xdr:rowOff>16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减</t>
        </r>
        <r>
          <rPr>
            <sz val="9"/>
            <color rgb="FF000000"/>
            <rFont val="宋体"/>
            <family val="0"/>
            <charset val="134"/>
          </rPr>
          <t xml:space="preserve">515.5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50</xdr:colOff>
                <xdr:row>53</xdr:row>
                <xdr:rowOff>3</xdr:rowOff>
              </xdr:from>
              <xdr:to>
                <xdr:col>8</xdr:col>
                <xdr:colOff>71</xdr:colOff>
                <xdr:row>5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0" uniqueCount="1351">
  <si>
    <r>
      <rPr>
        <b val="true"/>
        <sz val="32"/>
        <rFont val="Noto Sans"/>
        <family val="2"/>
      </rPr>
      <t xml:space="preserve">天津市北辰区人民政府</t>
    </r>
    <r>
      <rPr>
        <b val="true"/>
        <sz val="32"/>
        <rFont val="宋体"/>
        <family val="0"/>
        <charset val="134"/>
      </rPr>
      <t xml:space="preserve">2016</t>
    </r>
    <r>
      <rPr>
        <b val="true"/>
        <sz val="32"/>
        <rFont val="Noto Sans"/>
        <family val="2"/>
      </rPr>
      <t xml:space="preserve">年决算报表</t>
    </r>
  </si>
  <si>
    <r>
      <rPr>
        <b val="true"/>
        <sz val="16"/>
        <rFont val="Noto Sans"/>
        <family val="2"/>
      </rPr>
      <t xml:space="preserve">编制时间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8</t>
    </r>
    <r>
      <rPr>
        <b val="true"/>
        <sz val="16"/>
        <rFont val="Noto Sans"/>
        <family val="2"/>
      </rPr>
      <t xml:space="preserve">日</t>
    </r>
  </si>
  <si>
    <t xml:space="preserve">编制单位：天津市北辰区财政局</t>
  </si>
  <si>
    <r>
      <rPr>
        <b val="true"/>
        <sz val="28"/>
        <rFont val="Noto Sans"/>
        <family val="2"/>
      </rPr>
      <t xml:space="preserve">天津市北辰区</t>
    </r>
    <r>
      <rPr>
        <b val="true"/>
        <sz val="28"/>
        <rFont val="宋体"/>
        <family val="0"/>
        <charset val="134"/>
      </rPr>
      <t xml:space="preserve">2016</t>
    </r>
    <r>
      <rPr>
        <b val="true"/>
        <sz val="28"/>
        <rFont val="Noto Sans"/>
        <family val="2"/>
      </rPr>
      <t xml:space="preserve">年一般公共财政决算情况表</t>
    </r>
  </si>
  <si>
    <t xml:space="preserve">表一：</t>
  </si>
  <si>
    <r>
      <rPr>
        <b val="true"/>
        <sz val="16"/>
        <rFont val="Noto Sans"/>
        <family val="2"/>
      </rPr>
      <t xml:space="preserve">北辰区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财政收入决算情况表</t>
    </r>
  </si>
  <si>
    <t xml:space="preserve">单位：万元</t>
  </si>
  <si>
    <t xml:space="preserve">项目</t>
  </si>
  <si>
    <t xml:space="preserve">年初预算</t>
  </si>
  <si>
    <t xml:space="preserve">调整预算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决算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决算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决算剔除营改增</t>
    </r>
  </si>
  <si>
    <r>
      <rPr>
        <b val="true"/>
        <sz val="12"/>
        <rFont val="Noto Sans"/>
        <family val="2"/>
      </rPr>
      <t xml:space="preserve">完成年初预算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完成调整预算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决算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决算</t>
    </r>
    <r>
      <rPr>
        <b val="true"/>
        <sz val="12"/>
        <rFont val="宋体"/>
        <family val="0"/>
        <charset val="134"/>
      </rPr>
      <t xml:space="preserve">%</t>
    </r>
  </si>
  <si>
    <t xml:space="preserve">一般公共财政预算收入合计</t>
  </si>
  <si>
    <t xml:space="preserve">一、税收收入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二、非税收入</t>
  </si>
  <si>
    <t xml:space="preserve">专项收入</t>
  </si>
  <si>
    <t xml:space="preserve">排污费收入</t>
  </si>
  <si>
    <t xml:space="preserve">教育费附加收入</t>
  </si>
  <si>
    <t xml:space="preserve">地方教育费附加</t>
  </si>
  <si>
    <t xml:space="preserve">残疾人就业保障金收入</t>
  </si>
  <si>
    <t xml:space="preserve">教育资金收入</t>
  </si>
  <si>
    <t xml:space="preserve">农田水利建设资金收入</t>
  </si>
  <si>
    <t xml:space="preserve">育林基金收入</t>
  </si>
  <si>
    <t xml:space="preserve">森林植被恢复费</t>
  </si>
  <si>
    <t xml:space="preserve">保障性安居工程资金收入</t>
  </si>
  <si>
    <t xml:space="preserve">行政事业性收费收入</t>
  </si>
  <si>
    <t xml:space="preserve">罚没收入</t>
  </si>
  <si>
    <t xml:space="preserve">国有资本经营收入</t>
  </si>
  <si>
    <t xml:space="preserve">国有资源（资产）有偿使用收入</t>
  </si>
  <si>
    <t xml:space="preserve">其他收入</t>
  </si>
  <si>
    <r>
      <rPr>
        <sz val="12"/>
        <rFont val="Noto Sans"/>
        <family val="2"/>
      </rPr>
      <t xml:space="preserve">加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市体制税收返还收入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市级转移支付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上年结转结余收入（区本级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结转的政府性基金转列一般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调入资金</t>
    </r>
  </si>
  <si>
    <r>
      <rPr>
        <sz val="12"/>
        <rFont val="Noto Sans"/>
        <family val="2"/>
      </rPr>
      <t xml:space="preserve">①政府性基金超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规模</t>
    </r>
  </si>
  <si>
    <t xml:space="preserve">②暂存款调入市拨新增费</t>
  </si>
  <si>
    <t xml:space="preserve">③区级垫付资金</t>
  </si>
  <si>
    <t xml:space="preserve">④单位上交款</t>
  </si>
  <si>
    <t xml:space="preserve">⑤预算稳定调节基金（区本级）</t>
  </si>
  <si>
    <t xml:space="preserve">⑥偿债准备金调入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上解支出</t>
    </r>
  </si>
  <si>
    <t xml:space="preserve">区级公共财政收入总量</t>
  </si>
  <si>
    <t xml:space="preserve">一般债券转贷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新增政府债券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置换存量债务</t>
    </r>
  </si>
  <si>
    <t xml:space="preserve">总计</t>
  </si>
  <si>
    <t xml:space="preserve">上年末镇级结转结余</t>
  </si>
  <si>
    <t xml:space="preserve">调入预算稳定调节基金（镇级）</t>
  </si>
  <si>
    <t xml:space="preserve">全区综合财力</t>
  </si>
  <si>
    <t xml:space="preserve">表二：</t>
  </si>
  <si>
    <r>
      <rPr>
        <b val="true"/>
        <sz val="16"/>
        <rFont val="Noto Sans"/>
        <family val="2"/>
      </rPr>
      <t xml:space="preserve">北辰区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财政支出决算执行情况表</t>
    </r>
  </si>
  <si>
    <t xml:space="preserve">预算科目</t>
  </si>
  <si>
    <t xml:space="preserve">执行预算</t>
  </si>
  <si>
    <r>
      <rPr>
        <b val="true"/>
        <sz val="12"/>
        <rFont val="Noto Sans"/>
        <family val="2"/>
      </rPr>
      <t xml:space="preserve">预计执行完成   调整预算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执行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决算</t>
    </r>
    <r>
      <rPr>
        <b val="true"/>
        <sz val="12"/>
        <rFont val="宋体"/>
        <family val="0"/>
        <charset val="134"/>
      </rPr>
      <t xml:space="preserve">%</t>
    </r>
  </si>
  <si>
    <t xml:space="preserve">合计</t>
  </si>
  <si>
    <t xml:space="preserve">一般预算支出小计</t>
  </si>
  <si>
    <r>
      <rPr>
        <sz val="12"/>
        <rFont val="宋体"/>
        <family val="0"/>
        <charset val="134"/>
      </rPr>
      <t xml:space="preserve">  201 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  203 </t>
    </r>
    <r>
      <rPr>
        <sz val="12"/>
        <rFont val="Noto Sans"/>
        <family val="2"/>
      </rPr>
      <t xml:space="preserve">国防支出</t>
    </r>
  </si>
  <si>
    <r>
      <rPr>
        <sz val="12"/>
        <rFont val="宋体"/>
        <family val="0"/>
        <charset val="134"/>
      </rPr>
      <t xml:space="preserve">  204 </t>
    </r>
    <r>
      <rPr>
        <sz val="12"/>
        <rFont val="Noto Sans"/>
        <family val="2"/>
      </rPr>
      <t xml:space="preserve">公共安全支出</t>
    </r>
  </si>
  <si>
    <r>
      <rPr>
        <sz val="12"/>
        <rFont val="宋体"/>
        <family val="0"/>
        <charset val="134"/>
      </rPr>
      <t xml:space="preserve">  205 </t>
    </r>
    <r>
      <rPr>
        <sz val="12"/>
        <rFont val="Noto Sans"/>
        <family val="2"/>
      </rPr>
      <t xml:space="preserve">教育支出</t>
    </r>
  </si>
  <si>
    <r>
      <rPr>
        <sz val="12"/>
        <rFont val="宋体"/>
        <family val="0"/>
        <charset val="134"/>
      </rPr>
      <t xml:space="preserve">  206 </t>
    </r>
    <r>
      <rPr>
        <sz val="12"/>
        <rFont val="Noto Sans"/>
        <family val="2"/>
      </rPr>
      <t xml:space="preserve">科学技术支出</t>
    </r>
  </si>
  <si>
    <r>
      <rPr>
        <sz val="12"/>
        <rFont val="宋体"/>
        <family val="0"/>
        <charset val="134"/>
      </rPr>
      <t xml:space="preserve">  207 </t>
    </r>
    <r>
      <rPr>
        <sz val="12"/>
        <rFont val="Noto Sans"/>
        <family val="2"/>
      </rPr>
      <t xml:space="preserve">文化体育与传媒支出</t>
    </r>
  </si>
  <si>
    <r>
      <rPr>
        <sz val="12"/>
        <rFont val="宋体"/>
        <family val="0"/>
        <charset val="134"/>
      </rPr>
      <t xml:space="preserve">  208 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  210 </t>
    </r>
    <r>
      <rPr>
        <sz val="12"/>
        <rFont val="Noto Sans"/>
        <family val="2"/>
      </rPr>
      <t xml:space="preserve">医疗卫生与计划生育支出</t>
    </r>
  </si>
  <si>
    <r>
      <rPr>
        <sz val="12"/>
        <rFont val="宋体"/>
        <family val="0"/>
        <charset val="134"/>
      </rPr>
      <t xml:space="preserve">  211 </t>
    </r>
    <r>
      <rPr>
        <sz val="12"/>
        <rFont val="Noto Sans"/>
        <family val="2"/>
      </rPr>
      <t xml:space="preserve">节能环保支出</t>
    </r>
  </si>
  <si>
    <r>
      <rPr>
        <sz val="12"/>
        <rFont val="宋体"/>
        <family val="0"/>
        <charset val="134"/>
      </rPr>
      <t xml:space="preserve">  212 </t>
    </r>
    <r>
      <rPr>
        <sz val="12"/>
        <rFont val="Noto Sans"/>
        <family val="2"/>
      </rPr>
      <t xml:space="preserve">城乡社区支出</t>
    </r>
  </si>
  <si>
    <r>
      <rPr>
        <sz val="12"/>
        <rFont val="宋体"/>
        <family val="0"/>
        <charset val="134"/>
      </rPr>
      <t xml:space="preserve">  213 </t>
    </r>
    <r>
      <rPr>
        <sz val="12"/>
        <rFont val="Noto Sans"/>
        <family val="2"/>
      </rPr>
      <t xml:space="preserve">农林水支出</t>
    </r>
  </si>
  <si>
    <r>
      <rPr>
        <sz val="12"/>
        <rFont val="宋体"/>
        <family val="0"/>
        <charset val="134"/>
      </rPr>
      <t xml:space="preserve">  214 </t>
    </r>
    <r>
      <rPr>
        <sz val="12"/>
        <rFont val="Noto Sans"/>
        <family val="2"/>
      </rPr>
      <t xml:space="preserve">交通运输支出</t>
    </r>
  </si>
  <si>
    <r>
      <rPr>
        <sz val="12"/>
        <rFont val="宋体"/>
        <family val="0"/>
        <charset val="134"/>
      </rPr>
      <t xml:space="preserve">  215 </t>
    </r>
    <r>
      <rPr>
        <sz val="12"/>
        <rFont val="Noto Sans"/>
        <family val="2"/>
      </rPr>
      <t xml:space="preserve">资源勘探电力信息等支出</t>
    </r>
  </si>
  <si>
    <r>
      <rPr>
        <sz val="12"/>
        <rFont val="宋体"/>
        <family val="0"/>
        <charset val="134"/>
      </rPr>
      <t xml:space="preserve">  216 </t>
    </r>
    <r>
      <rPr>
        <sz val="12"/>
        <rFont val="Noto Sans"/>
        <family val="2"/>
      </rPr>
      <t xml:space="preserve">商业服务业等支出</t>
    </r>
  </si>
  <si>
    <r>
      <rPr>
        <sz val="12"/>
        <rFont val="宋体"/>
        <family val="0"/>
        <charset val="134"/>
      </rPr>
      <t xml:space="preserve">  217 </t>
    </r>
    <r>
      <rPr>
        <sz val="12"/>
        <rFont val="Noto Sans"/>
        <family val="2"/>
      </rPr>
      <t xml:space="preserve">金融支出</t>
    </r>
  </si>
  <si>
    <r>
      <rPr>
        <sz val="12"/>
        <rFont val="宋体"/>
        <family val="0"/>
        <charset val="134"/>
      </rPr>
      <t xml:space="preserve">  219 </t>
    </r>
    <r>
      <rPr>
        <sz val="12"/>
        <rFont val="Noto Sans"/>
        <family val="2"/>
      </rPr>
      <t xml:space="preserve">援助其他地区支出</t>
    </r>
  </si>
  <si>
    <r>
      <rPr>
        <sz val="12"/>
        <rFont val="宋体"/>
        <family val="0"/>
        <charset val="134"/>
      </rPr>
      <t xml:space="preserve">  220 </t>
    </r>
    <r>
      <rPr>
        <sz val="12"/>
        <rFont val="Noto Sans"/>
        <family val="2"/>
      </rPr>
      <t xml:space="preserve">国土资源气象等支出</t>
    </r>
  </si>
  <si>
    <r>
      <rPr>
        <sz val="12"/>
        <rFont val="宋体"/>
        <family val="0"/>
        <charset val="134"/>
      </rPr>
      <t xml:space="preserve">  221 </t>
    </r>
    <r>
      <rPr>
        <sz val="12"/>
        <rFont val="Noto Sans"/>
        <family val="2"/>
      </rPr>
      <t xml:space="preserve">住房保障支出</t>
    </r>
  </si>
  <si>
    <r>
      <rPr>
        <sz val="12"/>
        <rFont val="宋体"/>
        <family val="0"/>
        <charset val="134"/>
      </rPr>
      <t xml:space="preserve">  222 </t>
    </r>
    <r>
      <rPr>
        <sz val="12"/>
        <rFont val="Noto Sans"/>
        <family val="2"/>
      </rPr>
      <t xml:space="preserve">粮油物资储备支出</t>
    </r>
  </si>
  <si>
    <r>
      <rPr>
        <sz val="12"/>
        <rFont val="宋体"/>
        <family val="0"/>
        <charset val="134"/>
      </rPr>
      <t xml:space="preserve">  227 </t>
    </r>
    <r>
      <rPr>
        <sz val="12"/>
        <rFont val="Noto Sans"/>
        <family val="2"/>
      </rPr>
      <t xml:space="preserve">预备费</t>
    </r>
  </si>
  <si>
    <r>
      <rPr>
        <sz val="12"/>
        <rFont val="宋体"/>
        <family val="0"/>
        <charset val="134"/>
      </rPr>
      <t xml:space="preserve">  229 </t>
    </r>
    <r>
      <rPr>
        <sz val="12"/>
        <rFont val="Noto Sans"/>
        <family val="2"/>
      </rPr>
      <t xml:space="preserve">其他支出</t>
    </r>
  </si>
  <si>
    <r>
      <rPr>
        <sz val="12"/>
        <rFont val="宋体"/>
        <family val="0"/>
        <charset val="134"/>
      </rPr>
      <t xml:space="preserve">  230 </t>
    </r>
    <r>
      <rPr>
        <sz val="12"/>
        <rFont val="Noto Sans"/>
        <family val="2"/>
      </rPr>
      <t xml:space="preserve">转移性支出</t>
    </r>
  </si>
  <si>
    <r>
      <rPr>
        <sz val="12"/>
        <rFont val="宋体"/>
        <family val="0"/>
        <charset val="134"/>
      </rPr>
      <t xml:space="preserve">  232 </t>
    </r>
    <r>
      <rPr>
        <sz val="12"/>
        <rFont val="Noto Sans"/>
        <family val="2"/>
      </rPr>
      <t xml:space="preserve">债务付息支出</t>
    </r>
  </si>
  <si>
    <r>
      <rPr>
        <sz val="12"/>
        <rFont val="宋体"/>
        <family val="0"/>
        <charset val="134"/>
      </rPr>
      <t xml:space="preserve">  233 </t>
    </r>
    <r>
      <rPr>
        <sz val="12"/>
        <rFont val="Noto Sans"/>
        <family val="2"/>
      </rPr>
      <t xml:space="preserve">债务发行费用支出</t>
    </r>
  </si>
  <si>
    <t xml:space="preserve">债务还本支出小计</t>
  </si>
  <si>
    <r>
      <rPr>
        <sz val="12"/>
        <rFont val="宋体"/>
        <family val="0"/>
        <charset val="134"/>
      </rPr>
      <t xml:space="preserve">  231 </t>
    </r>
    <r>
      <rPr>
        <sz val="12"/>
        <rFont val="Noto Sans"/>
        <family val="2"/>
      </rPr>
      <t xml:space="preserve">债务还本支出</t>
    </r>
  </si>
  <si>
    <t xml:space="preserve">表三：</t>
  </si>
  <si>
    <r>
      <rPr>
        <b val="true"/>
        <sz val="16"/>
        <rFont val="Noto Sans"/>
        <family val="2"/>
      </rPr>
      <t xml:space="preserve">北辰区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财政支出决算执行情况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区本级</t>
    </r>
  </si>
  <si>
    <t xml:space="preserve">决算安排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决算支出</t>
    </r>
  </si>
  <si>
    <t xml:space="preserve">一般预算支出</t>
  </si>
  <si>
    <t xml:space="preserve">  一、基本支出预算</t>
  </si>
  <si>
    <r>
      <rPr>
        <sz val="12"/>
        <rFont val="宋体"/>
        <family val="0"/>
        <charset val="134"/>
      </rPr>
      <t xml:space="preserve">    201 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    204 </t>
    </r>
    <r>
      <rPr>
        <sz val="12"/>
        <rFont val="Noto Sans"/>
        <family val="2"/>
      </rPr>
      <t xml:space="preserve">公共安全支出</t>
    </r>
  </si>
  <si>
    <r>
      <rPr>
        <sz val="12"/>
        <rFont val="宋体"/>
        <family val="0"/>
        <charset val="134"/>
      </rPr>
      <t xml:space="preserve">    205 </t>
    </r>
    <r>
      <rPr>
        <sz val="12"/>
        <rFont val="Noto Sans"/>
        <family val="2"/>
      </rPr>
      <t xml:space="preserve">教育支出</t>
    </r>
  </si>
  <si>
    <r>
      <rPr>
        <sz val="12"/>
        <rFont val="宋体"/>
        <family val="0"/>
        <charset val="134"/>
      </rPr>
      <t xml:space="preserve">    206 </t>
    </r>
    <r>
      <rPr>
        <sz val="12"/>
        <rFont val="Noto Sans"/>
        <family val="2"/>
      </rPr>
      <t xml:space="preserve">科学技术支出</t>
    </r>
  </si>
  <si>
    <r>
      <rPr>
        <sz val="12"/>
        <rFont val="宋体"/>
        <family val="0"/>
        <charset val="134"/>
      </rPr>
      <t xml:space="preserve">    207 </t>
    </r>
    <r>
      <rPr>
        <sz val="12"/>
        <rFont val="Noto Sans"/>
        <family val="2"/>
      </rPr>
      <t xml:space="preserve">文化体育与传媒支出</t>
    </r>
  </si>
  <si>
    <r>
      <rPr>
        <sz val="12"/>
        <rFont val="宋体"/>
        <family val="0"/>
        <charset val="134"/>
      </rPr>
      <t xml:space="preserve">    208 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    210 </t>
    </r>
    <r>
      <rPr>
        <sz val="12"/>
        <rFont val="Noto Sans"/>
        <family val="2"/>
      </rPr>
      <t xml:space="preserve">医疗卫生与计划生育支出</t>
    </r>
  </si>
  <si>
    <r>
      <rPr>
        <sz val="12"/>
        <rFont val="宋体"/>
        <family val="0"/>
        <charset val="134"/>
      </rPr>
      <t xml:space="preserve">    211 </t>
    </r>
    <r>
      <rPr>
        <sz val="12"/>
        <rFont val="Noto Sans"/>
        <family val="2"/>
      </rPr>
      <t xml:space="preserve">节能环保支出</t>
    </r>
  </si>
  <si>
    <r>
      <rPr>
        <sz val="12"/>
        <rFont val="宋体"/>
        <family val="0"/>
        <charset val="134"/>
      </rPr>
      <t xml:space="preserve">    212 </t>
    </r>
    <r>
      <rPr>
        <sz val="12"/>
        <rFont val="Noto Sans"/>
        <family val="2"/>
      </rPr>
      <t xml:space="preserve">城乡社区支出</t>
    </r>
  </si>
  <si>
    <r>
      <rPr>
        <sz val="12"/>
        <rFont val="宋体"/>
        <family val="0"/>
        <charset val="134"/>
      </rPr>
      <t xml:space="preserve">    213 </t>
    </r>
    <r>
      <rPr>
        <sz val="12"/>
        <rFont val="Noto Sans"/>
        <family val="2"/>
      </rPr>
      <t xml:space="preserve">农林水支出</t>
    </r>
  </si>
  <si>
    <r>
      <rPr>
        <sz val="12"/>
        <rFont val="宋体"/>
        <family val="0"/>
        <charset val="134"/>
      </rPr>
      <t xml:space="preserve">    214 </t>
    </r>
    <r>
      <rPr>
        <sz val="12"/>
        <rFont val="Noto Sans"/>
        <family val="2"/>
      </rPr>
      <t xml:space="preserve">交通运输支出</t>
    </r>
  </si>
  <si>
    <r>
      <rPr>
        <sz val="12"/>
        <rFont val="宋体"/>
        <family val="0"/>
        <charset val="134"/>
      </rPr>
      <t xml:space="preserve">    215 </t>
    </r>
    <r>
      <rPr>
        <sz val="12"/>
        <rFont val="Noto Sans"/>
        <family val="2"/>
      </rPr>
      <t xml:space="preserve">资源勘探信息等支出</t>
    </r>
  </si>
  <si>
    <r>
      <rPr>
        <sz val="12"/>
        <rFont val="宋体"/>
        <family val="0"/>
        <charset val="134"/>
      </rPr>
      <t xml:space="preserve">    216 </t>
    </r>
    <r>
      <rPr>
        <sz val="12"/>
        <rFont val="Noto Sans"/>
        <family val="2"/>
      </rPr>
      <t xml:space="preserve">商业服务业等支出</t>
    </r>
  </si>
  <si>
    <r>
      <rPr>
        <sz val="12"/>
        <rFont val="宋体"/>
        <family val="0"/>
        <charset val="134"/>
      </rPr>
      <t xml:space="preserve">    220 </t>
    </r>
    <r>
      <rPr>
        <sz val="12"/>
        <rFont val="Noto Sans"/>
        <family val="2"/>
      </rPr>
      <t xml:space="preserve">国土海洋气象等支出</t>
    </r>
  </si>
  <si>
    <r>
      <rPr>
        <sz val="12"/>
        <rFont val="宋体"/>
        <family val="0"/>
        <charset val="134"/>
      </rPr>
      <t xml:space="preserve">    222 </t>
    </r>
    <r>
      <rPr>
        <sz val="12"/>
        <rFont val="Noto Sans"/>
        <family val="2"/>
      </rPr>
      <t xml:space="preserve">粮油物资储备支出</t>
    </r>
  </si>
  <si>
    <r>
      <rPr>
        <sz val="12"/>
        <rFont val="宋体"/>
        <family val="0"/>
        <charset val="134"/>
      </rPr>
      <t xml:space="preserve">    229 </t>
    </r>
    <r>
      <rPr>
        <sz val="12"/>
        <rFont val="Noto Sans"/>
        <family val="2"/>
      </rPr>
      <t xml:space="preserve">其他支出</t>
    </r>
  </si>
  <si>
    <t xml:space="preserve">  二、项目支出预算</t>
  </si>
  <si>
    <r>
      <rPr>
        <sz val="12"/>
        <rFont val="宋体"/>
        <family val="0"/>
        <charset val="134"/>
      </rPr>
      <t xml:space="preserve">    217 </t>
    </r>
    <r>
      <rPr>
        <sz val="12"/>
        <rFont val="Noto Sans"/>
        <family val="2"/>
      </rPr>
      <t xml:space="preserve">金融支出</t>
    </r>
  </si>
  <si>
    <r>
      <rPr>
        <sz val="12"/>
        <rFont val="宋体"/>
        <family val="0"/>
        <charset val="134"/>
      </rPr>
      <t xml:space="preserve">    221 </t>
    </r>
    <r>
      <rPr>
        <sz val="12"/>
        <rFont val="Noto Sans"/>
        <family val="2"/>
      </rPr>
      <t xml:space="preserve">住房保障支出</t>
    </r>
  </si>
  <si>
    <r>
      <rPr>
        <sz val="12"/>
        <rFont val="宋体"/>
        <family val="0"/>
        <charset val="134"/>
      </rPr>
      <t xml:space="preserve">    230 </t>
    </r>
    <r>
      <rPr>
        <sz val="12"/>
        <rFont val="Noto Sans"/>
        <family val="2"/>
      </rPr>
      <t xml:space="preserve">转移性支出</t>
    </r>
  </si>
  <si>
    <r>
      <rPr>
        <sz val="12"/>
        <rFont val="宋体"/>
        <family val="0"/>
        <charset val="134"/>
      </rPr>
      <t xml:space="preserve">    232 </t>
    </r>
    <r>
      <rPr>
        <sz val="12"/>
        <rFont val="Noto Sans"/>
        <family val="2"/>
      </rPr>
      <t xml:space="preserve">债务付息支出</t>
    </r>
  </si>
  <si>
    <r>
      <rPr>
        <sz val="12"/>
        <rFont val="宋体"/>
        <family val="0"/>
        <charset val="134"/>
      </rPr>
      <t xml:space="preserve">    233 </t>
    </r>
    <r>
      <rPr>
        <sz val="12"/>
        <rFont val="Noto Sans"/>
        <family val="2"/>
      </rPr>
      <t xml:space="preserve">债务发行费用支出</t>
    </r>
  </si>
  <si>
    <t xml:space="preserve">  三、镇、街、园区体制资金</t>
  </si>
  <si>
    <r>
      <rPr>
        <sz val="12"/>
        <rFont val="宋体"/>
        <family val="0"/>
        <charset val="134"/>
      </rPr>
      <t xml:space="preserve">    227 </t>
    </r>
    <r>
      <rPr>
        <sz val="12"/>
        <rFont val="Noto Sans"/>
        <family val="2"/>
      </rPr>
      <t xml:space="preserve">预备费</t>
    </r>
  </si>
  <si>
    <t xml:space="preserve">  四、预备费</t>
  </si>
  <si>
    <t xml:space="preserve">债务还本支出</t>
  </si>
  <si>
    <r>
      <rPr>
        <sz val="12"/>
        <rFont val="宋体"/>
        <family val="0"/>
        <charset val="134"/>
      </rPr>
      <t xml:space="preserve">    231 </t>
    </r>
    <r>
      <rPr>
        <sz val="12"/>
        <rFont val="Noto Sans"/>
        <family val="2"/>
      </rPr>
      <t xml:space="preserve">债务还本支出</t>
    </r>
  </si>
  <si>
    <t xml:space="preserve">表四：</t>
  </si>
  <si>
    <r>
      <rPr>
        <b val="true"/>
        <sz val="16"/>
        <rFont val="Noto Sans"/>
        <family val="2"/>
      </rPr>
      <t xml:space="preserve">北辰区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基本、项目支出决算执行情况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区本级</t>
    </r>
  </si>
  <si>
    <r>
      <rPr>
        <sz val="12"/>
        <rFont val="Noto Sans"/>
        <family val="2"/>
      </rPr>
      <t xml:space="preserve">编制时间：</t>
    </r>
    <r>
      <rPr>
        <sz val="12"/>
        <rFont val="宋体"/>
        <family val="0"/>
        <charset val="134"/>
      </rPr>
      <t xml:space="preserve">2016.5.18</t>
    </r>
  </si>
  <si>
    <r>
      <rPr>
        <sz val="12"/>
        <rFont val="宋体"/>
        <family val="0"/>
        <charset val="134"/>
      </rPr>
      <t xml:space="preserve">      20101 </t>
    </r>
    <r>
      <rPr>
        <sz val="12"/>
        <rFont val="Noto Sans"/>
        <family val="2"/>
      </rPr>
      <t xml:space="preserve">人大事务</t>
    </r>
  </si>
  <si>
    <r>
      <rPr>
        <sz val="12"/>
        <rFont val="宋体"/>
        <family val="0"/>
        <charset val="134"/>
      </rPr>
      <t xml:space="preserve">        2010101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      20102 </t>
    </r>
    <r>
      <rPr>
        <sz val="12"/>
        <rFont val="Noto Sans"/>
        <family val="2"/>
      </rPr>
      <t xml:space="preserve">政协事务</t>
    </r>
  </si>
  <si>
    <r>
      <rPr>
        <sz val="12"/>
        <rFont val="宋体"/>
        <family val="0"/>
        <charset val="134"/>
      </rPr>
      <t xml:space="preserve">        2010201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      20103 </t>
    </r>
    <r>
      <rPr>
        <sz val="12"/>
        <rFont val="Noto Sans"/>
        <family val="2"/>
      </rPr>
      <t xml:space="preserve">政府办公厅（室）及相关机构事务</t>
    </r>
  </si>
  <si>
    <r>
      <rPr>
        <sz val="12"/>
        <rFont val="宋体"/>
        <family val="0"/>
        <charset val="134"/>
      </rPr>
      <t xml:space="preserve">        2010301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        2010302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        2010303 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        2010350 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      20104 </t>
    </r>
    <r>
      <rPr>
        <sz val="12"/>
        <rFont val="Noto Sans"/>
        <family val="2"/>
      </rPr>
      <t xml:space="preserve">发展与改革事务</t>
    </r>
  </si>
  <si>
    <r>
      <rPr>
        <sz val="12"/>
        <rFont val="宋体"/>
        <family val="0"/>
        <charset val="134"/>
      </rPr>
      <t xml:space="preserve">        2010401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        2010450 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      20105 </t>
    </r>
    <r>
      <rPr>
        <sz val="12"/>
        <rFont val="Noto Sans"/>
        <family val="2"/>
      </rPr>
      <t xml:space="preserve">统计信息事务</t>
    </r>
  </si>
  <si>
    <r>
      <rPr>
        <sz val="12"/>
        <rFont val="宋体"/>
        <family val="0"/>
        <charset val="134"/>
      </rPr>
      <t xml:space="preserve">        2010501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        2010550 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      20106 </t>
    </r>
    <r>
      <rPr>
        <sz val="12"/>
        <rFont val="Noto Sans"/>
        <family val="2"/>
      </rPr>
      <t xml:space="preserve">财政事务</t>
    </r>
  </si>
  <si>
    <r>
      <rPr>
        <sz val="12"/>
        <rFont val="宋体"/>
        <family val="0"/>
        <charset val="134"/>
      </rPr>
      <t xml:space="preserve">        2010601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        2010650 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      20107 </t>
    </r>
    <r>
      <rPr>
        <sz val="12"/>
        <rFont val="Noto Sans"/>
        <family val="2"/>
      </rPr>
      <t xml:space="preserve">税收事务</t>
    </r>
  </si>
  <si>
    <r>
      <rPr>
        <sz val="12"/>
        <rFont val="宋体"/>
        <family val="0"/>
        <charset val="134"/>
      </rPr>
      <t xml:space="preserve">        2010701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      20108 </t>
    </r>
    <r>
      <rPr>
        <sz val="12"/>
        <rFont val="Noto Sans"/>
        <family val="2"/>
      </rPr>
      <t xml:space="preserve">审计事务</t>
    </r>
  </si>
  <si>
    <r>
      <rPr>
        <sz val="12"/>
        <rFont val="宋体"/>
        <family val="0"/>
        <charset val="134"/>
      </rPr>
      <t xml:space="preserve">        2010801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        2010850 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      20110 </t>
    </r>
    <r>
      <rPr>
        <sz val="12"/>
        <rFont val="Noto Sans"/>
        <family val="2"/>
      </rPr>
      <t xml:space="preserve">人力资源事务</t>
    </r>
  </si>
  <si>
    <r>
      <rPr>
        <sz val="12"/>
        <rFont val="宋体"/>
        <family val="0"/>
        <charset val="134"/>
      </rPr>
      <t xml:space="preserve">        2011001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        2011050 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      20111 </t>
    </r>
    <r>
      <rPr>
        <sz val="12"/>
        <rFont val="Noto Sans"/>
        <family val="2"/>
      </rPr>
      <t xml:space="preserve">纪检监察事务</t>
    </r>
  </si>
  <si>
    <r>
      <rPr>
        <sz val="12"/>
        <rFont val="宋体"/>
        <family val="0"/>
        <charset val="134"/>
      </rPr>
      <t xml:space="preserve">        2011101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      20113 </t>
    </r>
    <r>
      <rPr>
        <sz val="12"/>
        <rFont val="Noto Sans"/>
        <family val="2"/>
      </rPr>
      <t xml:space="preserve">商贸事务</t>
    </r>
  </si>
  <si>
    <r>
      <rPr>
        <sz val="12"/>
        <rFont val="宋体"/>
        <family val="0"/>
        <charset val="134"/>
      </rPr>
      <t xml:space="preserve">        2011301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        2011308 </t>
    </r>
    <r>
      <rPr>
        <sz val="12"/>
        <rFont val="Noto Sans"/>
        <family val="2"/>
      </rPr>
      <t xml:space="preserve">招商引资</t>
    </r>
  </si>
  <si>
    <r>
      <rPr>
        <sz val="12"/>
        <rFont val="宋体"/>
        <family val="0"/>
        <charset val="134"/>
      </rPr>
      <t xml:space="preserve">      20126 </t>
    </r>
    <r>
      <rPr>
        <sz val="12"/>
        <rFont val="Noto Sans"/>
        <family val="2"/>
      </rPr>
      <t xml:space="preserve">档案事务</t>
    </r>
  </si>
  <si>
    <r>
      <rPr>
        <sz val="12"/>
        <rFont val="宋体"/>
        <family val="0"/>
        <charset val="134"/>
      </rPr>
      <t xml:space="preserve">        2012601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        2012604 </t>
    </r>
    <r>
      <rPr>
        <sz val="12"/>
        <rFont val="Noto Sans"/>
        <family val="2"/>
      </rPr>
      <t xml:space="preserve">档案馆</t>
    </r>
  </si>
  <si>
    <r>
      <rPr>
        <sz val="12"/>
        <rFont val="宋体"/>
        <family val="0"/>
        <charset val="134"/>
      </rPr>
      <t xml:space="preserve">      20128 </t>
    </r>
    <r>
      <rPr>
        <sz val="12"/>
        <rFont val="Noto Sans"/>
        <family val="2"/>
      </rPr>
      <t xml:space="preserve">民主党派及工商联事务</t>
    </r>
  </si>
  <si>
    <r>
      <rPr>
        <sz val="12"/>
        <rFont val="宋体"/>
        <family val="0"/>
        <charset val="134"/>
      </rPr>
      <t xml:space="preserve">        2012801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      20129 </t>
    </r>
    <r>
      <rPr>
        <sz val="12"/>
        <rFont val="Noto Sans"/>
        <family val="2"/>
      </rPr>
      <t xml:space="preserve">群众团体事务</t>
    </r>
  </si>
  <si>
    <r>
      <rPr>
        <sz val="12"/>
        <rFont val="宋体"/>
        <family val="0"/>
        <charset val="134"/>
      </rPr>
      <t xml:space="preserve">        2012901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        2012950 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      20131 </t>
    </r>
    <r>
      <rPr>
        <sz val="12"/>
        <rFont val="Noto Sans"/>
        <family val="2"/>
      </rPr>
      <t xml:space="preserve">党委办公厅（室）及相关机构事务</t>
    </r>
  </si>
  <si>
    <r>
      <rPr>
        <sz val="12"/>
        <rFont val="宋体"/>
        <family val="0"/>
        <charset val="134"/>
      </rPr>
      <t xml:space="preserve">        2013101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        2013150 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      20132 </t>
    </r>
    <r>
      <rPr>
        <sz val="12"/>
        <rFont val="Noto Sans"/>
        <family val="2"/>
      </rPr>
      <t xml:space="preserve">组织事务</t>
    </r>
  </si>
  <si>
    <r>
      <rPr>
        <sz val="12"/>
        <rFont val="宋体"/>
        <family val="0"/>
        <charset val="134"/>
      </rPr>
      <t xml:space="preserve">        2013201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      20133 </t>
    </r>
    <r>
      <rPr>
        <sz val="12"/>
        <rFont val="Noto Sans"/>
        <family val="2"/>
      </rPr>
      <t xml:space="preserve">宣传事务</t>
    </r>
  </si>
  <si>
    <r>
      <rPr>
        <sz val="12"/>
        <rFont val="宋体"/>
        <family val="0"/>
        <charset val="134"/>
      </rPr>
      <t xml:space="preserve">        2013301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      20134 </t>
    </r>
    <r>
      <rPr>
        <sz val="12"/>
        <rFont val="Noto Sans"/>
        <family val="2"/>
      </rPr>
      <t xml:space="preserve">统战事务</t>
    </r>
  </si>
  <si>
    <r>
      <rPr>
        <sz val="12"/>
        <rFont val="宋体"/>
        <family val="0"/>
        <charset val="134"/>
      </rPr>
      <t xml:space="preserve">        2013401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      20401 </t>
    </r>
    <r>
      <rPr>
        <sz val="12"/>
        <rFont val="Noto Sans"/>
        <family val="2"/>
      </rPr>
      <t xml:space="preserve">武装警察</t>
    </r>
  </si>
  <si>
    <r>
      <rPr>
        <sz val="12"/>
        <rFont val="宋体"/>
        <family val="0"/>
        <charset val="134"/>
      </rPr>
      <t xml:space="preserve">        2040103 </t>
    </r>
    <r>
      <rPr>
        <sz val="12"/>
        <rFont val="Noto Sans"/>
        <family val="2"/>
      </rPr>
      <t xml:space="preserve">消防</t>
    </r>
  </si>
  <si>
    <r>
      <rPr>
        <sz val="12"/>
        <rFont val="宋体"/>
        <family val="0"/>
        <charset val="134"/>
      </rPr>
      <t xml:space="preserve">      20402 </t>
    </r>
    <r>
      <rPr>
        <sz val="12"/>
        <rFont val="Noto Sans"/>
        <family val="2"/>
      </rPr>
      <t xml:space="preserve">公安</t>
    </r>
  </si>
  <si>
    <r>
      <rPr>
        <sz val="12"/>
        <rFont val="宋体"/>
        <family val="0"/>
        <charset val="134"/>
      </rPr>
      <t xml:space="preserve">        2040201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        2040212 </t>
    </r>
    <r>
      <rPr>
        <sz val="12"/>
        <rFont val="Noto Sans"/>
        <family val="2"/>
      </rPr>
      <t xml:space="preserve">道路交通管理</t>
    </r>
  </si>
  <si>
    <r>
      <rPr>
        <sz val="12"/>
        <rFont val="宋体"/>
        <family val="0"/>
        <charset val="134"/>
      </rPr>
      <t xml:space="preserve">        2040299 </t>
    </r>
    <r>
      <rPr>
        <sz val="12"/>
        <rFont val="Noto Sans"/>
        <family val="2"/>
      </rPr>
      <t xml:space="preserve">其他公安支出</t>
    </r>
  </si>
  <si>
    <r>
      <rPr>
        <sz val="12"/>
        <rFont val="宋体"/>
        <family val="0"/>
        <charset val="134"/>
      </rPr>
      <t xml:space="preserve">      20403 </t>
    </r>
    <r>
      <rPr>
        <sz val="12"/>
        <rFont val="Noto Sans"/>
        <family val="2"/>
      </rPr>
      <t xml:space="preserve">国家安全</t>
    </r>
  </si>
  <si>
    <r>
      <rPr>
        <sz val="12"/>
        <rFont val="宋体"/>
        <family val="0"/>
        <charset val="134"/>
      </rPr>
      <t xml:space="preserve">        2040301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      20404 </t>
    </r>
    <r>
      <rPr>
        <sz val="12"/>
        <rFont val="Noto Sans"/>
        <family val="2"/>
      </rPr>
      <t xml:space="preserve">检察</t>
    </r>
  </si>
  <si>
    <r>
      <rPr>
        <sz val="12"/>
        <rFont val="宋体"/>
        <family val="0"/>
        <charset val="134"/>
      </rPr>
      <t xml:space="preserve">        2040401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        2040402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      20405 </t>
    </r>
    <r>
      <rPr>
        <sz val="12"/>
        <rFont val="Noto Sans"/>
        <family val="2"/>
      </rPr>
      <t xml:space="preserve">法院</t>
    </r>
  </si>
  <si>
    <r>
      <rPr>
        <sz val="12"/>
        <rFont val="宋体"/>
        <family val="0"/>
        <charset val="134"/>
      </rPr>
      <t xml:space="preserve">        2040501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      20406 </t>
    </r>
    <r>
      <rPr>
        <sz val="12"/>
        <rFont val="Noto Sans"/>
        <family val="2"/>
      </rPr>
      <t xml:space="preserve">司法</t>
    </r>
  </si>
  <si>
    <r>
      <rPr>
        <sz val="12"/>
        <rFont val="宋体"/>
        <family val="0"/>
        <charset val="134"/>
      </rPr>
      <t xml:space="preserve">        2040601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        2040650 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      20501 </t>
    </r>
    <r>
      <rPr>
        <sz val="12"/>
        <rFont val="Noto Sans"/>
        <family val="2"/>
      </rPr>
      <t xml:space="preserve">教育管理事务</t>
    </r>
  </si>
  <si>
    <r>
      <rPr>
        <sz val="12"/>
        <rFont val="宋体"/>
        <family val="0"/>
        <charset val="134"/>
      </rPr>
      <t xml:space="preserve">        2050101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      20502 </t>
    </r>
    <r>
      <rPr>
        <sz val="12"/>
        <rFont val="Noto Sans"/>
        <family val="2"/>
      </rPr>
      <t xml:space="preserve">普通教育</t>
    </r>
  </si>
  <si>
    <r>
      <rPr>
        <sz val="12"/>
        <rFont val="宋体"/>
        <family val="0"/>
        <charset val="134"/>
      </rPr>
      <t xml:space="preserve">        2050201 </t>
    </r>
    <r>
      <rPr>
        <sz val="12"/>
        <rFont val="Noto Sans"/>
        <family val="2"/>
      </rPr>
      <t xml:space="preserve">学前教育</t>
    </r>
  </si>
  <si>
    <r>
      <rPr>
        <sz val="12"/>
        <rFont val="宋体"/>
        <family val="0"/>
        <charset val="134"/>
      </rPr>
      <t xml:space="preserve">        2050202 </t>
    </r>
    <r>
      <rPr>
        <sz val="12"/>
        <rFont val="Noto Sans"/>
        <family val="2"/>
      </rPr>
      <t xml:space="preserve">小学教育</t>
    </r>
  </si>
  <si>
    <r>
      <rPr>
        <sz val="12"/>
        <rFont val="宋体"/>
        <family val="0"/>
        <charset val="134"/>
      </rPr>
      <t xml:space="preserve">        2050203 </t>
    </r>
    <r>
      <rPr>
        <sz val="12"/>
        <rFont val="Noto Sans"/>
        <family val="2"/>
      </rPr>
      <t xml:space="preserve">初中教育</t>
    </r>
  </si>
  <si>
    <r>
      <rPr>
        <sz val="12"/>
        <rFont val="宋体"/>
        <family val="0"/>
        <charset val="134"/>
      </rPr>
      <t xml:space="preserve">        2050204 </t>
    </r>
    <r>
      <rPr>
        <sz val="12"/>
        <rFont val="Noto Sans"/>
        <family val="2"/>
      </rPr>
      <t xml:space="preserve">高中教育</t>
    </r>
  </si>
  <si>
    <r>
      <rPr>
        <sz val="12"/>
        <rFont val="宋体"/>
        <family val="0"/>
        <charset val="134"/>
      </rPr>
      <t xml:space="preserve">        2050299 </t>
    </r>
    <r>
      <rPr>
        <sz val="12"/>
        <rFont val="Noto Sans"/>
        <family val="2"/>
      </rPr>
      <t xml:space="preserve">其他普通教育支出</t>
    </r>
  </si>
  <si>
    <r>
      <rPr>
        <sz val="12"/>
        <rFont val="宋体"/>
        <family val="0"/>
        <charset val="134"/>
      </rPr>
      <t xml:space="preserve">      20503 </t>
    </r>
    <r>
      <rPr>
        <sz val="12"/>
        <rFont val="Noto Sans"/>
        <family val="2"/>
      </rPr>
      <t xml:space="preserve">职业教育</t>
    </r>
  </si>
  <si>
    <r>
      <rPr>
        <sz val="12"/>
        <rFont val="宋体"/>
        <family val="0"/>
        <charset val="134"/>
      </rPr>
      <t xml:space="preserve">        2050302 </t>
    </r>
    <r>
      <rPr>
        <sz val="12"/>
        <rFont val="Noto Sans"/>
        <family val="2"/>
      </rPr>
      <t xml:space="preserve">中专教育</t>
    </r>
  </si>
  <si>
    <r>
      <rPr>
        <sz val="12"/>
        <rFont val="宋体"/>
        <family val="0"/>
        <charset val="134"/>
      </rPr>
      <t xml:space="preserve">      20504 </t>
    </r>
    <r>
      <rPr>
        <sz val="12"/>
        <rFont val="Noto Sans"/>
        <family val="2"/>
      </rPr>
      <t xml:space="preserve">成人教育</t>
    </r>
  </si>
  <si>
    <r>
      <rPr>
        <sz val="12"/>
        <rFont val="宋体"/>
        <family val="0"/>
        <charset val="134"/>
      </rPr>
      <t xml:space="preserve">        2050404 </t>
    </r>
    <r>
      <rPr>
        <sz val="12"/>
        <rFont val="Noto Sans"/>
        <family val="2"/>
      </rPr>
      <t xml:space="preserve">成人广播电视教育</t>
    </r>
  </si>
  <si>
    <r>
      <rPr>
        <sz val="12"/>
        <rFont val="宋体"/>
        <family val="0"/>
        <charset val="134"/>
      </rPr>
      <t xml:space="preserve">        2050499 </t>
    </r>
    <r>
      <rPr>
        <sz val="12"/>
        <rFont val="Noto Sans"/>
        <family val="2"/>
      </rPr>
      <t xml:space="preserve">其他成人教育支出</t>
    </r>
  </si>
  <si>
    <r>
      <rPr>
        <sz val="12"/>
        <rFont val="宋体"/>
        <family val="0"/>
        <charset val="134"/>
      </rPr>
      <t xml:space="preserve">      20507 </t>
    </r>
    <r>
      <rPr>
        <sz val="12"/>
        <rFont val="Noto Sans"/>
        <family val="2"/>
      </rPr>
      <t xml:space="preserve">特殊教育</t>
    </r>
  </si>
  <si>
    <r>
      <rPr>
        <sz val="12"/>
        <rFont val="宋体"/>
        <family val="0"/>
        <charset val="134"/>
      </rPr>
      <t xml:space="preserve">        2050701 </t>
    </r>
    <r>
      <rPr>
        <sz val="12"/>
        <rFont val="Noto Sans"/>
        <family val="2"/>
      </rPr>
      <t xml:space="preserve">特殊学校教育</t>
    </r>
  </si>
  <si>
    <r>
      <rPr>
        <sz val="12"/>
        <rFont val="宋体"/>
        <family val="0"/>
        <charset val="134"/>
      </rPr>
      <t xml:space="preserve">      20508 </t>
    </r>
    <r>
      <rPr>
        <sz val="12"/>
        <rFont val="Noto Sans"/>
        <family val="2"/>
      </rPr>
      <t xml:space="preserve">进修及培训</t>
    </r>
  </si>
  <si>
    <r>
      <rPr>
        <sz val="12"/>
        <rFont val="宋体"/>
        <family val="0"/>
        <charset val="134"/>
      </rPr>
      <t xml:space="preserve">        2050801 </t>
    </r>
    <r>
      <rPr>
        <sz val="12"/>
        <rFont val="Noto Sans"/>
        <family val="2"/>
      </rPr>
      <t xml:space="preserve">教师进修</t>
    </r>
  </si>
  <si>
    <r>
      <rPr>
        <sz val="12"/>
        <rFont val="宋体"/>
        <family val="0"/>
        <charset val="134"/>
      </rPr>
      <t xml:space="preserve">        2050802 </t>
    </r>
    <r>
      <rPr>
        <sz val="12"/>
        <rFont val="Noto Sans"/>
        <family val="2"/>
      </rPr>
      <t xml:space="preserve">干部教育</t>
    </r>
  </si>
  <si>
    <r>
      <rPr>
        <sz val="12"/>
        <rFont val="宋体"/>
        <family val="0"/>
        <charset val="134"/>
      </rPr>
      <t xml:space="preserve">        2050899 </t>
    </r>
    <r>
      <rPr>
        <sz val="12"/>
        <rFont val="Noto Sans"/>
        <family val="2"/>
      </rPr>
      <t xml:space="preserve">其他进修及培训</t>
    </r>
  </si>
  <si>
    <r>
      <rPr>
        <sz val="12"/>
        <rFont val="宋体"/>
        <family val="0"/>
        <charset val="134"/>
      </rPr>
      <t xml:space="preserve">      20601 </t>
    </r>
    <r>
      <rPr>
        <sz val="12"/>
        <rFont val="Noto Sans"/>
        <family val="2"/>
      </rPr>
      <t xml:space="preserve">科学技术管理事务</t>
    </r>
  </si>
  <si>
    <r>
      <rPr>
        <sz val="12"/>
        <rFont val="宋体"/>
        <family val="0"/>
        <charset val="134"/>
      </rPr>
      <t xml:space="preserve">        2060101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      20607 </t>
    </r>
    <r>
      <rPr>
        <sz val="12"/>
        <rFont val="Noto Sans"/>
        <family val="2"/>
      </rPr>
      <t xml:space="preserve">科学技术普及</t>
    </r>
  </si>
  <si>
    <r>
      <rPr>
        <sz val="12"/>
        <rFont val="宋体"/>
        <family val="0"/>
        <charset val="134"/>
      </rPr>
      <t xml:space="preserve">        2060701 </t>
    </r>
    <r>
      <rPr>
        <sz val="12"/>
        <rFont val="Noto Sans"/>
        <family val="2"/>
      </rPr>
      <t xml:space="preserve">机构运行</t>
    </r>
  </si>
  <si>
    <r>
      <rPr>
        <sz val="12"/>
        <rFont val="宋体"/>
        <family val="0"/>
        <charset val="134"/>
      </rPr>
      <t xml:space="preserve">        2060705 </t>
    </r>
    <r>
      <rPr>
        <sz val="12"/>
        <rFont val="Noto Sans"/>
        <family val="2"/>
      </rPr>
      <t xml:space="preserve">科技馆站</t>
    </r>
  </si>
  <si>
    <r>
      <rPr>
        <sz val="12"/>
        <rFont val="宋体"/>
        <family val="0"/>
        <charset val="134"/>
      </rPr>
      <t xml:space="preserve">      20701 </t>
    </r>
    <r>
      <rPr>
        <sz val="12"/>
        <rFont val="Noto Sans"/>
        <family val="2"/>
      </rPr>
      <t xml:space="preserve">文化</t>
    </r>
  </si>
  <si>
    <r>
      <rPr>
        <sz val="12"/>
        <rFont val="宋体"/>
        <family val="0"/>
        <charset val="134"/>
      </rPr>
      <t xml:space="preserve">        2070101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        2070104 </t>
    </r>
    <r>
      <rPr>
        <sz val="12"/>
        <rFont val="Noto Sans"/>
        <family val="2"/>
      </rPr>
      <t xml:space="preserve">图书馆</t>
    </r>
  </si>
  <si>
    <r>
      <rPr>
        <sz val="12"/>
        <rFont val="宋体"/>
        <family val="0"/>
        <charset val="134"/>
      </rPr>
      <t xml:space="preserve">        2070109 </t>
    </r>
    <r>
      <rPr>
        <sz val="12"/>
        <rFont val="Noto Sans"/>
        <family val="2"/>
      </rPr>
      <t xml:space="preserve">群众文化</t>
    </r>
  </si>
  <si>
    <r>
      <rPr>
        <sz val="12"/>
        <rFont val="宋体"/>
        <family val="0"/>
        <charset val="134"/>
      </rPr>
      <t xml:space="preserve">        2070199 </t>
    </r>
    <r>
      <rPr>
        <sz val="12"/>
        <rFont val="Noto Sans"/>
        <family val="2"/>
      </rPr>
      <t xml:space="preserve">其他文化支出</t>
    </r>
  </si>
  <si>
    <r>
      <rPr>
        <sz val="12"/>
        <rFont val="宋体"/>
        <family val="0"/>
        <charset val="134"/>
      </rPr>
      <t xml:space="preserve">      20703 </t>
    </r>
    <r>
      <rPr>
        <sz val="12"/>
        <rFont val="Noto Sans"/>
        <family val="2"/>
      </rPr>
      <t xml:space="preserve">体育</t>
    </r>
  </si>
  <si>
    <r>
      <rPr>
        <sz val="12"/>
        <rFont val="宋体"/>
        <family val="0"/>
        <charset val="134"/>
      </rPr>
      <t xml:space="preserve">        2070301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        2070307 </t>
    </r>
    <r>
      <rPr>
        <sz val="12"/>
        <rFont val="Noto Sans"/>
        <family val="2"/>
      </rPr>
      <t xml:space="preserve">体育场馆</t>
    </r>
  </si>
  <si>
    <r>
      <rPr>
        <sz val="12"/>
        <rFont val="宋体"/>
        <family val="0"/>
        <charset val="134"/>
      </rPr>
      <t xml:space="preserve">        2070308 </t>
    </r>
    <r>
      <rPr>
        <sz val="12"/>
        <rFont val="Noto Sans"/>
        <family val="2"/>
      </rPr>
      <t xml:space="preserve">群众体育</t>
    </r>
  </si>
  <si>
    <r>
      <rPr>
        <sz val="12"/>
        <rFont val="宋体"/>
        <family val="0"/>
        <charset val="134"/>
      </rPr>
      <t xml:space="preserve">      20704 </t>
    </r>
    <r>
      <rPr>
        <sz val="12"/>
        <rFont val="Noto Sans"/>
        <family val="2"/>
      </rPr>
      <t xml:space="preserve">新闻出版广播影视</t>
    </r>
  </si>
  <si>
    <r>
      <rPr>
        <sz val="12"/>
        <rFont val="宋体"/>
        <family val="0"/>
        <charset val="134"/>
      </rPr>
      <t xml:space="preserve">      20704 </t>
    </r>
    <r>
      <rPr>
        <sz val="12"/>
        <rFont val="Noto Sans"/>
        <family val="2"/>
      </rPr>
      <t xml:space="preserve">广播影视</t>
    </r>
  </si>
  <si>
    <r>
      <rPr>
        <sz val="12"/>
        <rFont val="宋体"/>
        <family val="0"/>
        <charset val="134"/>
      </rPr>
      <t xml:space="preserve">        2070404 </t>
    </r>
    <r>
      <rPr>
        <sz val="12"/>
        <rFont val="Noto Sans"/>
        <family val="2"/>
      </rPr>
      <t xml:space="preserve">广播</t>
    </r>
  </si>
  <si>
    <r>
      <rPr>
        <sz val="12"/>
        <rFont val="宋体"/>
        <family val="0"/>
        <charset val="134"/>
      </rPr>
      <t xml:space="preserve">        2070405 </t>
    </r>
    <r>
      <rPr>
        <sz val="12"/>
        <rFont val="Noto Sans"/>
        <family val="2"/>
      </rPr>
      <t xml:space="preserve">电视</t>
    </r>
  </si>
  <si>
    <r>
      <rPr>
        <sz val="12"/>
        <rFont val="宋体"/>
        <family val="0"/>
        <charset val="134"/>
      </rPr>
      <t xml:space="preserve">        2070408 </t>
    </r>
    <r>
      <rPr>
        <sz val="12"/>
        <rFont val="Noto Sans"/>
        <family val="2"/>
      </rPr>
      <t xml:space="preserve">出版发行</t>
    </r>
  </si>
  <si>
    <r>
      <rPr>
        <sz val="12"/>
        <rFont val="宋体"/>
        <family val="0"/>
        <charset val="134"/>
      </rPr>
      <t xml:space="preserve">        2070505 </t>
    </r>
    <r>
      <rPr>
        <sz val="12"/>
        <rFont val="Noto Sans"/>
        <family val="2"/>
      </rPr>
      <t xml:space="preserve">出版发行</t>
    </r>
  </si>
  <si>
    <r>
      <rPr>
        <sz val="12"/>
        <rFont val="宋体"/>
        <family val="0"/>
        <charset val="134"/>
      </rPr>
      <t xml:space="preserve">      20801 </t>
    </r>
    <r>
      <rPr>
        <sz val="12"/>
        <rFont val="Noto Sans"/>
        <family val="2"/>
      </rPr>
      <t xml:space="preserve">人力资源和社会保障管理事务</t>
    </r>
  </si>
  <si>
    <r>
      <rPr>
        <sz val="12"/>
        <rFont val="宋体"/>
        <family val="0"/>
        <charset val="134"/>
      </rPr>
      <t xml:space="preserve">        2080101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        2080105 </t>
    </r>
    <r>
      <rPr>
        <sz val="12"/>
        <rFont val="Noto Sans"/>
        <family val="2"/>
      </rPr>
      <t xml:space="preserve">劳动保障监察</t>
    </r>
  </si>
  <si>
    <r>
      <rPr>
        <sz val="12"/>
        <rFont val="宋体"/>
        <family val="0"/>
        <charset val="134"/>
      </rPr>
      <t xml:space="preserve">        2080110 </t>
    </r>
    <r>
      <rPr>
        <sz val="12"/>
        <rFont val="Noto Sans"/>
        <family val="2"/>
      </rPr>
      <t xml:space="preserve">劳动关系和维权</t>
    </r>
  </si>
  <si>
    <r>
      <rPr>
        <sz val="12"/>
        <rFont val="宋体"/>
        <family val="0"/>
        <charset val="134"/>
      </rPr>
      <t xml:space="preserve">        2080111 </t>
    </r>
    <r>
      <rPr>
        <sz val="12"/>
        <rFont val="Noto Sans"/>
        <family val="2"/>
      </rPr>
      <t xml:space="preserve">公共就业服务和职业技能鉴定机构</t>
    </r>
  </si>
  <si>
    <r>
      <rPr>
        <sz val="12"/>
        <rFont val="宋体"/>
        <family val="0"/>
        <charset val="134"/>
      </rPr>
      <t xml:space="preserve">      20802 </t>
    </r>
    <r>
      <rPr>
        <sz val="12"/>
        <rFont val="Noto Sans"/>
        <family val="2"/>
      </rPr>
      <t xml:space="preserve">民政管理事务</t>
    </r>
  </si>
  <si>
    <r>
      <rPr>
        <sz val="12"/>
        <rFont val="宋体"/>
        <family val="0"/>
        <charset val="134"/>
      </rPr>
      <t xml:space="preserve">        2080201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        2080204 </t>
    </r>
    <r>
      <rPr>
        <sz val="12"/>
        <rFont val="Noto Sans"/>
        <family val="2"/>
      </rPr>
      <t xml:space="preserve">拥军优属</t>
    </r>
  </si>
  <si>
    <r>
      <rPr>
        <sz val="12"/>
        <rFont val="宋体"/>
        <family val="0"/>
        <charset val="134"/>
      </rPr>
      <t xml:space="preserve">        2080205 </t>
    </r>
    <r>
      <rPr>
        <sz val="12"/>
        <rFont val="Noto Sans"/>
        <family val="2"/>
      </rPr>
      <t xml:space="preserve">老龄事务</t>
    </r>
  </si>
  <si>
    <r>
      <rPr>
        <sz val="12"/>
        <rFont val="宋体"/>
        <family val="0"/>
        <charset val="134"/>
      </rPr>
      <t xml:space="preserve">      20808 </t>
    </r>
    <r>
      <rPr>
        <sz val="12"/>
        <rFont val="Noto Sans"/>
        <family val="2"/>
      </rPr>
      <t xml:space="preserve">抚恤</t>
    </r>
  </si>
  <si>
    <r>
      <rPr>
        <sz val="12"/>
        <rFont val="宋体"/>
        <family val="0"/>
        <charset val="134"/>
      </rPr>
      <t xml:space="preserve">        2080804 </t>
    </r>
    <r>
      <rPr>
        <sz val="12"/>
        <rFont val="Noto Sans"/>
        <family val="2"/>
      </rPr>
      <t xml:space="preserve">优抚事业单位支出</t>
    </r>
  </si>
  <si>
    <r>
      <rPr>
        <sz val="12"/>
        <rFont val="宋体"/>
        <family val="0"/>
        <charset val="134"/>
      </rPr>
      <t xml:space="preserve">      20809 </t>
    </r>
    <r>
      <rPr>
        <sz val="12"/>
        <rFont val="Noto Sans"/>
        <family val="2"/>
      </rPr>
      <t xml:space="preserve">退役安置</t>
    </r>
  </si>
  <si>
    <r>
      <rPr>
        <sz val="12"/>
        <rFont val="宋体"/>
        <family val="0"/>
        <charset val="134"/>
      </rPr>
      <t xml:space="preserve">        2080903 </t>
    </r>
    <r>
      <rPr>
        <sz val="12"/>
        <rFont val="Noto Sans"/>
        <family val="2"/>
      </rPr>
      <t xml:space="preserve">军队移交政府离退休干部管理机构</t>
    </r>
  </si>
  <si>
    <r>
      <rPr>
        <sz val="12"/>
        <rFont val="宋体"/>
        <family val="0"/>
        <charset val="134"/>
      </rPr>
      <t xml:space="preserve">      20810 </t>
    </r>
    <r>
      <rPr>
        <sz val="12"/>
        <rFont val="Noto Sans"/>
        <family val="2"/>
      </rPr>
      <t xml:space="preserve">社会福利</t>
    </r>
  </si>
  <si>
    <r>
      <rPr>
        <sz val="12"/>
        <rFont val="宋体"/>
        <family val="0"/>
        <charset val="134"/>
      </rPr>
      <t xml:space="preserve">        2081004 </t>
    </r>
    <r>
      <rPr>
        <sz val="12"/>
        <rFont val="Noto Sans"/>
        <family val="2"/>
      </rPr>
      <t xml:space="preserve">殡葬</t>
    </r>
  </si>
  <si>
    <r>
      <rPr>
        <sz val="12"/>
        <rFont val="宋体"/>
        <family val="0"/>
        <charset val="134"/>
      </rPr>
      <t xml:space="preserve">      20811 </t>
    </r>
    <r>
      <rPr>
        <sz val="12"/>
        <rFont val="Noto Sans"/>
        <family val="2"/>
      </rPr>
      <t xml:space="preserve">残疾人事业</t>
    </r>
  </si>
  <si>
    <r>
      <rPr>
        <sz val="12"/>
        <rFont val="宋体"/>
        <family val="0"/>
        <charset val="134"/>
      </rPr>
      <t xml:space="preserve">        2081101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        2081199 </t>
    </r>
    <r>
      <rPr>
        <sz val="12"/>
        <rFont val="Noto Sans"/>
        <family val="2"/>
      </rPr>
      <t xml:space="preserve">其他残疾人事业支出</t>
    </r>
  </si>
  <si>
    <r>
      <rPr>
        <sz val="12"/>
        <rFont val="宋体"/>
        <family val="0"/>
        <charset val="134"/>
      </rPr>
      <t xml:space="preserve">      20816 </t>
    </r>
    <r>
      <rPr>
        <sz val="12"/>
        <rFont val="Noto Sans"/>
        <family val="2"/>
      </rPr>
      <t xml:space="preserve">红十字事业</t>
    </r>
  </si>
  <si>
    <r>
      <rPr>
        <sz val="12"/>
        <rFont val="宋体"/>
        <family val="0"/>
        <charset val="134"/>
      </rPr>
      <t xml:space="preserve">        2081601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        2081699 </t>
    </r>
    <r>
      <rPr>
        <sz val="12"/>
        <rFont val="Noto Sans"/>
        <family val="2"/>
      </rPr>
      <t xml:space="preserve">其他红十字事业支出</t>
    </r>
  </si>
  <si>
    <r>
      <rPr>
        <sz val="12"/>
        <rFont val="宋体"/>
        <family val="0"/>
        <charset val="134"/>
      </rPr>
      <t xml:space="preserve">      21001 </t>
    </r>
    <r>
      <rPr>
        <sz val="12"/>
        <rFont val="Noto Sans"/>
        <family val="2"/>
      </rPr>
      <t xml:space="preserve">医疗卫生与计划生育管理事务</t>
    </r>
  </si>
  <si>
    <r>
      <rPr>
        <sz val="12"/>
        <rFont val="宋体"/>
        <family val="0"/>
        <charset val="134"/>
      </rPr>
      <t xml:space="preserve">      21001 </t>
    </r>
    <r>
      <rPr>
        <sz val="12"/>
        <rFont val="Noto Sans"/>
        <family val="2"/>
      </rPr>
      <t xml:space="preserve">医疗卫生管理事务</t>
    </r>
  </si>
  <si>
    <r>
      <rPr>
        <sz val="12"/>
        <rFont val="宋体"/>
        <family val="0"/>
        <charset val="134"/>
      </rPr>
      <t xml:space="preserve">        2100101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      21002 </t>
    </r>
    <r>
      <rPr>
        <sz val="12"/>
        <rFont val="Noto Sans"/>
        <family val="2"/>
      </rPr>
      <t xml:space="preserve">公立医院</t>
    </r>
  </si>
  <si>
    <r>
      <rPr>
        <sz val="12"/>
        <rFont val="宋体"/>
        <family val="0"/>
        <charset val="134"/>
      </rPr>
      <t xml:space="preserve">        2100201 </t>
    </r>
    <r>
      <rPr>
        <sz val="12"/>
        <rFont val="Noto Sans"/>
        <family val="2"/>
      </rPr>
      <t xml:space="preserve">综合医院</t>
    </r>
  </si>
  <si>
    <r>
      <rPr>
        <sz val="12"/>
        <rFont val="宋体"/>
        <family val="0"/>
        <charset val="134"/>
      </rPr>
      <t xml:space="preserve">        2100202 </t>
    </r>
    <r>
      <rPr>
        <sz val="12"/>
        <rFont val="Noto Sans"/>
        <family val="2"/>
      </rPr>
      <t xml:space="preserve">中医（民族）医院</t>
    </r>
  </si>
  <si>
    <r>
      <rPr>
        <sz val="12"/>
        <rFont val="宋体"/>
        <family val="0"/>
        <charset val="134"/>
      </rPr>
      <t xml:space="preserve">      21003 </t>
    </r>
    <r>
      <rPr>
        <sz val="12"/>
        <rFont val="Noto Sans"/>
        <family val="2"/>
      </rPr>
      <t xml:space="preserve">基层医疗卫生机构</t>
    </r>
  </si>
  <si>
    <r>
      <rPr>
        <sz val="12"/>
        <rFont val="宋体"/>
        <family val="0"/>
        <charset val="134"/>
      </rPr>
      <t xml:space="preserve">        2100301 </t>
    </r>
    <r>
      <rPr>
        <sz val="12"/>
        <rFont val="Noto Sans"/>
        <family val="2"/>
      </rPr>
      <t xml:space="preserve">城市社区卫生机构</t>
    </r>
  </si>
  <si>
    <r>
      <rPr>
        <sz val="12"/>
        <rFont val="宋体"/>
        <family val="0"/>
        <charset val="134"/>
      </rPr>
      <t xml:space="preserve">        2100302 </t>
    </r>
    <r>
      <rPr>
        <sz val="12"/>
        <rFont val="Noto Sans"/>
        <family val="2"/>
      </rPr>
      <t xml:space="preserve">乡镇卫生院</t>
    </r>
  </si>
  <si>
    <r>
      <rPr>
        <sz val="12"/>
        <rFont val="宋体"/>
        <family val="0"/>
        <charset val="134"/>
      </rPr>
      <t xml:space="preserve">      21004 </t>
    </r>
    <r>
      <rPr>
        <sz val="12"/>
        <rFont val="Noto Sans"/>
        <family val="2"/>
      </rPr>
      <t xml:space="preserve">公共卫生</t>
    </r>
  </si>
  <si>
    <r>
      <rPr>
        <sz val="12"/>
        <rFont val="宋体"/>
        <family val="0"/>
        <charset val="134"/>
      </rPr>
      <t xml:space="preserve">        2100401 </t>
    </r>
    <r>
      <rPr>
        <sz val="12"/>
        <rFont val="Noto Sans"/>
        <family val="2"/>
      </rPr>
      <t xml:space="preserve">疾病预防控制机构</t>
    </r>
  </si>
  <si>
    <r>
      <rPr>
        <sz val="12"/>
        <rFont val="宋体"/>
        <family val="0"/>
        <charset val="134"/>
      </rPr>
      <t xml:space="preserve">        2100402 </t>
    </r>
    <r>
      <rPr>
        <sz val="12"/>
        <rFont val="Noto Sans"/>
        <family val="2"/>
      </rPr>
      <t xml:space="preserve">卫生监督机构</t>
    </r>
  </si>
  <si>
    <r>
      <rPr>
        <sz val="12"/>
        <rFont val="宋体"/>
        <family val="0"/>
        <charset val="134"/>
      </rPr>
      <t xml:space="preserve">        2100403 </t>
    </r>
    <r>
      <rPr>
        <sz val="12"/>
        <rFont val="Noto Sans"/>
        <family val="2"/>
      </rPr>
      <t xml:space="preserve">妇幼保健机构</t>
    </r>
  </si>
  <si>
    <r>
      <rPr>
        <sz val="12"/>
        <rFont val="宋体"/>
        <family val="0"/>
        <charset val="134"/>
      </rPr>
      <t xml:space="preserve">      21005 </t>
    </r>
    <r>
      <rPr>
        <sz val="12"/>
        <rFont val="Noto Sans"/>
        <family val="2"/>
      </rPr>
      <t xml:space="preserve">医疗保障</t>
    </r>
  </si>
  <si>
    <r>
      <rPr>
        <sz val="12"/>
        <rFont val="宋体"/>
        <family val="0"/>
        <charset val="134"/>
      </rPr>
      <t xml:space="preserve">        2100501 </t>
    </r>
    <r>
      <rPr>
        <sz val="12"/>
        <rFont val="Noto Sans"/>
        <family val="2"/>
      </rPr>
      <t xml:space="preserve">行政单位医疗</t>
    </r>
  </si>
  <si>
    <r>
      <rPr>
        <sz val="12"/>
        <rFont val="宋体"/>
        <family val="0"/>
        <charset val="134"/>
      </rPr>
      <t xml:space="preserve">        2100502 </t>
    </r>
    <r>
      <rPr>
        <sz val="12"/>
        <rFont val="Noto Sans"/>
        <family val="2"/>
      </rPr>
      <t xml:space="preserve">事业单位医疗</t>
    </r>
  </si>
  <si>
    <r>
      <rPr>
        <sz val="12"/>
        <rFont val="宋体"/>
        <family val="0"/>
        <charset val="134"/>
      </rPr>
      <t xml:space="preserve">        2100503 </t>
    </r>
    <r>
      <rPr>
        <sz val="12"/>
        <rFont val="Noto Sans"/>
        <family val="2"/>
      </rPr>
      <t xml:space="preserve">公务员医疗补助</t>
    </r>
  </si>
  <si>
    <r>
      <rPr>
        <sz val="12"/>
        <rFont val="宋体"/>
        <family val="0"/>
        <charset val="134"/>
      </rPr>
      <t xml:space="preserve">        2100599 </t>
    </r>
    <r>
      <rPr>
        <sz val="12"/>
        <rFont val="Noto Sans"/>
        <family val="2"/>
      </rPr>
      <t xml:space="preserve">其他医疗保障支出</t>
    </r>
  </si>
  <si>
    <r>
      <rPr>
        <sz val="12"/>
        <rFont val="宋体"/>
        <family val="0"/>
        <charset val="134"/>
      </rPr>
      <t xml:space="preserve">      21007 </t>
    </r>
    <r>
      <rPr>
        <sz val="12"/>
        <rFont val="Noto Sans"/>
        <family val="2"/>
      </rPr>
      <t xml:space="preserve">计划生育事务</t>
    </r>
  </si>
  <si>
    <r>
      <rPr>
        <sz val="12"/>
        <rFont val="宋体"/>
        <family val="0"/>
        <charset val="134"/>
      </rPr>
      <t xml:space="preserve">        2100716 </t>
    </r>
    <r>
      <rPr>
        <sz val="12"/>
        <rFont val="Noto Sans"/>
        <family val="2"/>
      </rPr>
      <t xml:space="preserve">计划生育机构</t>
    </r>
  </si>
  <si>
    <r>
      <rPr>
        <sz val="12"/>
        <rFont val="宋体"/>
        <family val="0"/>
        <charset val="134"/>
      </rPr>
      <t xml:space="preserve">        2100799 </t>
    </r>
    <r>
      <rPr>
        <sz val="12"/>
        <rFont val="Noto Sans"/>
        <family val="2"/>
      </rPr>
      <t xml:space="preserve">其他计划生育事务支出</t>
    </r>
  </si>
  <si>
    <r>
      <rPr>
        <sz val="12"/>
        <rFont val="宋体"/>
        <family val="0"/>
        <charset val="134"/>
      </rPr>
      <t xml:space="preserve">      21010 </t>
    </r>
    <r>
      <rPr>
        <sz val="12"/>
        <rFont val="Noto Sans"/>
        <family val="2"/>
      </rPr>
      <t xml:space="preserve">食品和药品监督管理事务</t>
    </r>
  </si>
  <si>
    <r>
      <rPr>
        <sz val="12"/>
        <rFont val="宋体"/>
        <family val="0"/>
        <charset val="134"/>
      </rPr>
      <t xml:space="preserve">        2101001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      21101 </t>
    </r>
    <r>
      <rPr>
        <sz val="12"/>
        <rFont val="Noto Sans"/>
        <family val="2"/>
      </rPr>
      <t xml:space="preserve">环境保护管理事务</t>
    </r>
  </si>
  <si>
    <r>
      <rPr>
        <sz val="12"/>
        <rFont val="宋体"/>
        <family val="0"/>
        <charset val="134"/>
      </rPr>
      <t xml:space="preserve">        2110101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      21111 </t>
    </r>
    <r>
      <rPr>
        <sz val="12"/>
        <rFont val="Noto Sans"/>
        <family val="2"/>
      </rPr>
      <t xml:space="preserve">污染减排</t>
    </r>
  </si>
  <si>
    <r>
      <rPr>
        <sz val="12"/>
        <rFont val="宋体"/>
        <family val="0"/>
        <charset val="134"/>
      </rPr>
      <t xml:space="preserve">        2111101 </t>
    </r>
    <r>
      <rPr>
        <sz val="12"/>
        <rFont val="Noto Sans"/>
        <family val="2"/>
      </rPr>
      <t xml:space="preserve">环境监测与信息</t>
    </r>
  </si>
  <si>
    <r>
      <rPr>
        <sz val="12"/>
        <rFont val="宋体"/>
        <family val="0"/>
        <charset val="134"/>
      </rPr>
      <t xml:space="preserve">      21201 </t>
    </r>
    <r>
      <rPr>
        <sz val="12"/>
        <rFont val="Noto Sans"/>
        <family val="2"/>
      </rPr>
      <t xml:space="preserve">城乡社区管理事务</t>
    </r>
  </si>
  <si>
    <r>
      <rPr>
        <sz val="12"/>
        <rFont val="宋体"/>
        <family val="0"/>
        <charset val="134"/>
      </rPr>
      <t xml:space="preserve">        2120101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        2120104 </t>
    </r>
    <r>
      <rPr>
        <sz val="12"/>
        <rFont val="Noto Sans"/>
        <family val="2"/>
      </rPr>
      <t xml:space="preserve">城管执法</t>
    </r>
  </si>
  <si>
    <r>
      <rPr>
        <sz val="12"/>
        <rFont val="宋体"/>
        <family val="0"/>
        <charset val="134"/>
      </rPr>
      <t xml:space="preserve">        2120199 </t>
    </r>
    <r>
      <rPr>
        <sz val="12"/>
        <rFont val="Noto Sans"/>
        <family val="2"/>
      </rPr>
      <t xml:space="preserve">其他城乡社区管理事务支出</t>
    </r>
  </si>
  <si>
    <r>
      <rPr>
        <sz val="12"/>
        <rFont val="宋体"/>
        <family val="0"/>
        <charset val="134"/>
      </rPr>
      <t xml:space="preserve">      21203 </t>
    </r>
    <r>
      <rPr>
        <sz val="12"/>
        <rFont val="Noto Sans"/>
        <family val="2"/>
      </rPr>
      <t xml:space="preserve">城乡社区公共设施</t>
    </r>
  </si>
  <si>
    <r>
      <rPr>
        <sz val="12"/>
        <rFont val="宋体"/>
        <family val="0"/>
        <charset val="134"/>
      </rPr>
      <t xml:space="preserve">        2120399 </t>
    </r>
    <r>
      <rPr>
        <sz val="12"/>
        <rFont val="Noto Sans"/>
        <family val="2"/>
      </rPr>
      <t xml:space="preserve">其他城乡社区公共设施支出</t>
    </r>
  </si>
  <si>
    <r>
      <rPr>
        <sz val="12"/>
        <rFont val="宋体"/>
        <family val="0"/>
        <charset val="134"/>
      </rPr>
      <t xml:space="preserve">      21205 </t>
    </r>
    <r>
      <rPr>
        <sz val="12"/>
        <rFont val="Noto Sans"/>
        <family val="2"/>
      </rPr>
      <t xml:space="preserve">城乡社区环境卫生</t>
    </r>
  </si>
  <si>
    <r>
      <rPr>
        <sz val="12"/>
        <rFont val="宋体"/>
        <family val="0"/>
        <charset val="134"/>
      </rPr>
      <t xml:space="preserve">        2120501 </t>
    </r>
    <r>
      <rPr>
        <sz val="12"/>
        <rFont val="Noto Sans"/>
        <family val="2"/>
      </rPr>
      <t xml:space="preserve">城乡社区环境卫生</t>
    </r>
  </si>
  <si>
    <r>
      <rPr>
        <sz val="12"/>
        <rFont val="宋体"/>
        <family val="0"/>
        <charset val="134"/>
      </rPr>
      <t xml:space="preserve">      21301 </t>
    </r>
    <r>
      <rPr>
        <sz val="12"/>
        <rFont val="Noto Sans"/>
        <family val="2"/>
      </rPr>
      <t xml:space="preserve">农业</t>
    </r>
  </si>
  <si>
    <r>
      <rPr>
        <sz val="12"/>
        <rFont val="宋体"/>
        <family val="0"/>
        <charset val="134"/>
      </rPr>
      <t xml:space="preserve">        2130101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        2130104 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      21302 </t>
    </r>
    <r>
      <rPr>
        <sz val="12"/>
        <rFont val="Noto Sans"/>
        <family val="2"/>
      </rPr>
      <t xml:space="preserve">林业</t>
    </r>
  </si>
  <si>
    <r>
      <rPr>
        <sz val="12"/>
        <rFont val="宋体"/>
        <family val="0"/>
        <charset val="134"/>
      </rPr>
      <t xml:space="preserve">        2130204 </t>
    </r>
    <r>
      <rPr>
        <sz val="12"/>
        <rFont val="Noto Sans"/>
        <family val="2"/>
      </rPr>
      <t xml:space="preserve">林业事业机构</t>
    </r>
  </si>
  <si>
    <r>
      <rPr>
        <sz val="12"/>
        <rFont val="宋体"/>
        <family val="0"/>
        <charset val="134"/>
      </rPr>
      <t xml:space="preserve">      21303 </t>
    </r>
    <r>
      <rPr>
        <sz val="12"/>
        <rFont val="Noto Sans"/>
        <family val="2"/>
      </rPr>
      <t xml:space="preserve">水利</t>
    </r>
  </si>
  <si>
    <r>
      <rPr>
        <sz val="12"/>
        <rFont val="宋体"/>
        <family val="0"/>
        <charset val="134"/>
      </rPr>
      <t xml:space="preserve">        2130301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        2130306 </t>
    </r>
    <r>
      <rPr>
        <sz val="12"/>
        <rFont val="Noto Sans"/>
        <family val="2"/>
      </rPr>
      <t xml:space="preserve">水利工程运行与维护</t>
    </r>
  </si>
  <si>
    <r>
      <rPr>
        <sz val="12"/>
        <rFont val="宋体"/>
        <family val="0"/>
        <charset val="134"/>
      </rPr>
      <t xml:space="preserve">      21401 </t>
    </r>
    <r>
      <rPr>
        <sz val="12"/>
        <rFont val="Noto Sans"/>
        <family val="2"/>
      </rPr>
      <t xml:space="preserve">公路水路运输</t>
    </r>
  </si>
  <si>
    <r>
      <rPr>
        <sz val="12"/>
        <rFont val="宋体"/>
        <family val="0"/>
        <charset val="134"/>
      </rPr>
      <t xml:space="preserve">        2140101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    215 </t>
    </r>
    <r>
      <rPr>
        <sz val="12"/>
        <rFont val="Noto Sans"/>
        <family val="2"/>
      </rPr>
      <t xml:space="preserve">资源勘探电力信息等支出</t>
    </r>
  </si>
  <si>
    <r>
      <rPr>
        <sz val="12"/>
        <rFont val="宋体"/>
        <family val="0"/>
        <charset val="134"/>
      </rPr>
      <t xml:space="preserve">      21506 </t>
    </r>
    <r>
      <rPr>
        <sz val="12"/>
        <rFont val="Noto Sans"/>
        <family val="2"/>
      </rPr>
      <t xml:space="preserve">安全生产监管</t>
    </r>
  </si>
  <si>
    <r>
      <rPr>
        <sz val="12"/>
        <rFont val="宋体"/>
        <family val="0"/>
        <charset val="134"/>
      </rPr>
      <t xml:space="preserve">        2150601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      21508 </t>
    </r>
    <r>
      <rPr>
        <sz val="12"/>
        <rFont val="Noto Sans"/>
        <family val="2"/>
      </rPr>
      <t xml:space="preserve">支持中小企业发展和管理支出</t>
    </r>
  </si>
  <si>
    <r>
      <rPr>
        <sz val="12"/>
        <rFont val="宋体"/>
        <family val="0"/>
        <charset val="134"/>
      </rPr>
      <t xml:space="preserve">        2150801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        2150899 </t>
    </r>
    <r>
      <rPr>
        <sz val="12"/>
        <rFont val="Noto Sans"/>
        <family val="2"/>
      </rPr>
      <t xml:space="preserve">其他支持中小企业发展和管理支出</t>
    </r>
  </si>
  <si>
    <r>
      <rPr>
        <sz val="12"/>
        <rFont val="宋体"/>
        <family val="0"/>
        <charset val="134"/>
      </rPr>
      <t xml:space="preserve">      21602 </t>
    </r>
    <r>
      <rPr>
        <sz val="12"/>
        <rFont val="Noto Sans"/>
        <family val="2"/>
      </rPr>
      <t xml:space="preserve">商业流通事务</t>
    </r>
  </si>
  <si>
    <r>
      <rPr>
        <sz val="12"/>
        <rFont val="宋体"/>
        <family val="0"/>
        <charset val="134"/>
      </rPr>
      <t xml:space="preserve">        2160201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        2160250 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    220 </t>
    </r>
    <r>
      <rPr>
        <sz val="12"/>
        <rFont val="Noto Sans"/>
        <family val="2"/>
      </rPr>
      <t xml:space="preserve">国土资源气象等支出</t>
    </r>
  </si>
  <si>
    <r>
      <rPr>
        <sz val="12"/>
        <rFont val="宋体"/>
        <family val="0"/>
        <charset val="134"/>
      </rPr>
      <t xml:space="preserve">      22001 </t>
    </r>
    <r>
      <rPr>
        <sz val="12"/>
        <rFont val="Noto Sans"/>
        <family val="2"/>
      </rPr>
      <t xml:space="preserve">国土资源事务</t>
    </r>
  </si>
  <si>
    <r>
      <rPr>
        <sz val="12"/>
        <rFont val="宋体"/>
        <family val="0"/>
        <charset val="134"/>
      </rPr>
      <t xml:space="preserve">        2200101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        2200150 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      22004 </t>
    </r>
    <r>
      <rPr>
        <sz val="12"/>
        <rFont val="Noto Sans"/>
        <family val="2"/>
      </rPr>
      <t xml:space="preserve">地震事务</t>
    </r>
  </si>
  <si>
    <r>
      <rPr>
        <sz val="12"/>
        <rFont val="宋体"/>
        <family val="0"/>
        <charset val="134"/>
      </rPr>
      <t xml:space="preserve">        2200401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      22005 </t>
    </r>
    <r>
      <rPr>
        <sz val="12"/>
        <rFont val="Noto Sans"/>
        <family val="2"/>
      </rPr>
      <t xml:space="preserve">气象事务</t>
    </r>
  </si>
  <si>
    <r>
      <rPr>
        <sz val="12"/>
        <rFont val="宋体"/>
        <family val="0"/>
        <charset val="134"/>
      </rPr>
      <t xml:space="preserve">        2200509 </t>
    </r>
    <r>
      <rPr>
        <sz val="12"/>
        <rFont val="Noto Sans"/>
        <family val="2"/>
      </rPr>
      <t xml:space="preserve">气象服务</t>
    </r>
  </si>
  <si>
    <r>
      <rPr>
        <sz val="12"/>
        <rFont val="宋体"/>
        <family val="0"/>
        <charset val="134"/>
      </rPr>
      <t xml:space="preserve">        2200599 </t>
    </r>
    <r>
      <rPr>
        <sz val="12"/>
        <rFont val="Noto Sans"/>
        <family val="2"/>
      </rPr>
      <t xml:space="preserve">其他气象事务支出</t>
    </r>
  </si>
  <si>
    <r>
      <rPr>
        <sz val="12"/>
        <rFont val="宋体"/>
        <family val="0"/>
        <charset val="134"/>
      </rPr>
      <t xml:space="preserve">      22201 </t>
    </r>
    <r>
      <rPr>
        <sz val="12"/>
        <rFont val="Noto Sans"/>
        <family val="2"/>
      </rPr>
      <t xml:space="preserve">粮油事务</t>
    </r>
  </si>
  <si>
    <r>
      <rPr>
        <sz val="12"/>
        <rFont val="宋体"/>
        <family val="0"/>
        <charset val="134"/>
      </rPr>
      <t xml:space="preserve">        2220101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      22202 </t>
    </r>
    <r>
      <rPr>
        <sz val="12"/>
        <rFont val="Noto Sans"/>
        <family val="2"/>
      </rPr>
      <t xml:space="preserve">物资事务</t>
    </r>
  </si>
  <si>
    <r>
      <rPr>
        <sz val="12"/>
        <rFont val="宋体"/>
        <family val="0"/>
        <charset val="134"/>
      </rPr>
      <t xml:space="preserve">        2220250 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      22902 </t>
    </r>
    <r>
      <rPr>
        <sz val="12"/>
        <rFont val="Noto Sans"/>
        <family val="2"/>
      </rPr>
      <t xml:space="preserve">年初预留</t>
    </r>
  </si>
  <si>
    <t xml:space="preserve">二、项目支出预算</t>
  </si>
  <si>
    <r>
      <rPr>
        <sz val="12"/>
        <rFont val="宋体"/>
        <family val="0"/>
        <charset val="134"/>
      </rPr>
      <t xml:space="preserve">        2010102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        2010104 </t>
    </r>
    <r>
      <rPr>
        <sz val="12"/>
        <rFont val="Noto Sans"/>
        <family val="2"/>
      </rPr>
      <t xml:space="preserve">人大会议</t>
    </r>
  </si>
  <si>
    <r>
      <rPr>
        <sz val="12"/>
        <rFont val="宋体"/>
        <family val="0"/>
        <charset val="134"/>
      </rPr>
      <t xml:space="preserve">        2010108 </t>
    </r>
    <r>
      <rPr>
        <sz val="12"/>
        <rFont val="Noto Sans"/>
        <family val="2"/>
      </rPr>
      <t xml:space="preserve">代表工作</t>
    </r>
  </si>
  <si>
    <r>
      <rPr>
        <sz val="12"/>
        <rFont val="宋体"/>
        <family val="0"/>
        <charset val="134"/>
      </rPr>
      <t xml:space="preserve">        2010202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        2010204 </t>
    </r>
    <r>
      <rPr>
        <sz val="12"/>
        <rFont val="Noto Sans"/>
        <family val="2"/>
      </rPr>
      <t xml:space="preserve">政协会议</t>
    </r>
  </si>
  <si>
    <r>
      <rPr>
        <sz val="12"/>
        <rFont val="宋体"/>
        <family val="0"/>
        <charset val="134"/>
      </rPr>
      <t xml:space="preserve">        2010307 </t>
    </r>
    <r>
      <rPr>
        <sz val="12"/>
        <rFont val="Noto Sans"/>
        <family val="2"/>
      </rPr>
      <t xml:space="preserve">法制建设</t>
    </r>
  </si>
  <si>
    <r>
      <rPr>
        <sz val="12"/>
        <rFont val="宋体"/>
        <family val="0"/>
        <charset val="134"/>
      </rPr>
      <t xml:space="preserve">        2010308 </t>
    </r>
    <r>
      <rPr>
        <sz val="12"/>
        <rFont val="Noto Sans"/>
        <family val="2"/>
      </rPr>
      <t xml:space="preserve">信访事务</t>
    </r>
  </si>
  <si>
    <r>
      <rPr>
        <sz val="12"/>
        <rFont val="宋体"/>
        <family val="0"/>
        <charset val="134"/>
      </rPr>
      <t xml:space="preserve">        2010399 </t>
    </r>
    <r>
      <rPr>
        <sz val="12"/>
        <rFont val="Noto Sans"/>
        <family val="2"/>
      </rPr>
      <t xml:space="preserve">其他政府办公厅（室）及相关机构事务支出</t>
    </r>
  </si>
  <si>
    <r>
      <rPr>
        <sz val="12"/>
        <rFont val="宋体"/>
        <family val="0"/>
        <charset val="134"/>
      </rPr>
      <t xml:space="preserve">        2010402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        2010499 </t>
    </r>
    <r>
      <rPr>
        <sz val="12"/>
        <rFont val="Noto Sans"/>
        <family val="2"/>
      </rPr>
      <t xml:space="preserve">其他发展与改革事务支出</t>
    </r>
  </si>
  <si>
    <r>
      <rPr>
        <sz val="12"/>
        <rFont val="宋体"/>
        <family val="0"/>
        <charset val="134"/>
      </rPr>
      <t xml:space="preserve">        2010504 </t>
    </r>
    <r>
      <rPr>
        <sz val="12"/>
        <rFont val="Noto Sans"/>
        <family val="2"/>
      </rPr>
      <t xml:space="preserve">信息事务</t>
    </r>
  </si>
  <si>
    <r>
      <rPr>
        <sz val="12"/>
        <rFont val="宋体"/>
        <family val="0"/>
        <charset val="134"/>
      </rPr>
      <t xml:space="preserve">        2010505 </t>
    </r>
    <r>
      <rPr>
        <sz val="12"/>
        <rFont val="Noto Sans"/>
        <family val="2"/>
      </rPr>
      <t xml:space="preserve">专项统计业务</t>
    </r>
  </si>
  <si>
    <r>
      <rPr>
        <sz val="12"/>
        <rFont val="宋体"/>
        <family val="0"/>
        <charset val="134"/>
      </rPr>
      <t xml:space="preserve">        2010506 </t>
    </r>
    <r>
      <rPr>
        <sz val="12"/>
        <rFont val="Noto Sans"/>
        <family val="2"/>
      </rPr>
      <t xml:space="preserve">统计管理</t>
    </r>
  </si>
  <si>
    <r>
      <rPr>
        <sz val="12"/>
        <rFont val="宋体"/>
        <family val="0"/>
        <charset val="134"/>
      </rPr>
      <t xml:space="preserve">        2010507 </t>
    </r>
    <r>
      <rPr>
        <sz val="12"/>
        <rFont val="Noto Sans"/>
        <family val="2"/>
      </rPr>
      <t xml:space="preserve">专项普查活动</t>
    </r>
  </si>
  <si>
    <r>
      <rPr>
        <sz val="12"/>
        <rFont val="宋体"/>
        <family val="0"/>
        <charset val="134"/>
      </rPr>
      <t xml:space="preserve">        2010508 </t>
    </r>
    <r>
      <rPr>
        <sz val="12"/>
        <rFont val="Noto Sans"/>
        <family val="2"/>
      </rPr>
      <t xml:space="preserve">统计抽样调查</t>
    </r>
  </si>
  <si>
    <r>
      <rPr>
        <sz val="12"/>
        <rFont val="宋体"/>
        <family val="0"/>
        <charset val="134"/>
      </rPr>
      <t xml:space="preserve">        2010602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        2010605 </t>
    </r>
    <r>
      <rPr>
        <sz val="12"/>
        <rFont val="Noto Sans"/>
        <family val="2"/>
      </rPr>
      <t xml:space="preserve">财政国库业务</t>
    </r>
  </si>
  <si>
    <r>
      <rPr>
        <sz val="12"/>
        <rFont val="宋体"/>
        <family val="0"/>
        <charset val="134"/>
      </rPr>
      <t xml:space="preserve">        2010702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        2010802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      20109 </t>
    </r>
    <r>
      <rPr>
        <sz val="12"/>
        <rFont val="Noto Sans"/>
        <family val="2"/>
      </rPr>
      <t xml:space="preserve">海关事务</t>
    </r>
  </si>
  <si>
    <r>
      <rPr>
        <sz val="12"/>
        <rFont val="宋体"/>
        <family val="0"/>
        <charset val="134"/>
      </rPr>
      <t xml:space="preserve">        2010902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        2011002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        2011006 </t>
    </r>
    <r>
      <rPr>
        <sz val="12"/>
        <rFont val="Noto Sans"/>
        <family val="2"/>
      </rPr>
      <t xml:space="preserve">军队转业干部安置</t>
    </r>
  </si>
  <si>
    <r>
      <rPr>
        <sz val="12"/>
        <rFont val="宋体"/>
        <family val="0"/>
        <charset val="134"/>
      </rPr>
      <t xml:space="preserve">        2011009 </t>
    </r>
    <r>
      <rPr>
        <sz val="12"/>
        <rFont val="Noto Sans"/>
        <family val="2"/>
      </rPr>
      <t xml:space="preserve">公务员考核</t>
    </r>
  </si>
  <si>
    <r>
      <rPr>
        <sz val="12"/>
        <rFont val="宋体"/>
        <family val="0"/>
        <charset val="134"/>
      </rPr>
      <t xml:space="preserve">        2011010 </t>
    </r>
    <r>
      <rPr>
        <sz val="12"/>
        <rFont val="Noto Sans"/>
        <family val="2"/>
      </rPr>
      <t xml:space="preserve">公务员履职能力提升</t>
    </r>
  </si>
  <si>
    <r>
      <rPr>
        <sz val="12"/>
        <rFont val="宋体"/>
        <family val="0"/>
        <charset val="134"/>
      </rPr>
      <t xml:space="preserve">        2011011 </t>
    </r>
    <r>
      <rPr>
        <sz val="12"/>
        <rFont val="Noto Sans"/>
        <family val="2"/>
      </rPr>
      <t xml:space="preserve">公务员招考</t>
    </r>
  </si>
  <si>
    <r>
      <rPr>
        <sz val="12"/>
        <rFont val="宋体"/>
        <family val="0"/>
        <charset val="134"/>
      </rPr>
      <t xml:space="preserve">        2011102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      20114 </t>
    </r>
    <r>
      <rPr>
        <sz val="12"/>
        <rFont val="Noto Sans"/>
        <family val="2"/>
      </rPr>
      <t xml:space="preserve">知识产权事务</t>
    </r>
  </si>
  <si>
    <r>
      <rPr>
        <sz val="12"/>
        <rFont val="宋体"/>
        <family val="0"/>
        <charset val="134"/>
      </rPr>
      <t xml:space="preserve">        2011406 </t>
    </r>
    <r>
      <rPr>
        <sz val="12"/>
        <rFont val="Noto Sans"/>
        <family val="2"/>
      </rPr>
      <t xml:space="preserve">专利试点和产业化推进</t>
    </r>
  </si>
  <si>
    <r>
      <rPr>
        <sz val="12"/>
        <rFont val="宋体"/>
        <family val="0"/>
        <charset val="134"/>
      </rPr>
      <t xml:space="preserve">      20115 </t>
    </r>
    <r>
      <rPr>
        <sz val="12"/>
        <rFont val="Noto Sans"/>
        <family val="2"/>
      </rPr>
      <t xml:space="preserve">工商行政管理事务</t>
    </r>
  </si>
  <si>
    <r>
      <rPr>
        <sz val="12"/>
        <rFont val="宋体"/>
        <family val="0"/>
        <charset val="134"/>
      </rPr>
      <t xml:space="preserve">        2011502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        2011504 </t>
    </r>
    <r>
      <rPr>
        <sz val="12"/>
        <rFont val="Noto Sans"/>
        <family val="2"/>
      </rPr>
      <t xml:space="preserve">工商行政管理专项</t>
    </r>
  </si>
  <si>
    <r>
      <rPr>
        <sz val="12"/>
        <rFont val="宋体"/>
        <family val="0"/>
        <charset val="134"/>
      </rPr>
      <t xml:space="preserve">        2011599 </t>
    </r>
    <r>
      <rPr>
        <sz val="12"/>
        <rFont val="Noto Sans"/>
        <family val="2"/>
      </rPr>
      <t xml:space="preserve">其他工商行政管理事务支出</t>
    </r>
  </si>
  <si>
    <r>
      <rPr>
        <sz val="12"/>
        <rFont val="宋体"/>
        <family val="0"/>
        <charset val="134"/>
      </rPr>
      <t xml:space="preserve">      20117 </t>
    </r>
    <r>
      <rPr>
        <sz val="12"/>
        <rFont val="Noto Sans"/>
        <family val="2"/>
      </rPr>
      <t xml:space="preserve">质量技术监督与检验检疫事务</t>
    </r>
  </si>
  <si>
    <r>
      <rPr>
        <sz val="12"/>
        <rFont val="宋体"/>
        <family val="0"/>
        <charset val="134"/>
      </rPr>
      <t xml:space="preserve">        2011702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        2011706 </t>
    </r>
    <r>
      <rPr>
        <sz val="12"/>
        <rFont val="Noto Sans"/>
        <family val="2"/>
      </rPr>
      <t xml:space="preserve">质量技术监督行政执法及业务管理</t>
    </r>
  </si>
  <si>
    <r>
      <rPr>
        <sz val="12"/>
        <rFont val="宋体"/>
        <family val="0"/>
        <charset val="134"/>
      </rPr>
      <t xml:space="preserve">      20123 </t>
    </r>
    <r>
      <rPr>
        <sz val="12"/>
        <rFont val="Noto Sans"/>
        <family val="2"/>
      </rPr>
      <t xml:space="preserve">民族事务</t>
    </r>
  </si>
  <si>
    <r>
      <rPr>
        <sz val="12"/>
        <rFont val="宋体"/>
        <family val="0"/>
        <charset val="134"/>
      </rPr>
      <t xml:space="preserve">        2012302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      20124 </t>
    </r>
    <r>
      <rPr>
        <sz val="12"/>
        <rFont val="Noto Sans"/>
        <family val="2"/>
      </rPr>
      <t xml:space="preserve">宗教事务</t>
    </r>
  </si>
  <si>
    <r>
      <rPr>
        <sz val="12"/>
        <rFont val="宋体"/>
        <family val="0"/>
        <charset val="134"/>
      </rPr>
      <t xml:space="preserve">        2012402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        2012699 </t>
    </r>
    <r>
      <rPr>
        <sz val="12"/>
        <rFont val="Noto Sans"/>
        <family val="2"/>
      </rPr>
      <t xml:space="preserve">其他档案事务支出</t>
    </r>
  </si>
  <si>
    <r>
      <rPr>
        <sz val="12"/>
        <rFont val="宋体"/>
        <family val="0"/>
        <charset val="134"/>
      </rPr>
      <t xml:space="preserve">        2012802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        2012902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        2012999 </t>
    </r>
    <r>
      <rPr>
        <sz val="12"/>
        <rFont val="Noto Sans"/>
        <family val="2"/>
      </rPr>
      <t xml:space="preserve">其他群众团体事务支出</t>
    </r>
  </si>
  <si>
    <r>
      <rPr>
        <sz val="12"/>
        <rFont val="宋体"/>
        <family val="0"/>
        <charset val="134"/>
      </rPr>
      <t xml:space="preserve">        2013102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        2013202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        2013302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        2013402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      20199 </t>
    </r>
    <r>
      <rPr>
        <sz val="12"/>
        <rFont val="Noto Sans"/>
        <family val="2"/>
      </rPr>
      <t xml:space="preserve">其他一般公共服务支出</t>
    </r>
  </si>
  <si>
    <r>
      <rPr>
        <sz val="12"/>
        <rFont val="宋体"/>
        <family val="0"/>
        <charset val="134"/>
      </rPr>
      <t xml:space="preserve">        2019999 </t>
    </r>
    <r>
      <rPr>
        <sz val="12"/>
        <rFont val="Noto Sans"/>
        <family val="2"/>
      </rPr>
      <t xml:space="preserve">其他一般公共服务支出</t>
    </r>
  </si>
  <si>
    <r>
      <rPr>
        <sz val="12"/>
        <rFont val="宋体"/>
        <family val="0"/>
        <charset val="134"/>
      </rPr>
      <t xml:space="preserve">        2040202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        2040209 </t>
    </r>
    <r>
      <rPr>
        <sz val="12"/>
        <rFont val="Noto Sans"/>
        <family val="2"/>
      </rPr>
      <t xml:space="preserve">行动技术管理</t>
    </r>
  </si>
  <si>
    <r>
      <rPr>
        <sz val="12"/>
        <rFont val="宋体"/>
        <family val="0"/>
        <charset val="134"/>
      </rPr>
      <t xml:space="preserve">        2040211 </t>
    </r>
    <r>
      <rPr>
        <sz val="12"/>
        <rFont val="Noto Sans"/>
        <family val="2"/>
      </rPr>
      <t xml:space="preserve">禁毒管理</t>
    </r>
  </si>
  <si>
    <r>
      <rPr>
        <sz val="12"/>
        <rFont val="宋体"/>
        <family val="0"/>
        <charset val="134"/>
      </rPr>
      <t xml:space="preserve">        2040214 </t>
    </r>
    <r>
      <rPr>
        <sz val="12"/>
        <rFont val="Noto Sans"/>
        <family val="2"/>
      </rPr>
      <t xml:space="preserve">反恐怖</t>
    </r>
  </si>
  <si>
    <r>
      <rPr>
        <sz val="12"/>
        <rFont val="宋体"/>
        <family val="0"/>
        <charset val="134"/>
      </rPr>
      <t xml:space="preserve">        2040217 </t>
    </r>
    <r>
      <rPr>
        <sz val="12"/>
        <rFont val="Noto Sans"/>
        <family val="2"/>
      </rPr>
      <t xml:space="preserve">拘押收教场所管理</t>
    </r>
  </si>
  <si>
    <r>
      <rPr>
        <sz val="12"/>
        <rFont val="宋体"/>
        <family val="0"/>
        <charset val="134"/>
      </rPr>
      <t xml:space="preserve">        2040302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        2040505 </t>
    </r>
    <r>
      <rPr>
        <sz val="12"/>
        <rFont val="Noto Sans"/>
        <family val="2"/>
      </rPr>
      <t xml:space="preserve">案件执行</t>
    </r>
  </si>
  <si>
    <r>
      <rPr>
        <sz val="12"/>
        <rFont val="宋体"/>
        <family val="0"/>
        <charset val="134"/>
      </rPr>
      <t xml:space="preserve">        2040506 “</t>
    </r>
    <r>
      <rPr>
        <sz val="12"/>
        <rFont val="Noto Sans"/>
        <family val="2"/>
      </rPr>
      <t xml:space="preserve">两庭”建设</t>
    </r>
  </si>
  <si>
    <r>
      <rPr>
        <sz val="12"/>
        <rFont val="宋体"/>
        <family val="0"/>
        <charset val="134"/>
      </rPr>
      <t xml:space="preserve">        2040599 </t>
    </r>
    <r>
      <rPr>
        <sz val="12"/>
        <rFont val="Noto Sans"/>
        <family val="2"/>
      </rPr>
      <t xml:space="preserve">其他法院支出</t>
    </r>
  </si>
  <si>
    <r>
      <rPr>
        <sz val="12"/>
        <rFont val="宋体"/>
        <family val="0"/>
        <charset val="134"/>
      </rPr>
      <t xml:space="preserve">        2040602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        2040605 </t>
    </r>
    <r>
      <rPr>
        <sz val="12"/>
        <rFont val="Noto Sans"/>
        <family val="2"/>
      </rPr>
      <t xml:space="preserve">普法宣传</t>
    </r>
  </si>
  <si>
    <r>
      <rPr>
        <sz val="12"/>
        <rFont val="宋体"/>
        <family val="0"/>
        <charset val="134"/>
      </rPr>
      <t xml:space="preserve">        2040607 </t>
    </r>
    <r>
      <rPr>
        <sz val="12"/>
        <rFont val="Noto Sans"/>
        <family val="2"/>
      </rPr>
      <t xml:space="preserve">法律援助</t>
    </r>
  </si>
  <si>
    <r>
      <rPr>
        <sz val="12"/>
        <rFont val="宋体"/>
        <family val="0"/>
        <charset val="134"/>
      </rPr>
      <t xml:space="preserve">        2050102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        2050205 </t>
    </r>
    <r>
      <rPr>
        <sz val="12"/>
        <rFont val="Noto Sans"/>
        <family val="2"/>
      </rPr>
      <t xml:space="preserve">高等教育</t>
    </r>
  </si>
  <si>
    <r>
      <rPr>
        <sz val="12"/>
        <rFont val="宋体"/>
        <family val="0"/>
        <charset val="134"/>
      </rPr>
      <t xml:space="preserve">        2050402 </t>
    </r>
    <r>
      <rPr>
        <sz val="12"/>
        <rFont val="Noto Sans"/>
        <family val="2"/>
      </rPr>
      <t xml:space="preserve">成人中等教育</t>
    </r>
  </si>
  <si>
    <r>
      <rPr>
        <sz val="12"/>
        <rFont val="宋体"/>
        <family val="0"/>
        <charset val="134"/>
      </rPr>
      <t xml:space="preserve">      20509 </t>
    </r>
    <r>
      <rPr>
        <sz val="12"/>
        <rFont val="Noto Sans"/>
        <family val="2"/>
      </rPr>
      <t xml:space="preserve">教育费附加安排的支出</t>
    </r>
  </si>
  <si>
    <r>
      <rPr>
        <sz val="12"/>
        <rFont val="宋体"/>
        <family val="0"/>
        <charset val="134"/>
      </rPr>
      <t xml:space="preserve">        2050901 </t>
    </r>
    <r>
      <rPr>
        <sz val="12"/>
        <rFont val="Noto Sans"/>
        <family val="2"/>
      </rPr>
      <t xml:space="preserve">农村中小学校舍建设</t>
    </r>
  </si>
  <si>
    <r>
      <rPr>
        <sz val="12"/>
        <rFont val="宋体"/>
        <family val="0"/>
        <charset val="134"/>
      </rPr>
      <t xml:space="preserve">        2050903 </t>
    </r>
    <r>
      <rPr>
        <sz val="12"/>
        <rFont val="Noto Sans"/>
        <family val="2"/>
      </rPr>
      <t xml:space="preserve">城市中小学校舍建设</t>
    </r>
  </si>
  <si>
    <r>
      <rPr>
        <sz val="12"/>
        <rFont val="宋体"/>
        <family val="0"/>
        <charset val="134"/>
      </rPr>
      <t xml:space="preserve">        2050999 </t>
    </r>
    <r>
      <rPr>
        <sz val="12"/>
        <rFont val="Noto Sans"/>
        <family val="2"/>
      </rPr>
      <t xml:space="preserve">其他教育费附加安排的支出</t>
    </r>
  </si>
  <si>
    <r>
      <rPr>
        <sz val="12"/>
        <rFont val="宋体"/>
        <family val="0"/>
        <charset val="134"/>
      </rPr>
      <t xml:space="preserve">      20599 </t>
    </r>
    <r>
      <rPr>
        <sz val="12"/>
        <rFont val="Noto Sans"/>
        <family val="2"/>
      </rPr>
      <t xml:space="preserve">其他教育支出</t>
    </r>
  </si>
  <si>
    <r>
      <rPr>
        <sz val="12"/>
        <rFont val="宋体"/>
        <family val="0"/>
        <charset val="134"/>
      </rPr>
      <t xml:space="preserve">        2059999 </t>
    </r>
    <r>
      <rPr>
        <sz val="12"/>
        <rFont val="Noto Sans"/>
        <family val="2"/>
      </rPr>
      <t xml:space="preserve">其他教育支出</t>
    </r>
  </si>
  <si>
    <r>
      <rPr>
        <sz val="12"/>
        <rFont val="宋体"/>
        <family val="0"/>
        <charset val="134"/>
      </rPr>
      <t xml:space="preserve">        2060102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      20602 </t>
    </r>
    <r>
      <rPr>
        <sz val="12"/>
        <rFont val="Noto Sans"/>
        <family val="2"/>
      </rPr>
      <t xml:space="preserve">基础研究</t>
    </r>
  </si>
  <si>
    <r>
      <rPr>
        <sz val="12"/>
        <rFont val="宋体"/>
        <family val="0"/>
        <charset val="134"/>
      </rPr>
      <t xml:space="preserve">        2060202 </t>
    </r>
    <r>
      <rPr>
        <sz val="12"/>
        <rFont val="Noto Sans"/>
        <family val="2"/>
      </rPr>
      <t xml:space="preserve">重点基础研究规划</t>
    </r>
  </si>
  <si>
    <r>
      <rPr>
        <sz val="12"/>
        <rFont val="宋体"/>
        <family val="0"/>
        <charset val="134"/>
      </rPr>
      <t xml:space="preserve">        2060206 </t>
    </r>
    <r>
      <rPr>
        <sz val="12"/>
        <rFont val="Noto Sans"/>
        <family val="2"/>
      </rPr>
      <t xml:space="preserve">专项基础科研</t>
    </r>
  </si>
  <si>
    <r>
      <rPr>
        <sz val="12"/>
        <rFont val="宋体"/>
        <family val="0"/>
        <charset val="134"/>
      </rPr>
      <t xml:space="preserve">      20603 </t>
    </r>
    <r>
      <rPr>
        <sz val="12"/>
        <rFont val="Noto Sans"/>
        <family val="2"/>
      </rPr>
      <t xml:space="preserve">应用研究</t>
    </r>
  </si>
  <si>
    <r>
      <rPr>
        <sz val="12"/>
        <rFont val="宋体"/>
        <family val="0"/>
        <charset val="134"/>
      </rPr>
      <t xml:space="preserve">        2060302 </t>
    </r>
    <r>
      <rPr>
        <sz val="12"/>
        <rFont val="Noto Sans"/>
        <family val="2"/>
      </rPr>
      <t xml:space="preserve">社会公益研究</t>
    </r>
  </si>
  <si>
    <r>
      <rPr>
        <sz val="12"/>
        <rFont val="宋体"/>
        <family val="0"/>
        <charset val="134"/>
      </rPr>
      <t xml:space="preserve">        2060303 </t>
    </r>
    <r>
      <rPr>
        <sz val="12"/>
        <rFont val="Noto Sans"/>
        <family val="2"/>
      </rPr>
      <t xml:space="preserve">高技术研究</t>
    </r>
  </si>
  <si>
    <r>
      <rPr>
        <sz val="12"/>
        <rFont val="宋体"/>
        <family val="0"/>
        <charset val="134"/>
      </rPr>
      <t xml:space="preserve">      20604 </t>
    </r>
    <r>
      <rPr>
        <sz val="12"/>
        <rFont val="Noto Sans"/>
        <family val="2"/>
      </rPr>
      <t xml:space="preserve">技术研究与开发</t>
    </r>
  </si>
  <si>
    <r>
      <rPr>
        <sz val="12"/>
        <rFont val="宋体"/>
        <family val="0"/>
        <charset val="134"/>
      </rPr>
      <t xml:space="preserve">        2060402 </t>
    </r>
    <r>
      <rPr>
        <sz val="12"/>
        <rFont val="Noto Sans"/>
        <family val="2"/>
      </rPr>
      <t xml:space="preserve">应用技术研究与开发</t>
    </r>
  </si>
  <si>
    <r>
      <rPr>
        <sz val="12"/>
        <rFont val="宋体"/>
        <family val="0"/>
        <charset val="134"/>
      </rPr>
      <t xml:space="preserve">        2060403 </t>
    </r>
    <r>
      <rPr>
        <sz val="12"/>
        <rFont val="Noto Sans"/>
        <family val="2"/>
      </rPr>
      <t xml:space="preserve">产业技术研究与开发</t>
    </r>
  </si>
  <si>
    <r>
      <rPr>
        <sz val="12"/>
        <rFont val="宋体"/>
        <family val="0"/>
        <charset val="134"/>
      </rPr>
      <t xml:space="preserve">        2060404 </t>
    </r>
    <r>
      <rPr>
        <sz val="12"/>
        <rFont val="Noto Sans"/>
        <family val="2"/>
      </rPr>
      <t xml:space="preserve">科技成果转化与扩散</t>
    </r>
  </si>
  <si>
    <r>
      <rPr>
        <sz val="12"/>
        <rFont val="宋体"/>
        <family val="0"/>
        <charset val="134"/>
      </rPr>
      <t xml:space="preserve">        2060499 </t>
    </r>
    <r>
      <rPr>
        <sz val="12"/>
        <rFont val="Noto Sans"/>
        <family val="2"/>
      </rPr>
      <t xml:space="preserve">其他技术研究与开发支出</t>
    </r>
  </si>
  <si>
    <r>
      <rPr>
        <sz val="12"/>
        <rFont val="宋体"/>
        <family val="0"/>
        <charset val="134"/>
      </rPr>
      <t xml:space="preserve">      20605 </t>
    </r>
    <r>
      <rPr>
        <sz val="12"/>
        <rFont val="Noto Sans"/>
        <family val="2"/>
      </rPr>
      <t xml:space="preserve">科技条件与服务</t>
    </r>
  </si>
  <si>
    <r>
      <rPr>
        <sz val="12"/>
        <rFont val="宋体"/>
        <family val="0"/>
        <charset val="134"/>
      </rPr>
      <t xml:space="preserve">        2060502 </t>
    </r>
    <r>
      <rPr>
        <sz val="12"/>
        <rFont val="Noto Sans"/>
        <family val="2"/>
      </rPr>
      <t xml:space="preserve">技术创新服务体系</t>
    </r>
  </si>
  <si>
    <r>
      <rPr>
        <sz val="12"/>
        <rFont val="宋体"/>
        <family val="0"/>
        <charset val="134"/>
      </rPr>
      <t xml:space="preserve">        2060503 </t>
    </r>
    <r>
      <rPr>
        <sz val="12"/>
        <rFont val="Noto Sans"/>
        <family val="2"/>
      </rPr>
      <t xml:space="preserve">科技条件专项</t>
    </r>
  </si>
  <si>
    <r>
      <rPr>
        <sz val="12"/>
        <rFont val="宋体"/>
        <family val="0"/>
        <charset val="134"/>
      </rPr>
      <t xml:space="preserve">        2060702 </t>
    </r>
    <r>
      <rPr>
        <sz val="12"/>
        <rFont val="Noto Sans"/>
        <family val="2"/>
      </rPr>
      <t xml:space="preserve">科普活动</t>
    </r>
  </si>
  <si>
    <r>
      <rPr>
        <sz val="12"/>
        <rFont val="宋体"/>
        <family val="0"/>
        <charset val="134"/>
      </rPr>
      <t xml:space="preserve">        2060799 </t>
    </r>
    <r>
      <rPr>
        <sz val="12"/>
        <rFont val="Noto Sans"/>
        <family val="2"/>
      </rPr>
      <t xml:space="preserve">其他科学技术普及支出</t>
    </r>
  </si>
  <si>
    <r>
      <rPr>
        <sz val="12"/>
        <rFont val="宋体"/>
        <family val="0"/>
        <charset val="134"/>
      </rPr>
      <t xml:space="preserve">      20608 </t>
    </r>
    <r>
      <rPr>
        <sz val="12"/>
        <rFont val="Noto Sans"/>
        <family val="2"/>
      </rPr>
      <t xml:space="preserve">科技交流与合作</t>
    </r>
  </si>
  <si>
    <r>
      <rPr>
        <sz val="12"/>
        <rFont val="宋体"/>
        <family val="0"/>
        <charset val="134"/>
      </rPr>
      <t xml:space="preserve">        2060801 </t>
    </r>
    <r>
      <rPr>
        <sz val="12"/>
        <rFont val="Noto Sans"/>
        <family val="2"/>
      </rPr>
      <t xml:space="preserve">国际交流与合作</t>
    </r>
  </si>
  <si>
    <r>
      <rPr>
        <sz val="12"/>
        <rFont val="宋体"/>
        <family val="0"/>
        <charset val="134"/>
      </rPr>
      <t xml:space="preserve">        2060899 </t>
    </r>
    <r>
      <rPr>
        <sz val="12"/>
        <rFont val="Noto Sans"/>
        <family val="2"/>
      </rPr>
      <t xml:space="preserve">其他科技交流与合作支出</t>
    </r>
  </si>
  <si>
    <r>
      <rPr>
        <sz val="12"/>
        <rFont val="宋体"/>
        <family val="0"/>
        <charset val="134"/>
      </rPr>
      <t xml:space="preserve">      20699 </t>
    </r>
    <r>
      <rPr>
        <sz val="12"/>
        <rFont val="Noto Sans"/>
        <family val="2"/>
      </rPr>
      <t xml:space="preserve">其他科学技术支出</t>
    </r>
  </si>
  <si>
    <r>
      <rPr>
        <sz val="12"/>
        <rFont val="宋体"/>
        <family val="0"/>
        <charset val="134"/>
      </rPr>
      <t xml:space="preserve">        2069999 </t>
    </r>
    <r>
      <rPr>
        <sz val="12"/>
        <rFont val="Noto Sans"/>
        <family val="2"/>
      </rPr>
      <t xml:space="preserve">其他科学技术支出</t>
    </r>
  </si>
  <si>
    <r>
      <rPr>
        <sz val="12"/>
        <rFont val="宋体"/>
        <family val="0"/>
        <charset val="134"/>
      </rPr>
      <t xml:space="preserve">        2070102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        2070111 </t>
    </r>
    <r>
      <rPr>
        <sz val="12"/>
        <rFont val="Noto Sans"/>
        <family val="2"/>
      </rPr>
      <t xml:space="preserve">文化创作与保护</t>
    </r>
  </si>
  <si>
    <r>
      <rPr>
        <sz val="12"/>
        <rFont val="宋体"/>
        <family val="0"/>
        <charset val="134"/>
      </rPr>
      <t xml:space="preserve">        2070112 </t>
    </r>
    <r>
      <rPr>
        <sz val="12"/>
        <rFont val="Noto Sans"/>
        <family val="2"/>
      </rPr>
      <t xml:space="preserve">文化市场管理</t>
    </r>
  </si>
  <si>
    <r>
      <rPr>
        <sz val="12"/>
        <rFont val="宋体"/>
        <family val="0"/>
        <charset val="134"/>
      </rPr>
      <t xml:space="preserve">        2070305 </t>
    </r>
    <r>
      <rPr>
        <sz val="12"/>
        <rFont val="Noto Sans"/>
        <family val="2"/>
      </rPr>
      <t xml:space="preserve">体育竞赛</t>
    </r>
  </si>
  <si>
    <r>
      <rPr>
        <sz val="12"/>
        <rFont val="宋体"/>
        <family val="0"/>
        <charset val="134"/>
      </rPr>
      <t xml:space="preserve">        2070306 </t>
    </r>
    <r>
      <rPr>
        <sz val="12"/>
        <rFont val="Noto Sans"/>
        <family val="2"/>
      </rPr>
      <t xml:space="preserve">体育训练</t>
    </r>
  </si>
  <si>
    <r>
      <rPr>
        <sz val="12"/>
        <rFont val="宋体"/>
        <family val="0"/>
        <charset val="134"/>
      </rPr>
      <t xml:space="preserve">      20799 </t>
    </r>
    <r>
      <rPr>
        <sz val="12"/>
        <rFont val="Noto Sans"/>
        <family val="2"/>
      </rPr>
      <t xml:space="preserve">其他文化体育与传媒支出</t>
    </r>
  </si>
  <si>
    <r>
      <rPr>
        <sz val="12"/>
        <rFont val="宋体"/>
        <family val="0"/>
        <charset val="134"/>
      </rPr>
      <t xml:space="preserve">        2079902 </t>
    </r>
    <r>
      <rPr>
        <sz val="12"/>
        <rFont val="Noto Sans"/>
        <family val="2"/>
      </rPr>
      <t xml:space="preserve">宣传文化发展专项支出</t>
    </r>
  </si>
  <si>
    <r>
      <rPr>
        <sz val="12"/>
        <rFont val="宋体"/>
        <family val="0"/>
        <charset val="134"/>
      </rPr>
      <t xml:space="preserve">        2079903 </t>
    </r>
    <r>
      <rPr>
        <sz val="12"/>
        <rFont val="Noto Sans"/>
        <family val="2"/>
      </rPr>
      <t xml:space="preserve">文化产业发展专项支出</t>
    </r>
  </si>
  <si>
    <r>
      <rPr>
        <sz val="12"/>
        <rFont val="宋体"/>
        <family val="0"/>
        <charset val="134"/>
      </rPr>
      <t xml:space="preserve">        2079999 </t>
    </r>
    <r>
      <rPr>
        <sz val="12"/>
        <rFont val="Noto Sans"/>
        <family val="2"/>
      </rPr>
      <t xml:space="preserve">其他文化体育与传媒支出</t>
    </r>
  </si>
  <si>
    <r>
      <rPr>
        <sz val="12"/>
        <rFont val="宋体"/>
        <family val="0"/>
        <charset val="134"/>
      </rPr>
      <t xml:space="preserve">        2080199 </t>
    </r>
    <r>
      <rPr>
        <sz val="12"/>
        <rFont val="Noto Sans"/>
        <family val="2"/>
      </rPr>
      <t xml:space="preserve">其他人力资源和社会保障管理事务支出</t>
    </r>
  </si>
  <si>
    <r>
      <rPr>
        <sz val="12"/>
        <rFont val="宋体"/>
        <family val="0"/>
        <charset val="134"/>
      </rPr>
      <t xml:space="preserve">        2080202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        2080208 </t>
    </r>
    <r>
      <rPr>
        <sz val="12"/>
        <rFont val="Noto Sans"/>
        <family val="2"/>
      </rPr>
      <t xml:space="preserve">基层政权和社区建设</t>
    </r>
  </si>
  <si>
    <r>
      <rPr>
        <sz val="12"/>
        <rFont val="宋体"/>
        <family val="0"/>
        <charset val="134"/>
      </rPr>
      <t xml:space="preserve">        2080299 </t>
    </r>
    <r>
      <rPr>
        <sz val="12"/>
        <rFont val="Noto Sans"/>
        <family val="2"/>
      </rPr>
      <t xml:space="preserve">其他民政管理事务支出</t>
    </r>
  </si>
  <si>
    <r>
      <rPr>
        <sz val="12"/>
        <rFont val="宋体"/>
        <family val="0"/>
        <charset val="134"/>
      </rPr>
      <t xml:space="preserve">      20803 </t>
    </r>
    <r>
      <rPr>
        <sz val="12"/>
        <rFont val="Noto Sans"/>
        <family val="2"/>
      </rPr>
      <t xml:space="preserve">财政对社会保险基金的补助</t>
    </r>
  </si>
  <si>
    <r>
      <rPr>
        <sz val="12"/>
        <rFont val="宋体"/>
        <family val="0"/>
        <charset val="134"/>
      </rPr>
      <t xml:space="preserve">        2080303 </t>
    </r>
    <r>
      <rPr>
        <sz val="12"/>
        <rFont val="Noto Sans"/>
        <family val="2"/>
      </rPr>
      <t xml:space="preserve">财政对基本医疗保险基金的补助</t>
    </r>
  </si>
  <si>
    <r>
      <rPr>
        <sz val="12"/>
        <rFont val="宋体"/>
        <family val="0"/>
        <charset val="134"/>
      </rPr>
      <t xml:space="preserve">        2080308 </t>
    </r>
    <r>
      <rPr>
        <sz val="12"/>
        <rFont val="Noto Sans"/>
        <family val="2"/>
      </rPr>
      <t xml:space="preserve">财政对城乡居民基本养老保险基金的补助</t>
    </r>
  </si>
  <si>
    <r>
      <rPr>
        <sz val="12"/>
        <rFont val="宋体"/>
        <family val="0"/>
        <charset val="134"/>
      </rPr>
      <t xml:space="preserve">      20805 </t>
    </r>
    <r>
      <rPr>
        <sz val="12"/>
        <rFont val="Noto Sans"/>
        <family val="2"/>
      </rPr>
      <t xml:space="preserve">行政事业单位离退休</t>
    </r>
  </si>
  <si>
    <r>
      <rPr>
        <sz val="12"/>
        <rFont val="宋体"/>
        <family val="0"/>
        <charset val="134"/>
      </rPr>
      <t xml:space="preserve">        2080502 </t>
    </r>
    <r>
      <rPr>
        <sz val="12"/>
        <rFont val="Noto Sans"/>
        <family val="2"/>
      </rPr>
      <t xml:space="preserve">事业单位离退休</t>
    </r>
  </si>
  <si>
    <r>
      <rPr>
        <sz val="12"/>
        <rFont val="宋体"/>
        <family val="0"/>
        <charset val="134"/>
      </rPr>
      <t xml:space="preserve">        2080507 </t>
    </r>
    <r>
      <rPr>
        <sz val="12"/>
        <rFont val="Noto Sans"/>
        <family val="2"/>
      </rPr>
      <t xml:space="preserve">对机关事业单位基本养老保险基金的补助</t>
    </r>
  </si>
  <si>
    <r>
      <rPr>
        <sz val="12"/>
        <rFont val="宋体"/>
        <family val="0"/>
        <charset val="134"/>
      </rPr>
      <t xml:space="preserve">      20806 </t>
    </r>
    <r>
      <rPr>
        <sz val="12"/>
        <rFont val="Noto Sans"/>
        <family val="2"/>
      </rPr>
      <t xml:space="preserve">企业改革补助</t>
    </r>
  </si>
  <si>
    <r>
      <rPr>
        <sz val="12"/>
        <rFont val="宋体"/>
        <family val="0"/>
        <charset val="134"/>
      </rPr>
      <t xml:space="preserve">        2080699 </t>
    </r>
    <r>
      <rPr>
        <sz val="12"/>
        <rFont val="Noto Sans"/>
        <family val="2"/>
      </rPr>
      <t xml:space="preserve">其他企业改革发展补助</t>
    </r>
  </si>
  <si>
    <r>
      <rPr>
        <sz val="12"/>
        <rFont val="宋体"/>
        <family val="0"/>
        <charset val="134"/>
      </rPr>
      <t xml:space="preserve">      20807 </t>
    </r>
    <r>
      <rPr>
        <sz val="12"/>
        <rFont val="Noto Sans"/>
        <family val="2"/>
      </rPr>
      <t xml:space="preserve">就业补助</t>
    </r>
  </si>
  <si>
    <r>
      <rPr>
        <sz val="12"/>
        <rFont val="宋体"/>
        <family val="0"/>
        <charset val="134"/>
      </rPr>
      <t xml:space="preserve">        2080701 </t>
    </r>
    <r>
      <rPr>
        <sz val="12"/>
        <rFont val="Noto Sans"/>
        <family val="2"/>
      </rPr>
      <t xml:space="preserve">就业创业服务补贴</t>
    </r>
  </si>
  <si>
    <r>
      <rPr>
        <sz val="12"/>
        <rFont val="宋体"/>
        <family val="0"/>
        <charset val="134"/>
      </rPr>
      <t xml:space="preserve">        2080701 </t>
    </r>
    <r>
      <rPr>
        <sz val="12"/>
        <rFont val="Noto Sans"/>
        <family val="2"/>
      </rPr>
      <t xml:space="preserve">扶持公共就业服务</t>
    </r>
  </si>
  <si>
    <r>
      <rPr>
        <sz val="12"/>
        <rFont val="宋体"/>
        <family val="0"/>
        <charset val="134"/>
      </rPr>
      <t xml:space="preserve">        2080705 </t>
    </r>
    <r>
      <rPr>
        <sz val="12"/>
        <rFont val="Noto Sans"/>
        <family val="2"/>
      </rPr>
      <t xml:space="preserve">公益性岗位补贴</t>
    </r>
  </si>
  <si>
    <r>
      <rPr>
        <sz val="12"/>
        <rFont val="宋体"/>
        <family val="0"/>
        <charset val="134"/>
      </rPr>
      <t xml:space="preserve">        2080799 </t>
    </r>
    <r>
      <rPr>
        <sz val="12"/>
        <rFont val="Noto Sans"/>
        <family val="2"/>
      </rPr>
      <t xml:space="preserve">其他就业补助支出</t>
    </r>
  </si>
  <si>
    <r>
      <rPr>
        <sz val="12"/>
        <rFont val="宋体"/>
        <family val="0"/>
        <charset val="134"/>
      </rPr>
      <t xml:space="preserve">        2080801 </t>
    </r>
    <r>
      <rPr>
        <sz val="12"/>
        <rFont val="Noto Sans"/>
        <family val="2"/>
      </rPr>
      <t xml:space="preserve">死亡抚恤</t>
    </r>
  </si>
  <si>
    <r>
      <rPr>
        <sz val="12"/>
        <rFont val="宋体"/>
        <family val="0"/>
        <charset val="134"/>
      </rPr>
      <t xml:space="preserve">        2080802 </t>
    </r>
    <r>
      <rPr>
        <sz val="12"/>
        <rFont val="Noto Sans"/>
        <family val="2"/>
      </rPr>
      <t xml:space="preserve">伤残抚恤</t>
    </r>
  </si>
  <si>
    <r>
      <rPr>
        <sz val="12"/>
        <rFont val="宋体"/>
        <family val="0"/>
        <charset val="134"/>
      </rPr>
      <t xml:space="preserve">        2080803 </t>
    </r>
    <r>
      <rPr>
        <sz val="12"/>
        <rFont val="Noto Sans"/>
        <family val="2"/>
      </rPr>
      <t xml:space="preserve">在乡复员、退伍军人生活补助</t>
    </r>
  </si>
  <si>
    <r>
      <rPr>
        <sz val="12"/>
        <rFont val="宋体"/>
        <family val="0"/>
        <charset val="134"/>
      </rPr>
      <t xml:space="preserve">        2080805 </t>
    </r>
    <r>
      <rPr>
        <sz val="12"/>
        <rFont val="Noto Sans"/>
        <family val="2"/>
      </rPr>
      <t xml:space="preserve">义务兵优待</t>
    </r>
  </si>
  <si>
    <r>
      <rPr>
        <sz val="12"/>
        <rFont val="宋体"/>
        <family val="0"/>
        <charset val="134"/>
      </rPr>
      <t xml:space="preserve">        2080806 </t>
    </r>
    <r>
      <rPr>
        <sz val="12"/>
        <rFont val="Noto Sans"/>
        <family val="2"/>
      </rPr>
      <t xml:space="preserve">农村籍退役士兵老年生活补助</t>
    </r>
  </si>
  <si>
    <r>
      <rPr>
        <sz val="12"/>
        <rFont val="宋体"/>
        <family val="0"/>
        <charset val="134"/>
      </rPr>
      <t xml:space="preserve">        2080899 </t>
    </r>
    <r>
      <rPr>
        <sz val="12"/>
        <rFont val="Noto Sans"/>
        <family val="2"/>
      </rPr>
      <t xml:space="preserve">其他优抚支出</t>
    </r>
  </si>
  <si>
    <r>
      <rPr>
        <sz val="12"/>
        <rFont val="宋体"/>
        <family val="0"/>
        <charset val="134"/>
      </rPr>
      <t xml:space="preserve">        2080901 </t>
    </r>
    <r>
      <rPr>
        <sz val="12"/>
        <rFont val="Noto Sans"/>
        <family val="2"/>
      </rPr>
      <t xml:space="preserve">退役士兵安置</t>
    </r>
  </si>
  <si>
    <r>
      <rPr>
        <sz val="12"/>
        <rFont val="宋体"/>
        <family val="0"/>
        <charset val="134"/>
      </rPr>
      <t xml:space="preserve">        2080902 </t>
    </r>
    <r>
      <rPr>
        <sz val="12"/>
        <rFont val="Noto Sans"/>
        <family val="2"/>
      </rPr>
      <t xml:space="preserve">军队移交政府的离退休人员安置</t>
    </r>
  </si>
  <si>
    <r>
      <rPr>
        <sz val="12"/>
        <rFont val="宋体"/>
        <family val="0"/>
        <charset val="134"/>
      </rPr>
      <t xml:space="preserve">        2080904 </t>
    </r>
    <r>
      <rPr>
        <sz val="12"/>
        <rFont val="Noto Sans"/>
        <family val="2"/>
      </rPr>
      <t xml:space="preserve">退役士兵管理教育</t>
    </r>
  </si>
  <si>
    <r>
      <rPr>
        <sz val="12"/>
        <rFont val="宋体"/>
        <family val="0"/>
        <charset val="134"/>
      </rPr>
      <t xml:space="preserve">        2081001 </t>
    </r>
    <r>
      <rPr>
        <sz val="12"/>
        <rFont val="Noto Sans"/>
        <family val="2"/>
      </rPr>
      <t xml:space="preserve">儿童福利</t>
    </r>
  </si>
  <si>
    <r>
      <rPr>
        <sz val="12"/>
        <rFont val="宋体"/>
        <family val="0"/>
        <charset val="134"/>
      </rPr>
      <t xml:space="preserve">        2081002 </t>
    </r>
    <r>
      <rPr>
        <sz val="12"/>
        <rFont val="Noto Sans"/>
        <family val="2"/>
      </rPr>
      <t xml:space="preserve">老年福利</t>
    </r>
  </si>
  <si>
    <r>
      <rPr>
        <sz val="12"/>
        <rFont val="宋体"/>
        <family val="0"/>
        <charset val="134"/>
      </rPr>
      <t xml:space="preserve">        2081099 </t>
    </r>
    <r>
      <rPr>
        <sz val="12"/>
        <rFont val="Noto Sans"/>
        <family val="2"/>
      </rPr>
      <t xml:space="preserve">其他社会福利支出</t>
    </r>
  </si>
  <si>
    <r>
      <rPr>
        <sz val="12"/>
        <rFont val="宋体"/>
        <family val="0"/>
        <charset val="134"/>
      </rPr>
      <t xml:space="preserve">        2081104 </t>
    </r>
    <r>
      <rPr>
        <sz val="12"/>
        <rFont val="Noto Sans"/>
        <family val="2"/>
      </rPr>
      <t xml:space="preserve">残疾人康复</t>
    </r>
  </si>
  <si>
    <r>
      <rPr>
        <sz val="12"/>
        <rFont val="宋体"/>
        <family val="0"/>
        <charset val="134"/>
      </rPr>
      <t xml:space="preserve">        2081105 </t>
    </r>
    <r>
      <rPr>
        <sz val="12"/>
        <rFont val="Noto Sans"/>
        <family val="2"/>
      </rPr>
      <t xml:space="preserve">残疾人就业和扶贫</t>
    </r>
  </si>
  <si>
    <r>
      <rPr>
        <sz val="12"/>
        <rFont val="宋体"/>
        <family val="0"/>
        <charset val="134"/>
      </rPr>
      <t xml:space="preserve">        2081106 </t>
    </r>
    <r>
      <rPr>
        <sz val="12"/>
        <rFont val="Noto Sans"/>
        <family val="2"/>
      </rPr>
      <t xml:space="preserve">残疾人体育</t>
    </r>
  </si>
  <si>
    <r>
      <rPr>
        <sz val="12"/>
        <rFont val="宋体"/>
        <family val="0"/>
        <charset val="134"/>
      </rPr>
      <t xml:space="preserve">        2081602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      20819 </t>
    </r>
    <r>
      <rPr>
        <sz val="12"/>
        <rFont val="Noto Sans"/>
        <family val="2"/>
      </rPr>
      <t xml:space="preserve">最低生活保障</t>
    </r>
  </si>
  <si>
    <r>
      <rPr>
        <sz val="12"/>
        <rFont val="宋体"/>
        <family val="0"/>
        <charset val="134"/>
      </rPr>
      <t xml:space="preserve">        2081901 </t>
    </r>
    <r>
      <rPr>
        <sz val="12"/>
        <rFont val="Noto Sans"/>
        <family val="2"/>
      </rPr>
      <t xml:space="preserve">城市最低生活保障金支出</t>
    </r>
  </si>
  <si>
    <r>
      <rPr>
        <sz val="12"/>
        <rFont val="宋体"/>
        <family val="0"/>
        <charset val="134"/>
      </rPr>
      <t xml:space="preserve">        2081902 </t>
    </r>
    <r>
      <rPr>
        <sz val="12"/>
        <rFont val="Noto Sans"/>
        <family val="2"/>
      </rPr>
      <t xml:space="preserve">农村最低生活保障金支出</t>
    </r>
  </si>
  <si>
    <r>
      <rPr>
        <sz val="12"/>
        <rFont val="宋体"/>
        <family val="0"/>
        <charset val="134"/>
      </rPr>
      <t xml:space="preserve">      20820 </t>
    </r>
    <r>
      <rPr>
        <sz val="12"/>
        <rFont val="Noto Sans"/>
        <family val="2"/>
      </rPr>
      <t xml:space="preserve">临时救助</t>
    </r>
  </si>
  <si>
    <r>
      <rPr>
        <sz val="12"/>
        <rFont val="宋体"/>
        <family val="0"/>
        <charset val="134"/>
      </rPr>
      <t xml:space="preserve">        2082001 </t>
    </r>
    <r>
      <rPr>
        <sz val="12"/>
        <rFont val="Noto Sans"/>
        <family val="2"/>
      </rPr>
      <t xml:space="preserve">临时救助支出</t>
    </r>
  </si>
  <si>
    <r>
      <rPr>
        <sz val="12"/>
        <rFont val="宋体"/>
        <family val="0"/>
        <charset val="134"/>
      </rPr>
      <t xml:space="preserve">        2082002 </t>
    </r>
    <r>
      <rPr>
        <sz val="12"/>
        <rFont val="Noto Sans"/>
        <family val="2"/>
      </rPr>
      <t xml:space="preserve">流浪乞讨人员救助支出</t>
    </r>
  </si>
  <si>
    <r>
      <rPr>
        <sz val="12"/>
        <rFont val="宋体"/>
        <family val="0"/>
        <charset val="134"/>
      </rPr>
      <t xml:space="preserve">      20821 </t>
    </r>
    <r>
      <rPr>
        <sz val="12"/>
        <rFont val="Noto Sans"/>
        <family val="2"/>
      </rPr>
      <t xml:space="preserve">特困人员供养</t>
    </r>
  </si>
  <si>
    <r>
      <rPr>
        <sz val="12"/>
        <rFont val="宋体"/>
        <family val="0"/>
        <charset val="134"/>
      </rPr>
      <t xml:space="preserve">        2082102 </t>
    </r>
    <r>
      <rPr>
        <sz val="12"/>
        <rFont val="Noto Sans"/>
        <family val="2"/>
      </rPr>
      <t xml:space="preserve">农村五保供养支出</t>
    </r>
  </si>
  <si>
    <r>
      <rPr>
        <sz val="12"/>
        <rFont val="宋体"/>
        <family val="0"/>
        <charset val="134"/>
      </rPr>
      <t xml:space="preserve">      20825 </t>
    </r>
    <r>
      <rPr>
        <sz val="12"/>
        <rFont val="Noto Sans"/>
        <family val="2"/>
      </rPr>
      <t xml:space="preserve">其他生活救助</t>
    </r>
  </si>
  <si>
    <r>
      <rPr>
        <sz val="12"/>
        <rFont val="宋体"/>
        <family val="0"/>
        <charset val="134"/>
      </rPr>
      <t xml:space="preserve">        2082501 </t>
    </r>
    <r>
      <rPr>
        <sz val="12"/>
        <rFont val="Noto Sans"/>
        <family val="2"/>
      </rPr>
      <t xml:space="preserve">其他城市生活救助</t>
    </r>
  </si>
  <si>
    <r>
      <rPr>
        <sz val="12"/>
        <rFont val="宋体"/>
        <family val="0"/>
        <charset val="134"/>
      </rPr>
      <t xml:space="preserve">        2082502 </t>
    </r>
    <r>
      <rPr>
        <sz val="12"/>
        <rFont val="Noto Sans"/>
        <family val="2"/>
      </rPr>
      <t xml:space="preserve">其他农村生活救助</t>
    </r>
  </si>
  <si>
    <r>
      <rPr>
        <sz val="12"/>
        <rFont val="宋体"/>
        <family val="0"/>
        <charset val="134"/>
      </rPr>
      <t xml:space="preserve">      20899 </t>
    </r>
    <r>
      <rPr>
        <sz val="12"/>
        <rFont val="Noto Sans"/>
        <family val="2"/>
      </rPr>
      <t xml:space="preserve">其他社会保障和就业支出</t>
    </r>
  </si>
  <si>
    <r>
      <rPr>
        <sz val="12"/>
        <rFont val="宋体"/>
        <family val="0"/>
        <charset val="134"/>
      </rPr>
      <t xml:space="preserve">        2089901 </t>
    </r>
    <r>
      <rPr>
        <sz val="12"/>
        <rFont val="Noto Sans"/>
        <family val="2"/>
      </rPr>
      <t xml:space="preserve">其他社会保障和就业支出</t>
    </r>
  </si>
  <si>
    <r>
      <rPr>
        <sz val="12"/>
        <rFont val="宋体"/>
        <family val="0"/>
        <charset val="134"/>
      </rPr>
      <t xml:space="preserve">        2100102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        2100199 </t>
    </r>
    <r>
      <rPr>
        <sz val="12"/>
        <rFont val="Noto Sans"/>
        <family val="2"/>
      </rPr>
      <t xml:space="preserve">其他医疗卫生与计划生育管理事务支出</t>
    </r>
  </si>
  <si>
    <r>
      <rPr>
        <sz val="12"/>
        <rFont val="宋体"/>
        <family val="0"/>
        <charset val="134"/>
      </rPr>
      <t xml:space="preserve">        2100408 </t>
    </r>
    <r>
      <rPr>
        <sz val="12"/>
        <rFont val="Noto Sans"/>
        <family val="2"/>
      </rPr>
      <t xml:space="preserve">基本公共卫生服务</t>
    </r>
  </si>
  <si>
    <r>
      <rPr>
        <sz val="12"/>
        <rFont val="宋体"/>
        <family val="0"/>
        <charset val="134"/>
      </rPr>
      <t xml:space="preserve">        2100409 </t>
    </r>
    <r>
      <rPr>
        <sz val="12"/>
        <rFont val="Noto Sans"/>
        <family val="2"/>
      </rPr>
      <t xml:space="preserve">重大公共卫生专项</t>
    </r>
  </si>
  <si>
    <r>
      <rPr>
        <sz val="12"/>
        <rFont val="宋体"/>
        <family val="0"/>
        <charset val="134"/>
      </rPr>
      <t xml:space="preserve">        2100499 </t>
    </r>
    <r>
      <rPr>
        <sz val="12"/>
        <rFont val="Noto Sans"/>
        <family val="2"/>
      </rPr>
      <t xml:space="preserve">其他公共卫生支出</t>
    </r>
  </si>
  <si>
    <r>
      <rPr>
        <sz val="12"/>
        <rFont val="宋体"/>
        <family val="0"/>
        <charset val="134"/>
      </rPr>
      <t xml:space="preserve">        2100504 </t>
    </r>
    <r>
      <rPr>
        <sz val="12"/>
        <rFont val="Noto Sans"/>
        <family val="2"/>
      </rPr>
      <t xml:space="preserve">优抚对象医疗补助</t>
    </r>
  </si>
  <si>
    <r>
      <rPr>
        <sz val="12"/>
        <rFont val="宋体"/>
        <family val="0"/>
        <charset val="134"/>
      </rPr>
      <t xml:space="preserve">        2100508 </t>
    </r>
    <r>
      <rPr>
        <sz val="12"/>
        <rFont val="Noto Sans"/>
        <family val="2"/>
      </rPr>
      <t xml:space="preserve">城镇居民基本医疗保险</t>
    </r>
  </si>
  <si>
    <r>
      <rPr>
        <sz val="12"/>
        <rFont val="宋体"/>
        <family val="0"/>
        <charset val="134"/>
      </rPr>
      <t xml:space="preserve">        2100509 </t>
    </r>
    <r>
      <rPr>
        <sz val="12"/>
        <rFont val="Noto Sans"/>
        <family val="2"/>
      </rPr>
      <t xml:space="preserve">城乡医疗救助</t>
    </r>
  </si>
  <si>
    <r>
      <rPr>
        <sz val="12"/>
        <rFont val="宋体"/>
        <family val="0"/>
        <charset val="134"/>
      </rPr>
      <t xml:space="preserve">      21006 </t>
    </r>
    <r>
      <rPr>
        <sz val="12"/>
        <rFont val="Noto Sans"/>
        <family val="2"/>
      </rPr>
      <t xml:space="preserve">中医药</t>
    </r>
  </si>
  <si>
    <r>
      <rPr>
        <sz val="12"/>
        <rFont val="宋体"/>
        <family val="0"/>
        <charset val="134"/>
      </rPr>
      <t xml:space="preserve">        2100601 </t>
    </r>
    <r>
      <rPr>
        <sz val="12"/>
        <rFont val="Noto Sans"/>
        <family val="2"/>
      </rPr>
      <t xml:space="preserve">中医（民族医）药专项</t>
    </r>
  </si>
  <si>
    <r>
      <rPr>
        <sz val="12"/>
        <rFont val="宋体"/>
        <family val="0"/>
        <charset val="134"/>
      </rPr>
      <t xml:space="preserve">        2100699 </t>
    </r>
    <r>
      <rPr>
        <sz val="12"/>
        <rFont val="Noto Sans"/>
        <family val="2"/>
      </rPr>
      <t xml:space="preserve">其他中医药支出</t>
    </r>
  </si>
  <si>
    <r>
      <rPr>
        <sz val="12"/>
        <rFont val="宋体"/>
        <family val="0"/>
        <charset val="134"/>
      </rPr>
      <t xml:space="preserve">        2100717 </t>
    </r>
    <r>
      <rPr>
        <sz val="12"/>
        <rFont val="Noto Sans"/>
        <family val="2"/>
      </rPr>
      <t xml:space="preserve">计划生育服务</t>
    </r>
  </si>
  <si>
    <r>
      <rPr>
        <sz val="12"/>
        <rFont val="宋体"/>
        <family val="0"/>
        <charset val="134"/>
      </rPr>
      <t xml:space="preserve">        2101016 </t>
    </r>
    <r>
      <rPr>
        <sz val="12"/>
        <rFont val="Noto Sans"/>
        <family val="2"/>
      </rPr>
      <t xml:space="preserve">食品安全事务</t>
    </r>
  </si>
  <si>
    <r>
      <rPr>
        <sz val="12"/>
        <rFont val="宋体"/>
        <family val="0"/>
        <charset val="134"/>
      </rPr>
      <t xml:space="preserve">      21099 </t>
    </r>
    <r>
      <rPr>
        <sz val="12"/>
        <rFont val="Noto Sans"/>
        <family val="2"/>
      </rPr>
      <t xml:space="preserve">其他医疗卫生与计划生育支出</t>
    </r>
  </si>
  <si>
    <r>
      <rPr>
        <sz val="12"/>
        <rFont val="宋体"/>
        <family val="0"/>
        <charset val="134"/>
      </rPr>
      <t xml:space="preserve">      21099 </t>
    </r>
    <r>
      <rPr>
        <sz val="12"/>
        <rFont val="Noto Sans"/>
        <family val="2"/>
      </rPr>
      <t xml:space="preserve">其他医疗卫生支出</t>
    </r>
  </si>
  <si>
    <r>
      <rPr>
        <sz val="12"/>
        <rFont val="宋体"/>
        <family val="0"/>
        <charset val="134"/>
      </rPr>
      <t xml:space="preserve">        2109901 </t>
    </r>
    <r>
      <rPr>
        <sz val="12"/>
        <rFont val="Noto Sans"/>
        <family val="2"/>
      </rPr>
      <t xml:space="preserve">其他医疗卫生与计划生育支出</t>
    </r>
  </si>
  <si>
    <r>
      <rPr>
        <sz val="12"/>
        <rFont val="宋体"/>
        <family val="0"/>
        <charset val="134"/>
      </rPr>
      <t xml:space="preserve">        2109901 </t>
    </r>
    <r>
      <rPr>
        <sz val="12"/>
        <rFont val="Noto Sans"/>
        <family val="2"/>
      </rPr>
      <t xml:space="preserve">其他医疗卫生支出</t>
    </r>
  </si>
  <si>
    <r>
      <rPr>
        <sz val="12"/>
        <rFont val="宋体"/>
        <family val="0"/>
        <charset val="134"/>
      </rPr>
      <t xml:space="preserve">        2110102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        2110104 </t>
    </r>
    <r>
      <rPr>
        <sz val="12"/>
        <rFont val="Noto Sans"/>
        <family val="2"/>
      </rPr>
      <t xml:space="preserve">环境保护宣传</t>
    </r>
  </si>
  <si>
    <r>
      <rPr>
        <sz val="12"/>
        <rFont val="宋体"/>
        <family val="0"/>
        <charset val="134"/>
      </rPr>
      <t xml:space="preserve">        2110107 </t>
    </r>
    <r>
      <rPr>
        <sz val="12"/>
        <rFont val="Noto Sans"/>
        <family val="2"/>
      </rPr>
      <t xml:space="preserve">环境保护行政许可</t>
    </r>
  </si>
  <si>
    <r>
      <rPr>
        <sz val="12"/>
        <rFont val="宋体"/>
        <family val="0"/>
        <charset val="134"/>
      </rPr>
      <t xml:space="preserve">      21102 </t>
    </r>
    <r>
      <rPr>
        <sz val="12"/>
        <rFont val="Noto Sans"/>
        <family val="2"/>
      </rPr>
      <t xml:space="preserve">环境监测与监察</t>
    </r>
  </si>
  <si>
    <r>
      <rPr>
        <sz val="12"/>
        <rFont val="宋体"/>
        <family val="0"/>
        <charset val="134"/>
      </rPr>
      <t xml:space="preserve">        2110299 </t>
    </r>
    <r>
      <rPr>
        <sz val="12"/>
        <rFont val="Noto Sans"/>
        <family val="2"/>
      </rPr>
      <t xml:space="preserve">其他环境监测与监察支出</t>
    </r>
  </si>
  <si>
    <r>
      <rPr>
        <sz val="12"/>
        <rFont val="宋体"/>
        <family val="0"/>
        <charset val="134"/>
      </rPr>
      <t xml:space="preserve">      21103 </t>
    </r>
    <r>
      <rPr>
        <sz val="12"/>
        <rFont val="Noto Sans"/>
        <family val="2"/>
      </rPr>
      <t xml:space="preserve">污染防治</t>
    </r>
  </si>
  <si>
    <r>
      <rPr>
        <sz val="12"/>
        <rFont val="宋体"/>
        <family val="0"/>
        <charset val="134"/>
      </rPr>
      <t xml:space="preserve">        2110301 </t>
    </r>
    <r>
      <rPr>
        <sz val="12"/>
        <rFont val="Noto Sans"/>
        <family val="2"/>
      </rPr>
      <t xml:space="preserve">大气</t>
    </r>
  </si>
  <si>
    <r>
      <rPr>
        <sz val="12"/>
        <rFont val="宋体"/>
        <family val="0"/>
        <charset val="134"/>
      </rPr>
      <t xml:space="preserve">        2110302 </t>
    </r>
    <r>
      <rPr>
        <sz val="12"/>
        <rFont val="Noto Sans"/>
        <family val="2"/>
      </rPr>
      <t xml:space="preserve">水体</t>
    </r>
  </si>
  <si>
    <r>
      <rPr>
        <sz val="12"/>
        <rFont val="宋体"/>
        <family val="0"/>
        <charset val="134"/>
      </rPr>
      <t xml:space="preserve">        2110304 </t>
    </r>
    <r>
      <rPr>
        <sz val="12"/>
        <rFont val="Noto Sans"/>
        <family val="2"/>
      </rPr>
      <t xml:space="preserve">固体废弃物与化学品</t>
    </r>
  </si>
  <si>
    <r>
      <rPr>
        <sz val="12"/>
        <rFont val="宋体"/>
        <family val="0"/>
        <charset val="134"/>
      </rPr>
      <t xml:space="preserve">        2110307 </t>
    </r>
    <r>
      <rPr>
        <sz val="12"/>
        <rFont val="Noto Sans"/>
        <family val="2"/>
      </rPr>
      <t xml:space="preserve">排污费安排的支出</t>
    </r>
  </si>
  <si>
    <r>
      <rPr>
        <sz val="12"/>
        <rFont val="宋体"/>
        <family val="0"/>
        <charset val="134"/>
      </rPr>
      <t xml:space="preserve">        2110399 </t>
    </r>
    <r>
      <rPr>
        <sz val="12"/>
        <rFont val="Noto Sans"/>
        <family val="2"/>
      </rPr>
      <t xml:space="preserve">其他污染防治支出</t>
    </r>
  </si>
  <si>
    <r>
      <rPr>
        <sz val="12"/>
        <rFont val="宋体"/>
        <family val="0"/>
        <charset val="134"/>
      </rPr>
      <t xml:space="preserve">      21104 </t>
    </r>
    <r>
      <rPr>
        <sz val="12"/>
        <rFont val="Noto Sans"/>
        <family val="2"/>
      </rPr>
      <t xml:space="preserve">自然生态保护</t>
    </r>
  </si>
  <si>
    <r>
      <rPr>
        <sz val="12"/>
        <rFont val="宋体"/>
        <family val="0"/>
        <charset val="134"/>
      </rPr>
      <t xml:space="preserve">        2110402 </t>
    </r>
    <r>
      <rPr>
        <sz val="12"/>
        <rFont val="Noto Sans"/>
        <family val="2"/>
      </rPr>
      <t xml:space="preserve">农村环境保护</t>
    </r>
  </si>
  <si>
    <r>
      <rPr>
        <sz val="12"/>
        <rFont val="宋体"/>
        <family val="0"/>
        <charset val="134"/>
      </rPr>
      <t xml:space="preserve">      21110 </t>
    </r>
    <r>
      <rPr>
        <sz val="12"/>
        <rFont val="Noto Sans"/>
        <family val="2"/>
      </rPr>
      <t xml:space="preserve">能源节约利用</t>
    </r>
  </si>
  <si>
    <r>
      <rPr>
        <sz val="12"/>
        <rFont val="宋体"/>
        <family val="0"/>
        <charset val="134"/>
      </rPr>
      <t xml:space="preserve">        2111001 </t>
    </r>
    <r>
      <rPr>
        <sz val="12"/>
        <rFont val="Noto Sans"/>
        <family val="2"/>
      </rPr>
      <t xml:space="preserve">能源节约利用</t>
    </r>
  </si>
  <si>
    <r>
      <rPr>
        <sz val="12"/>
        <rFont val="宋体"/>
        <family val="0"/>
        <charset val="134"/>
      </rPr>
      <t xml:space="preserve">        2111102 </t>
    </r>
    <r>
      <rPr>
        <sz val="12"/>
        <rFont val="Noto Sans"/>
        <family val="2"/>
      </rPr>
      <t xml:space="preserve">环境执法监察</t>
    </r>
  </si>
  <si>
    <r>
      <rPr>
        <sz val="12"/>
        <rFont val="宋体"/>
        <family val="0"/>
        <charset val="134"/>
      </rPr>
      <t xml:space="preserve">        2111103 </t>
    </r>
    <r>
      <rPr>
        <sz val="12"/>
        <rFont val="Noto Sans"/>
        <family val="2"/>
      </rPr>
      <t xml:space="preserve">减排专项支出</t>
    </r>
  </si>
  <si>
    <r>
      <rPr>
        <sz val="12"/>
        <rFont val="宋体"/>
        <family val="0"/>
        <charset val="134"/>
      </rPr>
      <t xml:space="preserve">        2111104 </t>
    </r>
    <r>
      <rPr>
        <sz val="12"/>
        <rFont val="Noto Sans"/>
        <family val="2"/>
      </rPr>
      <t xml:space="preserve">清洁生产专项支出</t>
    </r>
  </si>
  <si>
    <r>
      <rPr>
        <sz val="12"/>
        <rFont val="宋体"/>
        <family val="0"/>
        <charset val="134"/>
      </rPr>
      <t xml:space="preserve">      21199 </t>
    </r>
    <r>
      <rPr>
        <sz val="12"/>
        <rFont val="Noto Sans"/>
        <family val="2"/>
      </rPr>
      <t xml:space="preserve">其他节能环保支出</t>
    </r>
  </si>
  <si>
    <r>
      <rPr>
        <sz val="12"/>
        <rFont val="宋体"/>
        <family val="0"/>
        <charset val="134"/>
      </rPr>
      <t xml:space="preserve">        2119901 </t>
    </r>
    <r>
      <rPr>
        <sz val="12"/>
        <rFont val="Noto Sans"/>
        <family val="2"/>
      </rPr>
      <t xml:space="preserve">其他节能环保支出</t>
    </r>
  </si>
  <si>
    <r>
      <rPr>
        <sz val="12"/>
        <rFont val="宋体"/>
        <family val="0"/>
        <charset val="134"/>
      </rPr>
      <t xml:space="preserve">      21202 </t>
    </r>
    <r>
      <rPr>
        <sz val="12"/>
        <rFont val="Noto Sans"/>
        <family val="2"/>
      </rPr>
      <t xml:space="preserve">城乡社区规划与管理</t>
    </r>
  </si>
  <si>
    <r>
      <rPr>
        <sz val="12"/>
        <rFont val="宋体"/>
        <family val="0"/>
        <charset val="134"/>
      </rPr>
      <t xml:space="preserve">        2120201 </t>
    </r>
    <r>
      <rPr>
        <sz val="12"/>
        <rFont val="Noto Sans"/>
        <family val="2"/>
      </rPr>
      <t xml:space="preserve">城乡社区规划与管理</t>
    </r>
  </si>
  <si>
    <r>
      <rPr>
        <sz val="12"/>
        <rFont val="宋体"/>
        <family val="0"/>
        <charset val="134"/>
      </rPr>
      <t xml:space="preserve">        2120303 </t>
    </r>
    <r>
      <rPr>
        <sz val="12"/>
        <rFont val="Noto Sans"/>
        <family val="2"/>
      </rPr>
      <t xml:space="preserve">小城镇基础设施建设</t>
    </r>
  </si>
  <si>
    <r>
      <rPr>
        <sz val="12"/>
        <rFont val="宋体"/>
        <family val="0"/>
        <charset val="134"/>
      </rPr>
      <t xml:space="preserve">      21206 </t>
    </r>
    <r>
      <rPr>
        <sz val="12"/>
        <rFont val="Noto Sans"/>
        <family val="2"/>
      </rPr>
      <t xml:space="preserve">建设市场管理与监督</t>
    </r>
  </si>
  <si>
    <r>
      <rPr>
        <sz val="12"/>
        <rFont val="宋体"/>
        <family val="0"/>
        <charset val="134"/>
      </rPr>
      <t xml:space="preserve">        2120601 </t>
    </r>
    <r>
      <rPr>
        <sz val="12"/>
        <rFont val="Noto Sans"/>
        <family val="2"/>
      </rPr>
      <t xml:space="preserve">建设市场管理与监督</t>
    </r>
  </si>
  <si>
    <r>
      <rPr>
        <sz val="12"/>
        <rFont val="宋体"/>
        <family val="0"/>
        <charset val="134"/>
      </rPr>
      <t xml:space="preserve">      21299 </t>
    </r>
    <r>
      <rPr>
        <sz val="12"/>
        <rFont val="Noto Sans"/>
        <family val="2"/>
      </rPr>
      <t xml:space="preserve">其他城乡社区支出</t>
    </r>
  </si>
  <si>
    <r>
      <rPr>
        <sz val="12"/>
        <rFont val="宋体"/>
        <family val="0"/>
        <charset val="134"/>
      </rPr>
      <t xml:space="preserve">        2129999 </t>
    </r>
    <r>
      <rPr>
        <sz val="12"/>
        <rFont val="Noto Sans"/>
        <family val="2"/>
      </rPr>
      <t xml:space="preserve">其他城乡社区支出</t>
    </r>
  </si>
  <si>
    <r>
      <rPr>
        <sz val="12"/>
        <rFont val="宋体"/>
        <family val="0"/>
        <charset val="134"/>
      </rPr>
      <t xml:space="preserve">        2130102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        2130106 </t>
    </r>
    <r>
      <rPr>
        <sz val="12"/>
        <rFont val="Noto Sans"/>
        <family val="2"/>
      </rPr>
      <t xml:space="preserve">科技转化与推广服务</t>
    </r>
  </si>
  <si>
    <r>
      <rPr>
        <sz val="12"/>
        <rFont val="宋体"/>
        <family val="0"/>
        <charset val="134"/>
      </rPr>
      <t xml:space="preserve">        2130108 </t>
    </r>
    <r>
      <rPr>
        <sz val="12"/>
        <rFont val="Noto Sans"/>
        <family val="2"/>
      </rPr>
      <t xml:space="preserve">病虫害控制</t>
    </r>
  </si>
  <si>
    <r>
      <rPr>
        <sz val="12"/>
        <rFont val="宋体"/>
        <family val="0"/>
        <charset val="134"/>
      </rPr>
      <t xml:space="preserve">        2130109 </t>
    </r>
    <r>
      <rPr>
        <sz val="12"/>
        <rFont val="Noto Sans"/>
        <family val="2"/>
      </rPr>
      <t xml:space="preserve">农产品质量安全</t>
    </r>
  </si>
  <si>
    <r>
      <rPr>
        <sz val="12"/>
        <rFont val="宋体"/>
        <family val="0"/>
        <charset val="134"/>
      </rPr>
      <t xml:space="preserve">        2130112 </t>
    </r>
    <r>
      <rPr>
        <sz val="12"/>
        <rFont val="Noto Sans"/>
        <family val="2"/>
      </rPr>
      <t xml:space="preserve">农业行业业务管理</t>
    </r>
  </si>
  <si>
    <r>
      <rPr>
        <sz val="12"/>
        <rFont val="宋体"/>
        <family val="0"/>
        <charset val="134"/>
      </rPr>
      <t xml:space="preserve">        2130122 </t>
    </r>
    <r>
      <rPr>
        <sz val="12"/>
        <rFont val="Noto Sans"/>
        <family val="2"/>
      </rPr>
      <t xml:space="preserve">农业生产支持补贴</t>
    </r>
  </si>
  <si>
    <r>
      <rPr>
        <sz val="12"/>
        <rFont val="宋体"/>
        <family val="0"/>
        <charset val="134"/>
      </rPr>
      <t xml:space="preserve">        2130122 </t>
    </r>
    <r>
      <rPr>
        <sz val="12"/>
        <rFont val="Noto Sans"/>
        <family val="2"/>
      </rPr>
      <t xml:space="preserve">农业生产资料与技术补贴</t>
    </r>
  </si>
  <si>
    <r>
      <rPr>
        <sz val="12"/>
        <rFont val="宋体"/>
        <family val="0"/>
        <charset val="134"/>
      </rPr>
      <t xml:space="preserve">        2130124 </t>
    </r>
    <r>
      <rPr>
        <sz val="12"/>
        <rFont val="Noto Sans"/>
        <family val="2"/>
      </rPr>
      <t xml:space="preserve">农业组织化与产业化经营</t>
    </r>
  </si>
  <si>
    <r>
      <rPr>
        <sz val="12"/>
        <rFont val="宋体"/>
        <family val="0"/>
        <charset val="134"/>
      </rPr>
      <t xml:space="preserve">        2130152 </t>
    </r>
    <r>
      <rPr>
        <sz val="12"/>
        <rFont val="Noto Sans"/>
        <family val="2"/>
      </rPr>
      <t xml:space="preserve">对高校毕业生到基层任职补助</t>
    </r>
  </si>
  <si>
    <r>
      <rPr>
        <sz val="12"/>
        <rFont val="宋体"/>
        <family val="0"/>
        <charset val="134"/>
      </rPr>
      <t xml:space="preserve">        2130199 </t>
    </r>
    <r>
      <rPr>
        <sz val="12"/>
        <rFont val="Noto Sans"/>
        <family val="2"/>
      </rPr>
      <t xml:space="preserve">其他农业支出</t>
    </r>
  </si>
  <si>
    <r>
      <rPr>
        <sz val="12"/>
        <rFont val="宋体"/>
        <family val="0"/>
        <charset val="134"/>
      </rPr>
      <t xml:space="preserve">        2130205 </t>
    </r>
    <r>
      <rPr>
        <sz val="12"/>
        <rFont val="Noto Sans"/>
        <family val="2"/>
      </rPr>
      <t xml:space="preserve">森林培育</t>
    </r>
  </si>
  <si>
    <r>
      <rPr>
        <sz val="12"/>
        <rFont val="宋体"/>
        <family val="0"/>
        <charset val="134"/>
      </rPr>
      <t xml:space="preserve">        2130299 </t>
    </r>
    <r>
      <rPr>
        <sz val="12"/>
        <rFont val="Noto Sans"/>
        <family val="2"/>
      </rPr>
      <t xml:space="preserve">其他林业支出</t>
    </r>
  </si>
  <si>
    <r>
      <rPr>
        <sz val="12"/>
        <rFont val="宋体"/>
        <family val="0"/>
        <charset val="134"/>
      </rPr>
      <t xml:space="preserve">        2130305 </t>
    </r>
    <r>
      <rPr>
        <sz val="12"/>
        <rFont val="Noto Sans"/>
        <family val="2"/>
      </rPr>
      <t xml:space="preserve">水利工程建设</t>
    </r>
  </si>
  <si>
    <r>
      <rPr>
        <sz val="12"/>
        <rFont val="宋体"/>
        <family val="0"/>
        <charset val="134"/>
      </rPr>
      <t xml:space="preserve">        2130310 </t>
    </r>
    <r>
      <rPr>
        <sz val="12"/>
        <rFont val="Noto Sans"/>
        <family val="2"/>
      </rPr>
      <t xml:space="preserve">水土保持</t>
    </r>
  </si>
  <si>
    <r>
      <rPr>
        <sz val="12"/>
        <rFont val="宋体"/>
        <family val="0"/>
        <charset val="134"/>
      </rPr>
      <t xml:space="preserve">        2130311 </t>
    </r>
    <r>
      <rPr>
        <sz val="12"/>
        <rFont val="Noto Sans"/>
        <family val="2"/>
      </rPr>
      <t xml:space="preserve">水资源节约管理与保护</t>
    </r>
  </si>
  <si>
    <r>
      <rPr>
        <sz val="12"/>
        <rFont val="宋体"/>
        <family val="0"/>
        <charset val="134"/>
      </rPr>
      <t xml:space="preserve">        2130314 </t>
    </r>
    <r>
      <rPr>
        <sz val="12"/>
        <rFont val="Noto Sans"/>
        <family val="2"/>
      </rPr>
      <t xml:space="preserve">防汛</t>
    </r>
  </si>
  <si>
    <r>
      <rPr>
        <sz val="12"/>
        <rFont val="宋体"/>
        <family val="0"/>
        <charset val="134"/>
      </rPr>
      <t xml:space="preserve">        2130316 </t>
    </r>
    <r>
      <rPr>
        <sz val="12"/>
        <rFont val="Noto Sans"/>
        <family val="2"/>
      </rPr>
      <t xml:space="preserve">农田水利</t>
    </r>
  </si>
  <si>
    <r>
      <rPr>
        <sz val="12"/>
        <rFont val="宋体"/>
        <family val="0"/>
        <charset val="134"/>
      </rPr>
      <t xml:space="preserve">        2130399 </t>
    </r>
    <r>
      <rPr>
        <sz val="12"/>
        <rFont val="Noto Sans"/>
        <family val="2"/>
      </rPr>
      <t xml:space="preserve">其他水利支出</t>
    </r>
  </si>
  <si>
    <r>
      <rPr>
        <sz val="12"/>
        <rFont val="宋体"/>
        <family val="0"/>
        <charset val="134"/>
      </rPr>
      <t xml:space="preserve">      21306 </t>
    </r>
    <r>
      <rPr>
        <sz val="12"/>
        <rFont val="Noto Sans"/>
        <family val="2"/>
      </rPr>
      <t xml:space="preserve">农业综合开发</t>
    </r>
  </si>
  <si>
    <r>
      <rPr>
        <sz val="12"/>
        <rFont val="宋体"/>
        <family val="0"/>
        <charset val="134"/>
      </rPr>
      <t xml:space="preserve">        2130601 </t>
    </r>
    <r>
      <rPr>
        <sz val="12"/>
        <rFont val="Noto Sans"/>
        <family val="2"/>
      </rPr>
      <t xml:space="preserve">机构运行</t>
    </r>
  </si>
  <si>
    <r>
      <rPr>
        <sz val="12"/>
        <rFont val="宋体"/>
        <family val="0"/>
        <charset val="134"/>
      </rPr>
      <t xml:space="preserve">        2130602 </t>
    </r>
    <r>
      <rPr>
        <sz val="12"/>
        <rFont val="Noto Sans"/>
        <family val="2"/>
      </rPr>
      <t xml:space="preserve">土地治理</t>
    </r>
  </si>
  <si>
    <r>
      <rPr>
        <sz val="12"/>
        <rFont val="宋体"/>
        <family val="0"/>
        <charset val="134"/>
      </rPr>
      <t xml:space="preserve">        2130603 </t>
    </r>
    <r>
      <rPr>
        <sz val="12"/>
        <rFont val="Noto Sans"/>
        <family val="2"/>
      </rPr>
      <t xml:space="preserve">产业化经营</t>
    </r>
  </si>
  <si>
    <r>
      <rPr>
        <sz val="12"/>
        <rFont val="宋体"/>
        <family val="0"/>
        <charset val="134"/>
      </rPr>
      <t xml:space="preserve">      21307 </t>
    </r>
    <r>
      <rPr>
        <sz val="12"/>
        <rFont val="Noto Sans"/>
        <family val="2"/>
      </rPr>
      <t xml:space="preserve">农村综合改革</t>
    </r>
  </si>
  <si>
    <r>
      <rPr>
        <sz val="12"/>
        <rFont val="宋体"/>
        <family val="0"/>
        <charset val="134"/>
      </rPr>
      <t xml:space="preserve">        2130705 </t>
    </r>
    <r>
      <rPr>
        <sz val="12"/>
        <rFont val="Noto Sans"/>
        <family val="2"/>
      </rPr>
      <t xml:space="preserve">对村民委员会和村党支部的补助</t>
    </r>
  </si>
  <si>
    <r>
      <rPr>
        <sz val="12"/>
        <rFont val="宋体"/>
        <family val="0"/>
        <charset val="134"/>
      </rPr>
      <t xml:space="preserve">        2130706 </t>
    </r>
    <r>
      <rPr>
        <sz val="12"/>
        <rFont val="Noto Sans"/>
        <family val="2"/>
      </rPr>
      <t xml:space="preserve">对村集体经济组织的补助</t>
    </r>
  </si>
  <si>
    <r>
      <rPr>
        <sz val="12"/>
        <rFont val="宋体"/>
        <family val="0"/>
        <charset val="134"/>
      </rPr>
      <t xml:space="preserve">      21308 </t>
    </r>
    <r>
      <rPr>
        <sz val="12"/>
        <rFont val="Noto Sans"/>
        <family val="2"/>
      </rPr>
      <t xml:space="preserve">普惠金融发展支出</t>
    </r>
  </si>
  <si>
    <r>
      <rPr>
        <sz val="12"/>
        <rFont val="宋体"/>
        <family val="0"/>
        <charset val="134"/>
      </rPr>
      <t xml:space="preserve">        2130803 </t>
    </r>
    <r>
      <rPr>
        <sz val="12"/>
        <rFont val="Noto Sans"/>
        <family val="2"/>
      </rPr>
      <t xml:space="preserve">农业保险保费补贴</t>
    </r>
  </si>
  <si>
    <r>
      <rPr>
        <sz val="12"/>
        <rFont val="宋体"/>
        <family val="0"/>
        <charset val="134"/>
      </rPr>
      <t xml:space="preserve">        2130804 </t>
    </r>
    <r>
      <rPr>
        <sz val="12"/>
        <rFont val="Noto Sans"/>
        <family val="2"/>
      </rPr>
      <t xml:space="preserve">小额担保贷款贴息</t>
    </r>
  </si>
  <si>
    <r>
      <rPr>
        <sz val="12"/>
        <rFont val="宋体"/>
        <family val="0"/>
        <charset val="134"/>
      </rPr>
      <t xml:space="preserve">        2130805 </t>
    </r>
    <r>
      <rPr>
        <sz val="12"/>
        <rFont val="Noto Sans"/>
        <family val="2"/>
      </rPr>
      <t xml:space="preserve">补充小额担保贷款基金</t>
    </r>
  </si>
  <si>
    <r>
      <rPr>
        <sz val="12"/>
        <rFont val="宋体"/>
        <family val="0"/>
        <charset val="134"/>
      </rPr>
      <t xml:space="preserve">        2140102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        2140106 </t>
    </r>
    <r>
      <rPr>
        <sz val="12"/>
        <rFont val="Noto Sans"/>
        <family val="2"/>
      </rPr>
      <t xml:space="preserve">公路养护</t>
    </r>
  </si>
  <si>
    <r>
      <rPr>
        <sz val="12"/>
        <rFont val="宋体"/>
        <family val="0"/>
        <charset val="134"/>
      </rPr>
      <t xml:space="preserve">        2140108 </t>
    </r>
    <r>
      <rPr>
        <sz val="12"/>
        <rFont val="Noto Sans"/>
        <family val="2"/>
      </rPr>
      <t xml:space="preserve">公路路政管理</t>
    </r>
  </si>
  <si>
    <r>
      <rPr>
        <sz val="12"/>
        <rFont val="宋体"/>
        <family val="0"/>
        <charset val="134"/>
      </rPr>
      <t xml:space="preserve">        2140199 </t>
    </r>
    <r>
      <rPr>
        <sz val="12"/>
        <rFont val="Noto Sans"/>
        <family val="2"/>
      </rPr>
      <t xml:space="preserve">其他公路水路运输支出</t>
    </r>
  </si>
  <si>
    <r>
      <rPr>
        <sz val="12"/>
        <rFont val="宋体"/>
        <family val="0"/>
        <charset val="134"/>
      </rPr>
      <t xml:space="preserve">      21404 </t>
    </r>
    <r>
      <rPr>
        <sz val="12"/>
        <rFont val="Noto Sans"/>
        <family val="2"/>
      </rPr>
      <t xml:space="preserve">成品油价格改革对交通运输的补贴</t>
    </r>
  </si>
  <si>
    <r>
      <rPr>
        <sz val="12"/>
        <rFont val="宋体"/>
        <family val="0"/>
        <charset val="134"/>
      </rPr>
      <t xml:space="preserve">      21404 </t>
    </r>
    <r>
      <rPr>
        <sz val="12"/>
        <rFont val="Noto Sans"/>
        <family val="2"/>
      </rPr>
      <t xml:space="preserve">石油价格改革对交通运输的补贴</t>
    </r>
  </si>
  <si>
    <r>
      <rPr>
        <sz val="12"/>
        <rFont val="宋体"/>
        <family val="0"/>
        <charset val="134"/>
      </rPr>
      <t xml:space="preserve">        2140499 </t>
    </r>
    <r>
      <rPr>
        <sz val="12"/>
        <rFont val="Noto Sans"/>
        <family val="2"/>
      </rPr>
      <t xml:space="preserve">成品油价格改革补贴其他支出</t>
    </r>
  </si>
  <si>
    <r>
      <rPr>
        <sz val="12"/>
        <rFont val="宋体"/>
        <family val="0"/>
        <charset val="134"/>
      </rPr>
      <t xml:space="preserve">        2140499 </t>
    </r>
    <r>
      <rPr>
        <sz val="12"/>
        <rFont val="Noto Sans"/>
        <family val="2"/>
      </rPr>
      <t xml:space="preserve">石油价格改革补贴其他支出</t>
    </r>
  </si>
  <si>
    <r>
      <rPr>
        <sz val="12"/>
        <rFont val="宋体"/>
        <family val="0"/>
        <charset val="134"/>
      </rPr>
      <t xml:space="preserve">      21499 </t>
    </r>
    <r>
      <rPr>
        <sz val="12"/>
        <rFont val="Noto Sans"/>
        <family val="2"/>
      </rPr>
      <t xml:space="preserve">其他交通运输支出</t>
    </r>
  </si>
  <si>
    <r>
      <rPr>
        <sz val="12"/>
        <rFont val="宋体"/>
        <family val="0"/>
        <charset val="134"/>
      </rPr>
      <t xml:space="preserve">        2149999 </t>
    </r>
    <r>
      <rPr>
        <sz val="12"/>
        <rFont val="Noto Sans"/>
        <family val="2"/>
      </rPr>
      <t xml:space="preserve">其他交通运输支出</t>
    </r>
  </si>
  <si>
    <r>
      <rPr>
        <sz val="12"/>
        <rFont val="宋体"/>
        <family val="0"/>
        <charset val="134"/>
      </rPr>
      <t xml:space="preserve">      21502 </t>
    </r>
    <r>
      <rPr>
        <sz val="12"/>
        <rFont val="Noto Sans"/>
        <family val="2"/>
      </rPr>
      <t xml:space="preserve">制造业</t>
    </r>
  </si>
  <si>
    <r>
      <rPr>
        <sz val="12"/>
        <rFont val="宋体"/>
        <family val="0"/>
        <charset val="134"/>
      </rPr>
      <t xml:space="preserve">        2150209 </t>
    </r>
    <r>
      <rPr>
        <sz val="12"/>
        <rFont val="Noto Sans"/>
        <family val="2"/>
      </rPr>
      <t xml:space="preserve">电气机械及器材制造业</t>
    </r>
  </si>
  <si>
    <r>
      <rPr>
        <sz val="12"/>
        <rFont val="宋体"/>
        <family val="0"/>
        <charset val="134"/>
      </rPr>
      <t xml:space="preserve">        2150299 </t>
    </r>
    <r>
      <rPr>
        <sz val="12"/>
        <rFont val="Noto Sans"/>
        <family val="2"/>
      </rPr>
      <t xml:space="preserve">其他制造业支出</t>
    </r>
  </si>
  <si>
    <r>
      <rPr>
        <sz val="12"/>
        <rFont val="宋体"/>
        <family val="0"/>
        <charset val="134"/>
      </rPr>
      <t xml:space="preserve">        2150602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        2150605 </t>
    </r>
    <r>
      <rPr>
        <sz val="12"/>
        <rFont val="Noto Sans"/>
        <family val="2"/>
      </rPr>
      <t xml:space="preserve">安全监管监察专项</t>
    </r>
  </si>
  <si>
    <r>
      <rPr>
        <sz val="12"/>
        <rFont val="宋体"/>
        <family val="0"/>
        <charset val="134"/>
      </rPr>
      <t xml:space="preserve">        2150699 </t>
    </r>
    <r>
      <rPr>
        <sz val="12"/>
        <rFont val="Noto Sans"/>
        <family val="2"/>
      </rPr>
      <t xml:space="preserve">其他安全生产监管支出</t>
    </r>
  </si>
  <si>
    <r>
      <rPr>
        <sz val="12"/>
        <rFont val="宋体"/>
        <family val="0"/>
        <charset val="134"/>
      </rPr>
      <t xml:space="preserve">        2150802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        2150805 </t>
    </r>
    <r>
      <rPr>
        <sz val="12"/>
        <rFont val="Noto Sans"/>
        <family val="2"/>
      </rPr>
      <t xml:space="preserve">中小企业发展专项</t>
    </r>
  </si>
  <si>
    <r>
      <rPr>
        <sz val="12"/>
        <rFont val="宋体"/>
        <family val="0"/>
        <charset val="134"/>
      </rPr>
      <t xml:space="preserve">      21599 </t>
    </r>
    <r>
      <rPr>
        <sz val="12"/>
        <rFont val="Noto Sans"/>
        <family val="2"/>
      </rPr>
      <t xml:space="preserve">其他资源勘探信息等支出</t>
    </r>
  </si>
  <si>
    <r>
      <rPr>
        <sz val="12"/>
        <rFont val="宋体"/>
        <family val="0"/>
        <charset val="134"/>
      </rPr>
      <t xml:space="preserve">      21599 </t>
    </r>
    <r>
      <rPr>
        <sz val="12"/>
        <rFont val="Noto Sans"/>
        <family val="2"/>
      </rPr>
      <t xml:space="preserve">其他资源勘探电力信息等支出</t>
    </r>
  </si>
  <si>
    <r>
      <rPr>
        <sz val="12"/>
        <rFont val="宋体"/>
        <family val="0"/>
        <charset val="134"/>
      </rPr>
      <t xml:space="preserve">        2159904 </t>
    </r>
    <r>
      <rPr>
        <sz val="12"/>
        <rFont val="Noto Sans"/>
        <family val="2"/>
      </rPr>
      <t xml:space="preserve">技术改造支出</t>
    </r>
  </si>
  <si>
    <r>
      <rPr>
        <sz val="12"/>
        <rFont val="宋体"/>
        <family val="0"/>
        <charset val="134"/>
      </rPr>
      <t xml:space="preserve">        2159999 </t>
    </r>
    <r>
      <rPr>
        <sz val="12"/>
        <rFont val="Noto Sans"/>
        <family val="2"/>
      </rPr>
      <t xml:space="preserve">其他资源勘探信息等支出</t>
    </r>
  </si>
  <si>
    <r>
      <rPr>
        <sz val="12"/>
        <rFont val="宋体"/>
        <family val="0"/>
        <charset val="134"/>
      </rPr>
      <t xml:space="preserve">        2159999 </t>
    </r>
    <r>
      <rPr>
        <sz val="12"/>
        <rFont val="Noto Sans"/>
        <family val="2"/>
      </rPr>
      <t xml:space="preserve">其他资源勘探电力信息等支出</t>
    </r>
  </si>
  <si>
    <r>
      <rPr>
        <sz val="12"/>
        <rFont val="宋体"/>
        <family val="0"/>
        <charset val="134"/>
      </rPr>
      <t xml:space="preserve">        2160299 </t>
    </r>
    <r>
      <rPr>
        <sz val="12"/>
        <rFont val="Noto Sans"/>
        <family val="2"/>
      </rPr>
      <t xml:space="preserve">其他商业流通事务支出</t>
    </r>
  </si>
  <si>
    <r>
      <rPr>
        <sz val="12"/>
        <rFont val="宋体"/>
        <family val="0"/>
        <charset val="134"/>
      </rPr>
      <t xml:space="preserve">      21605 </t>
    </r>
    <r>
      <rPr>
        <sz val="12"/>
        <rFont val="Noto Sans"/>
        <family val="2"/>
      </rPr>
      <t xml:space="preserve">旅游业管理与服务支出</t>
    </r>
  </si>
  <si>
    <r>
      <rPr>
        <sz val="12"/>
        <rFont val="宋体"/>
        <family val="0"/>
        <charset val="134"/>
      </rPr>
      <t xml:space="preserve">        2160502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        2160504 </t>
    </r>
    <r>
      <rPr>
        <sz val="12"/>
        <rFont val="Noto Sans"/>
        <family val="2"/>
      </rPr>
      <t xml:space="preserve">旅游宣传</t>
    </r>
  </si>
  <si>
    <r>
      <rPr>
        <sz val="12"/>
        <rFont val="宋体"/>
        <family val="0"/>
        <charset val="134"/>
      </rPr>
      <t xml:space="preserve">        2160505 </t>
    </r>
    <r>
      <rPr>
        <sz val="12"/>
        <rFont val="Noto Sans"/>
        <family val="2"/>
      </rPr>
      <t xml:space="preserve">旅游行业业务管理</t>
    </r>
  </si>
  <si>
    <r>
      <rPr>
        <sz val="12"/>
        <rFont val="宋体"/>
        <family val="0"/>
        <charset val="134"/>
      </rPr>
      <t xml:space="preserve">        2160599 </t>
    </r>
    <r>
      <rPr>
        <sz val="12"/>
        <rFont val="Noto Sans"/>
        <family val="2"/>
      </rPr>
      <t xml:space="preserve">其他旅游业管理与服务支出</t>
    </r>
  </si>
  <si>
    <r>
      <rPr>
        <sz val="12"/>
        <rFont val="宋体"/>
        <family val="0"/>
        <charset val="134"/>
      </rPr>
      <t xml:space="preserve">      21606 </t>
    </r>
    <r>
      <rPr>
        <sz val="12"/>
        <rFont val="Noto Sans"/>
        <family val="2"/>
      </rPr>
      <t xml:space="preserve">涉外发展服务支出</t>
    </r>
  </si>
  <si>
    <r>
      <rPr>
        <sz val="12"/>
        <rFont val="宋体"/>
        <family val="0"/>
        <charset val="134"/>
      </rPr>
      <t xml:space="preserve">        2160699 </t>
    </r>
    <r>
      <rPr>
        <sz val="12"/>
        <rFont val="Noto Sans"/>
        <family val="2"/>
      </rPr>
      <t xml:space="preserve">其他涉外发展服务支出</t>
    </r>
  </si>
  <si>
    <r>
      <rPr>
        <sz val="12"/>
        <rFont val="宋体"/>
        <family val="0"/>
        <charset val="134"/>
      </rPr>
      <t xml:space="preserve">      21699 </t>
    </r>
    <r>
      <rPr>
        <sz val="12"/>
        <rFont val="Noto Sans"/>
        <family val="2"/>
      </rPr>
      <t xml:space="preserve">其他商业服务业等支出</t>
    </r>
  </si>
  <si>
    <r>
      <rPr>
        <sz val="12"/>
        <rFont val="宋体"/>
        <family val="0"/>
        <charset val="134"/>
      </rPr>
      <t xml:space="preserve">        2169901 </t>
    </r>
    <r>
      <rPr>
        <sz val="12"/>
        <rFont val="Noto Sans"/>
        <family val="2"/>
      </rPr>
      <t xml:space="preserve">服务业基础设施建设</t>
    </r>
  </si>
  <si>
    <r>
      <rPr>
        <sz val="12"/>
        <rFont val="宋体"/>
        <family val="0"/>
        <charset val="134"/>
      </rPr>
      <t xml:space="preserve">        2169999 </t>
    </r>
    <r>
      <rPr>
        <sz val="12"/>
        <rFont val="Noto Sans"/>
        <family val="2"/>
      </rPr>
      <t xml:space="preserve">其他商业服务业等支出</t>
    </r>
  </si>
  <si>
    <r>
      <rPr>
        <sz val="12"/>
        <rFont val="宋体"/>
        <family val="0"/>
        <charset val="134"/>
      </rPr>
      <t xml:space="preserve">      21702 </t>
    </r>
    <r>
      <rPr>
        <sz val="12"/>
        <rFont val="Noto Sans"/>
        <family val="2"/>
      </rPr>
      <t xml:space="preserve">金融部门监管支出</t>
    </r>
  </si>
  <si>
    <r>
      <rPr>
        <sz val="12"/>
        <rFont val="宋体"/>
        <family val="0"/>
        <charset val="134"/>
      </rPr>
      <t xml:space="preserve">        2170299 </t>
    </r>
    <r>
      <rPr>
        <sz val="12"/>
        <rFont val="Noto Sans"/>
        <family val="2"/>
      </rPr>
      <t xml:space="preserve">金融部门其他监管支出</t>
    </r>
  </si>
  <si>
    <r>
      <rPr>
        <sz val="12"/>
        <rFont val="宋体"/>
        <family val="0"/>
        <charset val="134"/>
      </rPr>
      <t xml:space="preserve">    219 </t>
    </r>
    <r>
      <rPr>
        <sz val="12"/>
        <rFont val="Noto Sans"/>
        <family val="2"/>
      </rPr>
      <t xml:space="preserve">援助其他地区支出</t>
    </r>
  </si>
  <si>
    <r>
      <rPr>
        <sz val="12"/>
        <rFont val="宋体"/>
        <family val="0"/>
        <charset val="134"/>
      </rPr>
      <t xml:space="preserve">      21901 </t>
    </r>
    <r>
      <rPr>
        <sz val="12"/>
        <rFont val="Noto Sans"/>
        <family val="2"/>
      </rPr>
      <t xml:space="preserve">一般公共服务</t>
    </r>
  </si>
  <si>
    <r>
      <rPr>
        <sz val="12"/>
        <rFont val="宋体"/>
        <family val="0"/>
        <charset val="134"/>
      </rPr>
      <t xml:space="preserve">        2200102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        2200199 </t>
    </r>
    <r>
      <rPr>
        <sz val="12"/>
        <rFont val="Noto Sans"/>
        <family val="2"/>
      </rPr>
      <t xml:space="preserve">其他国土资源事务支出</t>
    </r>
  </si>
  <si>
    <r>
      <rPr>
        <sz val="12"/>
        <rFont val="宋体"/>
        <family val="0"/>
        <charset val="134"/>
      </rPr>
      <t xml:space="preserve">        2200404 </t>
    </r>
    <r>
      <rPr>
        <sz val="12"/>
        <rFont val="Noto Sans"/>
        <family val="2"/>
      </rPr>
      <t xml:space="preserve">地震监测</t>
    </r>
  </si>
  <si>
    <r>
      <rPr>
        <sz val="12"/>
        <rFont val="宋体"/>
        <family val="0"/>
        <charset val="134"/>
      </rPr>
      <t xml:space="preserve">        2200407 </t>
    </r>
    <r>
      <rPr>
        <sz val="12"/>
        <rFont val="Noto Sans"/>
        <family val="2"/>
      </rPr>
      <t xml:space="preserve">地震应急救援</t>
    </r>
  </si>
  <si>
    <r>
      <rPr>
        <sz val="12"/>
        <rFont val="宋体"/>
        <family val="0"/>
        <charset val="134"/>
      </rPr>
      <t xml:space="preserve">      22101 </t>
    </r>
    <r>
      <rPr>
        <sz val="12"/>
        <rFont val="Noto Sans"/>
        <family val="2"/>
      </rPr>
      <t xml:space="preserve">保障性安居工程支出</t>
    </r>
  </si>
  <si>
    <r>
      <rPr>
        <sz val="12"/>
        <rFont val="宋体"/>
        <family val="0"/>
        <charset val="134"/>
      </rPr>
      <t xml:space="preserve">        2210105 </t>
    </r>
    <r>
      <rPr>
        <sz val="12"/>
        <rFont val="Noto Sans"/>
        <family val="2"/>
      </rPr>
      <t xml:space="preserve">农村危房改造</t>
    </r>
  </si>
  <si>
    <r>
      <rPr>
        <sz val="12"/>
        <rFont val="宋体"/>
        <family val="0"/>
        <charset val="134"/>
      </rPr>
      <t xml:space="preserve">        2210106 </t>
    </r>
    <r>
      <rPr>
        <sz val="12"/>
        <rFont val="Noto Sans"/>
        <family val="2"/>
      </rPr>
      <t xml:space="preserve">公共租赁住房</t>
    </r>
  </si>
  <si>
    <r>
      <rPr>
        <sz val="12"/>
        <rFont val="宋体"/>
        <family val="0"/>
        <charset val="134"/>
      </rPr>
      <t xml:space="preserve">        2210199 </t>
    </r>
    <r>
      <rPr>
        <sz val="12"/>
        <rFont val="Noto Sans"/>
        <family val="2"/>
      </rPr>
      <t xml:space="preserve">其他保障性安居工程支出</t>
    </r>
  </si>
  <si>
    <r>
      <rPr>
        <sz val="12"/>
        <rFont val="宋体"/>
        <family val="0"/>
        <charset val="134"/>
      </rPr>
      <t xml:space="preserve">      22102 </t>
    </r>
    <r>
      <rPr>
        <sz val="12"/>
        <rFont val="Noto Sans"/>
        <family val="2"/>
      </rPr>
      <t xml:space="preserve">住房改革支出</t>
    </r>
  </si>
  <si>
    <r>
      <rPr>
        <sz val="12"/>
        <rFont val="宋体"/>
        <family val="0"/>
        <charset val="134"/>
      </rPr>
      <t xml:space="preserve">        2210203 </t>
    </r>
    <r>
      <rPr>
        <sz val="12"/>
        <rFont val="Noto Sans"/>
        <family val="2"/>
      </rPr>
      <t xml:space="preserve">购房补贴</t>
    </r>
  </si>
  <si>
    <r>
      <rPr>
        <sz val="12"/>
        <rFont val="宋体"/>
        <family val="0"/>
        <charset val="134"/>
      </rPr>
      <t xml:space="preserve">      22103 </t>
    </r>
    <r>
      <rPr>
        <sz val="12"/>
        <rFont val="Noto Sans"/>
        <family val="2"/>
      </rPr>
      <t xml:space="preserve">城乡社区住宅</t>
    </r>
  </si>
  <si>
    <r>
      <rPr>
        <sz val="12"/>
        <rFont val="宋体"/>
        <family val="0"/>
        <charset val="134"/>
      </rPr>
      <t xml:space="preserve">        2210399 </t>
    </r>
    <r>
      <rPr>
        <sz val="12"/>
        <rFont val="Noto Sans"/>
        <family val="2"/>
      </rPr>
      <t xml:space="preserve">其他城乡社区住宅支出</t>
    </r>
  </si>
  <si>
    <r>
      <rPr>
        <sz val="12"/>
        <rFont val="宋体"/>
        <family val="0"/>
        <charset val="134"/>
      </rPr>
      <t xml:space="preserve">        2220115 </t>
    </r>
    <r>
      <rPr>
        <sz val="12"/>
        <rFont val="Noto Sans"/>
        <family val="2"/>
      </rPr>
      <t xml:space="preserve">粮食风险基金</t>
    </r>
  </si>
  <si>
    <r>
      <rPr>
        <sz val="12"/>
        <rFont val="宋体"/>
        <family val="0"/>
        <charset val="134"/>
      </rPr>
      <t xml:space="preserve">        2220199 </t>
    </r>
    <r>
      <rPr>
        <sz val="12"/>
        <rFont val="Noto Sans"/>
        <family val="2"/>
      </rPr>
      <t xml:space="preserve">其他粮油事务支出</t>
    </r>
  </si>
  <si>
    <r>
      <rPr>
        <sz val="12"/>
        <rFont val="宋体"/>
        <family val="0"/>
        <charset val="134"/>
      </rPr>
      <t xml:space="preserve">      22999 </t>
    </r>
    <r>
      <rPr>
        <sz val="12"/>
        <rFont val="Noto Sans"/>
        <family val="2"/>
      </rPr>
      <t xml:space="preserve">其他支出</t>
    </r>
  </si>
  <si>
    <r>
      <rPr>
        <sz val="12"/>
        <rFont val="宋体"/>
        <family val="0"/>
        <charset val="134"/>
      </rPr>
      <t xml:space="preserve">        2299901 </t>
    </r>
    <r>
      <rPr>
        <sz val="12"/>
        <rFont val="Noto Sans"/>
        <family val="2"/>
      </rPr>
      <t xml:space="preserve">其他支出</t>
    </r>
  </si>
  <si>
    <r>
      <rPr>
        <sz val="12"/>
        <rFont val="宋体"/>
        <family val="0"/>
        <charset val="134"/>
      </rPr>
      <t xml:space="preserve">      23008 </t>
    </r>
    <r>
      <rPr>
        <sz val="12"/>
        <rFont val="Noto Sans"/>
        <family val="2"/>
      </rPr>
      <t xml:space="preserve">调出资金</t>
    </r>
  </si>
  <si>
    <r>
      <rPr>
        <sz val="12"/>
        <rFont val="宋体"/>
        <family val="0"/>
        <charset val="134"/>
      </rPr>
      <t xml:space="preserve">        2300801 </t>
    </r>
    <r>
      <rPr>
        <sz val="12"/>
        <rFont val="Noto Sans"/>
        <family val="2"/>
      </rPr>
      <t xml:space="preserve">一般公共预算调出资金</t>
    </r>
  </si>
  <si>
    <r>
      <rPr>
        <sz val="12"/>
        <rFont val="宋体"/>
        <family val="0"/>
        <charset val="134"/>
      </rPr>
      <t xml:space="preserve">      23203 </t>
    </r>
    <r>
      <rPr>
        <sz val="12"/>
        <rFont val="Noto Sans"/>
        <family val="2"/>
      </rPr>
      <t xml:space="preserve">地方政府一般债务付息支出</t>
    </r>
  </si>
  <si>
    <r>
      <rPr>
        <sz val="12"/>
        <rFont val="宋体"/>
        <family val="0"/>
        <charset val="134"/>
      </rPr>
      <t xml:space="preserve">        2320301 </t>
    </r>
    <r>
      <rPr>
        <sz val="12"/>
        <rFont val="Noto Sans"/>
        <family val="2"/>
      </rPr>
      <t xml:space="preserve">地方政府一般债券付息支出</t>
    </r>
  </si>
  <si>
    <r>
      <rPr>
        <sz val="12"/>
        <rFont val="宋体"/>
        <family val="0"/>
        <charset val="134"/>
      </rPr>
      <t xml:space="preserve">      23303 </t>
    </r>
    <r>
      <rPr>
        <sz val="12"/>
        <rFont val="Noto Sans"/>
        <family val="2"/>
      </rPr>
      <t xml:space="preserve">地方政府一般债务发行费用支出</t>
    </r>
  </si>
  <si>
    <r>
      <rPr>
        <sz val="12"/>
        <rFont val="宋体"/>
        <family val="0"/>
        <charset val="134"/>
      </rPr>
      <t xml:space="preserve">      23302 </t>
    </r>
    <r>
      <rPr>
        <sz val="12"/>
        <rFont val="Noto Sans"/>
        <family val="2"/>
      </rPr>
      <t xml:space="preserve">地方政府债务发行费用支出</t>
    </r>
  </si>
  <si>
    <t xml:space="preserve">表五：</t>
  </si>
  <si>
    <r>
      <rPr>
        <b val="true"/>
        <sz val="16"/>
        <rFont val="Noto Sans"/>
        <family val="2"/>
      </rPr>
      <t xml:space="preserve">北辰区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镇街园区体制资金支出决算执行情况表</t>
    </r>
  </si>
  <si>
    <t xml:space="preserve"> 镇、街、园区体制资金</t>
  </si>
  <si>
    <r>
      <rPr>
        <sz val="12"/>
        <rFont val="宋体"/>
        <family val="0"/>
        <charset val="134"/>
      </rPr>
      <t xml:space="preserve">      20499 </t>
    </r>
    <r>
      <rPr>
        <sz val="12"/>
        <rFont val="Noto Sans"/>
        <family val="2"/>
      </rPr>
      <t xml:space="preserve">其他公共安全支出</t>
    </r>
  </si>
  <si>
    <r>
      <rPr>
        <sz val="12"/>
        <rFont val="宋体"/>
        <family val="0"/>
        <charset val="134"/>
      </rPr>
      <t xml:space="preserve">        2049901 </t>
    </r>
    <r>
      <rPr>
        <sz val="12"/>
        <rFont val="Noto Sans"/>
        <family val="2"/>
      </rPr>
      <t xml:space="preserve">其他公共安全支出</t>
    </r>
  </si>
  <si>
    <r>
      <rPr>
        <sz val="12"/>
        <rFont val="宋体"/>
        <family val="0"/>
        <charset val="134"/>
      </rPr>
      <t xml:space="preserve">        2070108 </t>
    </r>
    <r>
      <rPr>
        <sz val="12"/>
        <rFont val="Noto Sans"/>
        <family val="2"/>
      </rPr>
      <t xml:space="preserve">文化活动</t>
    </r>
  </si>
  <si>
    <r>
      <rPr>
        <sz val="12"/>
        <rFont val="宋体"/>
        <family val="0"/>
        <charset val="134"/>
      </rPr>
      <t xml:space="preserve">        2120102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        2300801 </t>
    </r>
    <r>
      <rPr>
        <sz val="12"/>
        <rFont val="Noto Sans"/>
        <family val="2"/>
      </rPr>
      <t xml:space="preserve">公共财政预算调出资金</t>
    </r>
  </si>
  <si>
    <t xml:space="preserve">表六：</t>
  </si>
  <si>
    <r>
      <rPr>
        <b val="true"/>
        <sz val="16"/>
        <rFont val="Noto Sans"/>
        <family val="2"/>
      </rPr>
      <t xml:space="preserve">北辰区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财政支出决算经济分类明细表</t>
    </r>
  </si>
  <si>
    <t xml:space="preserve">项目名称</t>
  </si>
  <si>
    <t xml:space="preserve">金额</t>
  </si>
  <si>
    <t xml:space="preserve">一、基本支出小计</t>
  </si>
  <si>
    <t xml:space="preserve">其他资本性支出</t>
  </si>
  <si>
    <t xml:space="preserve">工资福利支出小计</t>
  </si>
  <si>
    <t xml:space="preserve">房屋建筑物购建</t>
  </si>
  <si>
    <t xml:space="preserve">基本工资</t>
  </si>
  <si>
    <t xml:space="preserve">办公设备购置</t>
  </si>
  <si>
    <t xml:space="preserve">津贴补贴</t>
  </si>
  <si>
    <t xml:space="preserve">专用设备购置</t>
  </si>
  <si>
    <t xml:space="preserve">奖金</t>
  </si>
  <si>
    <t xml:space="preserve">基础设施建设</t>
  </si>
  <si>
    <t xml:space="preserve">社会保障缴费</t>
  </si>
  <si>
    <t xml:space="preserve">大型修缮</t>
  </si>
  <si>
    <t xml:space="preserve">伙食补助费</t>
  </si>
  <si>
    <t xml:space="preserve">信息网络及软件购置更新</t>
  </si>
  <si>
    <t xml:space="preserve">绩效工资</t>
  </si>
  <si>
    <t xml:space="preserve">物资储备</t>
  </si>
  <si>
    <t xml:space="preserve">其他工资福利支出</t>
  </si>
  <si>
    <t xml:space="preserve">土地补偿</t>
  </si>
  <si>
    <t xml:space="preserve">商品服务支出小计</t>
  </si>
  <si>
    <t xml:space="preserve">安置补助</t>
  </si>
  <si>
    <t xml:space="preserve">办公费</t>
  </si>
  <si>
    <t xml:space="preserve">地上附着物和青苗补偿</t>
  </si>
  <si>
    <t xml:space="preserve">印刷费</t>
  </si>
  <si>
    <t xml:space="preserve">拆迁补偿</t>
  </si>
  <si>
    <t xml:space="preserve">咨询费</t>
  </si>
  <si>
    <t xml:space="preserve">公务用车购置</t>
  </si>
  <si>
    <t xml:space="preserve">手续费</t>
  </si>
  <si>
    <t xml:space="preserve">其他交通工具购置</t>
  </si>
  <si>
    <t xml:space="preserve">水费</t>
  </si>
  <si>
    <t xml:space="preserve">产权参股</t>
  </si>
  <si>
    <t xml:space="preserve">电费</t>
  </si>
  <si>
    <t xml:space="preserve">邮电费</t>
  </si>
  <si>
    <t xml:space="preserve">其他支出</t>
  </si>
  <si>
    <t xml:space="preserve">取暖费</t>
  </si>
  <si>
    <t xml:space="preserve">预备费</t>
  </si>
  <si>
    <t xml:space="preserve">物业管理费</t>
  </si>
  <si>
    <t xml:space="preserve">预留</t>
  </si>
  <si>
    <t xml:space="preserve">差旅费</t>
  </si>
  <si>
    <t xml:space="preserve">补充全国社会保障基金</t>
  </si>
  <si>
    <t xml:space="preserve">因公出国（境）费用</t>
  </si>
  <si>
    <t xml:space="preserve">赠与</t>
  </si>
  <si>
    <t xml:space="preserve">维修（护）费</t>
  </si>
  <si>
    <t xml:space="preserve">贷款转贷</t>
  </si>
  <si>
    <t xml:space="preserve">租赁费</t>
  </si>
  <si>
    <t xml:space="preserve">会议费</t>
  </si>
  <si>
    <t xml:space="preserve">二、项目支出小计</t>
  </si>
  <si>
    <t xml:space="preserve">培训费</t>
  </si>
  <si>
    <t xml:space="preserve">工资福利支出</t>
  </si>
  <si>
    <t xml:space="preserve">公务接待费</t>
  </si>
  <si>
    <t xml:space="preserve">商品和服务支出</t>
  </si>
  <si>
    <t xml:space="preserve">专用材料费</t>
  </si>
  <si>
    <t xml:space="preserve">对个人和家庭的补助</t>
  </si>
  <si>
    <t xml:space="preserve">被装购置费</t>
  </si>
  <si>
    <t xml:space="preserve">对企事业单位的补贴</t>
  </si>
  <si>
    <t xml:space="preserve">专用燃料费</t>
  </si>
  <si>
    <t xml:space="preserve">转移性支出</t>
  </si>
  <si>
    <t xml:space="preserve">劳务费</t>
  </si>
  <si>
    <t xml:space="preserve">债务利息支出</t>
  </si>
  <si>
    <t xml:space="preserve">委托业务费</t>
  </si>
  <si>
    <t xml:space="preserve">基本建设支出</t>
  </si>
  <si>
    <t xml:space="preserve">工会经费</t>
  </si>
  <si>
    <t xml:space="preserve">福利费</t>
  </si>
  <si>
    <t xml:space="preserve">公务用车运行维护费</t>
  </si>
  <si>
    <t xml:space="preserve">三、镇街园区体制支出小计</t>
  </si>
  <si>
    <t xml:space="preserve">其他交通费用</t>
  </si>
  <si>
    <t xml:space="preserve">税金及附加费用</t>
  </si>
  <si>
    <t xml:space="preserve">其他商品和服务支出</t>
  </si>
  <si>
    <t xml:space="preserve">对个人家庭补助支出小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r>
      <rPr>
        <b val="true"/>
        <sz val="28"/>
        <rFont val="Noto Sans"/>
        <family val="2"/>
      </rPr>
      <t xml:space="preserve">天津市北辰区</t>
    </r>
    <r>
      <rPr>
        <b val="true"/>
        <sz val="28"/>
        <rFont val="宋体"/>
        <family val="0"/>
        <charset val="134"/>
      </rPr>
      <t xml:space="preserve">2016</t>
    </r>
    <r>
      <rPr>
        <b val="true"/>
        <sz val="28"/>
        <rFont val="Noto Sans"/>
        <family val="2"/>
      </rPr>
      <t xml:space="preserve">年政府性基金决算情况表</t>
    </r>
  </si>
  <si>
    <r>
      <rPr>
        <b val="true"/>
        <sz val="10"/>
        <rFont val="Noto Sans"/>
        <family val="2"/>
      </rPr>
      <t xml:space="preserve">表七</t>
    </r>
    <r>
      <rPr>
        <b val="true"/>
        <sz val="10"/>
        <rFont val="黑体"/>
        <family val="3"/>
        <charset val="134"/>
      </rPr>
      <t xml:space="preserve">:</t>
    </r>
  </si>
  <si>
    <r>
      <rPr>
        <b val="true"/>
        <sz val="16"/>
        <rFont val="Noto Sans"/>
        <family val="2"/>
      </rPr>
      <t xml:space="preserve">北辰区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政府性基金收入决算情况表</t>
    </r>
  </si>
  <si>
    <t xml:space="preserve">年度预算</t>
  </si>
  <si>
    <t xml:space="preserve">执行数</t>
  </si>
  <si>
    <t xml:space="preserve">政府性基金收入合计</t>
  </si>
  <si>
    <t xml:space="preserve">散装水泥专项资金收入</t>
  </si>
  <si>
    <t xml:space="preserve">新型墙体材料专项基金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土地出让政府净收益</t>
  </si>
  <si>
    <t xml:space="preserve">土地收购整理成本</t>
  </si>
  <si>
    <t xml:space="preserve">新增建设用地有偿使用费</t>
  </si>
  <si>
    <t xml:space="preserve">其他土地出让收入</t>
  </si>
  <si>
    <t xml:space="preserve">加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转移支付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年结转结余收入（区本级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调入资金</t>
    </r>
  </si>
  <si>
    <t xml:space="preserve">减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结转的政府性基金转列一般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政府性基金调至一般预算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保障性安居工程结转结余转至一般</t>
    </r>
  </si>
  <si>
    <t xml:space="preserve">政府性基金财力合计</t>
  </si>
  <si>
    <t xml:space="preserve">专项债券转贷收入</t>
  </si>
  <si>
    <t xml:space="preserve">          </t>
  </si>
  <si>
    <t xml:space="preserve">表八：</t>
  </si>
  <si>
    <r>
      <rPr>
        <b val="true"/>
        <sz val="16"/>
        <rFont val="Noto Sans"/>
        <family val="2"/>
      </rPr>
      <t xml:space="preserve">北辰区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政府性基金支出决算情况表</t>
    </r>
  </si>
  <si>
    <t xml:space="preserve">预计支出</t>
  </si>
  <si>
    <t xml:space="preserve">决算安排数</t>
  </si>
  <si>
    <t xml:space="preserve">基金预算支出</t>
  </si>
  <si>
    <r>
      <rPr>
        <sz val="12"/>
        <rFont val="宋体"/>
        <family val="0"/>
        <charset val="134"/>
      </rPr>
      <t xml:space="preserve">    21208 </t>
    </r>
    <r>
      <rPr>
        <sz val="12"/>
        <rFont val="Noto Sans"/>
        <family val="2"/>
      </rPr>
      <t xml:space="preserve">国有土地使用权出让收入及对应专项债务收入安排的支出</t>
    </r>
  </si>
  <si>
    <r>
      <rPr>
        <sz val="12"/>
        <rFont val="宋体"/>
        <family val="0"/>
        <charset val="134"/>
      </rPr>
      <t xml:space="preserve">      2120802 </t>
    </r>
    <r>
      <rPr>
        <sz val="12"/>
        <rFont val="Noto Sans"/>
        <family val="2"/>
      </rPr>
      <t xml:space="preserve">土地开发支出</t>
    </r>
  </si>
  <si>
    <r>
      <rPr>
        <sz val="12"/>
        <rFont val="宋体"/>
        <family val="0"/>
        <charset val="134"/>
      </rPr>
      <t xml:space="preserve">      2120803 </t>
    </r>
    <r>
      <rPr>
        <sz val="12"/>
        <rFont val="Noto Sans"/>
        <family val="2"/>
      </rPr>
      <t xml:space="preserve">城市建设支出</t>
    </r>
  </si>
  <si>
    <r>
      <rPr>
        <sz val="12"/>
        <rFont val="宋体"/>
        <family val="0"/>
        <charset val="134"/>
      </rPr>
      <t xml:space="preserve">      2120899 </t>
    </r>
    <r>
      <rPr>
        <sz val="12"/>
        <rFont val="Noto Sans"/>
        <family val="2"/>
      </rPr>
      <t xml:space="preserve">其他国有土地使用权出让收入安排的支出</t>
    </r>
  </si>
  <si>
    <r>
      <rPr>
        <sz val="12"/>
        <rFont val="宋体"/>
        <family val="0"/>
        <charset val="134"/>
      </rPr>
      <t xml:space="preserve">    21210 </t>
    </r>
    <r>
      <rPr>
        <sz val="12"/>
        <rFont val="Noto Sans"/>
        <family val="2"/>
      </rPr>
      <t xml:space="preserve">国有土地收益基金及对应专项债务收入安排的支出</t>
    </r>
  </si>
  <si>
    <r>
      <rPr>
        <sz val="12"/>
        <rFont val="宋体"/>
        <family val="0"/>
        <charset val="134"/>
      </rPr>
      <t xml:space="preserve">      2121099 </t>
    </r>
    <r>
      <rPr>
        <sz val="12"/>
        <rFont val="Noto Sans"/>
        <family val="2"/>
      </rPr>
      <t xml:space="preserve">其他国有土地收益基金支出</t>
    </r>
  </si>
  <si>
    <r>
      <rPr>
        <sz val="12"/>
        <rFont val="宋体"/>
        <family val="0"/>
        <charset val="134"/>
      </rPr>
      <t xml:space="preserve">    21211 </t>
    </r>
    <r>
      <rPr>
        <sz val="12"/>
        <rFont val="Noto Sans"/>
        <family val="2"/>
      </rPr>
      <t xml:space="preserve">农业土地开发资金及对应专项债务收入安排的支出</t>
    </r>
  </si>
  <si>
    <r>
      <rPr>
        <sz val="12"/>
        <rFont val="宋体"/>
        <family val="0"/>
        <charset val="134"/>
      </rPr>
      <t xml:space="preserve">    21212 </t>
    </r>
    <r>
      <rPr>
        <sz val="12"/>
        <rFont val="Noto Sans"/>
        <family val="2"/>
      </rPr>
      <t xml:space="preserve">新增建设用地土地有偿使用费及对应专项债务收入安排的支出</t>
    </r>
  </si>
  <si>
    <r>
      <rPr>
        <sz val="12"/>
        <rFont val="宋体"/>
        <family val="0"/>
        <charset val="134"/>
      </rPr>
      <t xml:space="preserve">      2121203 </t>
    </r>
    <r>
      <rPr>
        <sz val="12"/>
        <rFont val="Noto Sans"/>
        <family val="2"/>
      </rPr>
      <t xml:space="preserve">土地整理支出</t>
    </r>
  </si>
  <si>
    <r>
      <rPr>
        <sz val="12"/>
        <rFont val="宋体"/>
        <family val="0"/>
        <charset val="134"/>
      </rPr>
      <t xml:space="preserve">    21214 </t>
    </r>
    <r>
      <rPr>
        <sz val="12"/>
        <rFont val="Noto Sans"/>
        <family val="2"/>
      </rPr>
      <t xml:space="preserve">污水处理费及对应专项债务收入安排的支出</t>
    </r>
  </si>
  <si>
    <r>
      <rPr>
        <sz val="12"/>
        <rFont val="宋体"/>
        <family val="0"/>
        <charset val="134"/>
      </rPr>
      <t xml:space="preserve">      2121401 </t>
    </r>
    <r>
      <rPr>
        <sz val="12"/>
        <rFont val="Noto Sans"/>
        <family val="2"/>
      </rPr>
      <t xml:space="preserve">污水处理设施建设和运营</t>
    </r>
  </si>
  <si>
    <r>
      <rPr>
        <sz val="12"/>
        <rFont val="宋体"/>
        <family val="0"/>
        <charset val="134"/>
      </rPr>
      <t xml:space="preserve">      2121402 </t>
    </r>
    <r>
      <rPr>
        <sz val="12"/>
        <rFont val="Noto Sans"/>
        <family val="2"/>
      </rPr>
      <t xml:space="preserve">代征手续费</t>
    </r>
  </si>
  <si>
    <r>
      <rPr>
        <sz val="12"/>
        <rFont val="宋体"/>
        <family val="0"/>
        <charset val="134"/>
      </rPr>
      <t xml:space="preserve">      2121499 </t>
    </r>
    <r>
      <rPr>
        <sz val="12"/>
        <rFont val="Noto Sans"/>
        <family val="2"/>
      </rPr>
      <t xml:space="preserve">其他污水处理费安排的支出</t>
    </r>
  </si>
  <si>
    <r>
      <rPr>
        <sz val="12"/>
        <rFont val="宋体"/>
        <family val="0"/>
        <charset val="134"/>
      </rPr>
      <t xml:space="preserve">  215 </t>
    </r>
    <r>
      <rPr>
        <sz val="12"/>
        <rFont val="Noto Sans"/>
        <family val="2"/>
      </rPr>
      <t xml:space="preserve">资源勘探信息等支出</t>
    </r>
  </si>
  <si>
    <r>
      <rPr>
        <sz val="12"/>
        <rFont val="宋体"/>
        <family val="0"/>
        <charset val="134"/>
      </rPr>
      <t xml:space="preserve">    21560 </t>
    </r>
    <r>
      <rPr>
        <sz val="12"/>
        <rFont val="Noto Sans"/>
        <family val="2"/>
      </rPr>
      <t xml:space="preserve">散装水泥专项资金及对应专项债务收入安排的支出</t>
    </r>
  </si>
  <si>
    <r>
      <rPr>
        <sz val="12"/>
        <rFont val="宋体"/>
        <family val="0"/>
        <charset val="134"/>
      </rPr>
      <t xml:space="preserve">      2156099 </t>
    </r>
    <r>
      <rPr>
        <sz val="12"/>
        <rFont val="Noto Sans"/>
        <family val="2"/>
      </rPr>
      <t xml:space="preserve">其他散装水泥专项资金支出</t>
    </r>
  </si>
  <si>
    <r>
      <rPr>
        <sz val="12"/>
        <rFont val="宋体"/>
        <family val="0"/>
        <charset val="134"/>
      </rPr>
      <t xml:space="preserve">    21561 </t>
    </r>
    <r>
      <rPr>
        <sz val="12"/>
        <rFont val="Noto Sans"/>
        <family val="2"/>
      </rPr>
      <t xml:space="preserve">新型墙体材料专项基金及对应专项债务收入安排的支出</t>
    </r>
  </si>
  <si>
    <r>
      <rPr>
        <sz val="12"/>
        <rFont val="宋体"/>
        <family val="0"/>
        <charset val="134"/>
      </rPr>
      <t xml:space="preserve">      2156199 </t>
    </r>
    <r>
      <rPr>
        <sz val="12"/>
        <rFont val="Noto Sans"/>
        <family val="2"/>
      </rPr>
      <t xml:space="preserve">其他新型墙体材料专项基金支出</t>
    </r>
  </si>
  <si>
    <r>
      <rPr>
        <sz val="12"/>
        <rFont val="宋体"/>
        <family val="0"/>
        <charset val="134"/>
      </rPr>
      <t xml:space="preserve">    21660 </t>
    </r>
    <r>
      <rPr>
        <sz val="12"/>
        <rFont val="Noto Sans"/>
        <family val="2"/>
      </rPr>
      <t xml:space="preserve">旅游发展基金支出</t>
    </r>
  </si>
  <si>
    <r>
      <rPr>
        <sz val="12"/>
        <rFont val="宋体"/>
        <family val="0"/>
        <charset val="134"/>
      </rPr>
      <t xml:space="preserve">      2166004 </t>
    </r>
    <r>
      <rPr>
        <sz val="12"/>
        <rFont val="Noto Sans"/>
        <family val="2"/>
      </rPr>
      <t xml:space="preserve">地方旅游开发项目补助</t>
    </r>
  </si>
  <si>
    <r>
      <rPr>
        <sz val="12"/>
        <rFont val="宋体"/>
        <family val="0"/>
        <charset val="134"/>
      </rPr>
      <t xml:space="preserve">    22960 </t>
    </r>
    <r>
      <rPr>
        <sz val="12"/>
        <rFont val="Noto Sans"/>
        <family val="2"/>
      </rPr>
      <t xml:space="preserve">彩票公益金及对应专项债务收入安排的支出</t>
    </r>
  </si>
  <si>
    <r>
      <rPr>
        <sz val="12"/>
        <rFont val="宋体"/>
        <family val="0"/>
        <charset val="134"/>
      </rPr>
      <t xml:space="preserve">      2296002 </t>
    </r>
    <r>
      <rPr>
        <sz val="12"/>
        <rFont val="Noto Sans"/>
        <family val="2"/>
      </rPr>
      <t xml:space="preserve">用于社会福利的彩票公益金支出</t>
    </r>
  </si>
  <si>
    <r>
      <rPr>
        <sz val="12"/>
        <rFont val="宋体"/>
        <family val="0"/>
        <charset val="134"/>
      </rPr>
      <t xml:space="preserve">      2296003 </t>
    </r>
    <r>
      <rPr>
        <sz val="12"/>
        <rFont val="Noto Sans"/>
        <family val="2"/>
      </rPr>
      <t xml:space="preserve">用于体育事业的彩票公益金支出</t>
    </r>
  </si>
  <si>
    <r>
      <rPr>
        <sz val="12"/>
        <rFont val="宋体"/>
        <family val="0"/>
        <charset val="134"/>
      </rPr>
      <t xml:space="preserve">      2296004 </t>
    </r>
    <r>
      <rPr>
        <sz val="12"/>
        <rFont val="Noto Sans"/>
        <family val="2"/>
      </rPr>
      <t xml:space="preserve">用于教育事业的彩票公益金支出</t>
    </r>
  </si>
  <si>
    <r>
      <rPr>
        <sz val="12"/>
        <rFont val="宋体"/>
        <family val="0"/>
        <charset val="134"/>
      </rPr>
      <t xml:space="preserve">      2296099 </t>
    </r>
    <r>
      <rPr>
        <sz val="12"/>
        <rFont val="Noto Sans"/>
        <family val="2"/>
      </rPr>
      <t xml:space="preserve">用于其他社会公益事业的彩票公益金支出</t>
    </r>
  </si>
  <si>
    <r>
      <rPr>
        <sz val="12"/>
        <rFont val="宋体"/>
        <family val="0"/>
        <charset val="134"/>
      </rPr>
      <t xml:space="preserve">    23204 </t>
    </r>
    <r>
      <rPr>
        <sz val="12"/>
        <rFont val="Noto Sans"/>
        <family val="2"/>
      </rPr>
      <t xml:space="preserve">地方政府专项债务付息支出</t>
    </r>
  </si>
  <si>
    <r>
      <rPr>
        <sz val="12"/>
        <rFont val="宋体"/>
        <family val="0"/>
        <charset val="134"/>
      </rPr>
      <t xml:space="preserve">      2320411 </t>
    </r>
    <r>
      <rPr>
        <sz val="12"/>
        <rFont val="Noto Sans"/>
        <family val="2"/>
      </rPr>
      <t xml:space="preserve">国有土地使用权出让金债务付息支出</t>
    </r>
  </si>
  <si>
    <r>
      <rPr>
        <sz val="12"/>
        <rFont val="宋体"/>
        <family val="0"/>
        <charset val="134"/>
      </rPr>
      <t xml:space="preserve">    23304 </t>
    </r>
    <r>
      <rPr>
        <sz val="12"/>
        <rFont val="Noto Sans"/>
        <family val="2"/>
      </rPr>
      <t xml:space="preserve">地方政府专项债务发行费用支出</t>
    </r>
  </si>
  <si>
    <r>
      <rPr>
        <sz val="12"/>
        <rFont val="宋体"/>
        <family val="0"/>
        <charset val="134"/>
      </rPr>
      <t xml:space="preserve">      2330411 </t>
    </r>
    <r>
      <rPr>
        <sz val="12"/>
        <rFont val="Noto Sans"/>
        <family val="2"/>
      </rPr>
      <t xml:space="preserve">国有土地使用权出让金债务发行费用支出</t>
    </r>
  </si>
  <si>
    <r>
      <rPr>
        <sz val="12"/>
        <rFont val="宋体"/>
        <family val="0"/>
        <charset val="134"/>
      </rPr>
      <t xml:space="preserve">      2330499 </t>
    </r>
    <r>
      <rPr>
        <sz val="12"/>
        <rFont val="Noto Sans"/>
        <family val="2"/>
      </rPr>
      <t xml:space="preserve">其他政府性基金债务发行费用支出</t>
    </r>
  </si>
  <si>
    <r>
      <rPr>
        <sz val="12"/>
        <rFont val="宋体"/>
        <family val="0"/>
        <charset val="134"/>
      </rPr>
      <t xml:space="preserve">    23104 </t>
    </r>
    <r>
      <rPr>
        <sz val="12"/>
        <rFont val="Noto Sans"/>
        <family val="2"/>
      </rPr>
      <t xml:space="preserve">地方政府专项债务还本支出</t>
    </r>
  </si>
  <si>
    <r>
      <rPr>
        <sz val="12"/>
        <rFont val="宋体"/>
        <family val="0"/>
        <charset val="134"/>
      </rPr>
      <t xml:space="preserve">      2310411 </t>
    </r>
    <r>
      <rPr>
        <sz val="12"/>
        <rFont val="Noto Sans"/>
        <family val="2"/>
      </rPr>
      <t xml:space="preserve">国有土地使用权出让金债务还本支出</t>
    </r>
  </si>
  <si>
    <t xml:space="preserve">表九：</t>
  </si>
  <si>
    <r>
      <rPr>
        <b val="true"/>
        <sz val="16"/>
        <rFont val="Noto Sans"/>
        <family val="2"/>
      </rPr>
      <t xml:space="preserve">北辰区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政府性基金支出决算情况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区本级</t>
    </r>
  </si>
  <si>
    <r>
      <rPr>
        <sz val="12"/>
        <rFont val="Noto Sans"/>
        <family val="2"/>
      </rPr>
      <t xml:space="preserve">备注：含区对镇级补助支出</t>
    </r>
    <r>
      <rPr>
        <sz val="12"/>
        <rFont val="宋体"/>
        <family val="0"/>
        <charset val="134"/>
      </rPr>
      <t xml:space="preserve">179300.38</t>
    </r>
    <r>
      <rPr>
        <sz val="12"/>
        <rFont val="Noto Sans"/>
        <family val="2"/>
      </rPr>
      <t xml:space="preserve">万元</t>
    </r>
  </si>
  <si>
    <t xml:space="preserve">表十：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市对北辰区税收返还和市级转移支付资金决算执行情况表</t>
    </r>
  </si>
  <si>
    <t xml:space="preserve">功能科目</t>
  </si>
  <si>
    <t xml:space="preserve">市专款</t>
  </si>
  <si>
    <t xml:space="preserve">结转下年使用</t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%</t>
    </r>
  </si>
  <si>
    <t xml:space="preserve">调整预算后新增</t>
  </si>
  <si>
    <t xml:space="preserve">指标数</t>
  </si>
  <si>
    <t xml:space="preserve">分配数</t>
  </si>
  <si>
    <t xml:space="preserve">一、市对区县税收返还</t>
  </si>
  <si>
    <t xml:space="preserve">  增值税和消费税税收返还支出</t>
  </si>
  <si>
    <t xml:space="preserve">  所得税基数返还支出</t>
  </si>
  <si>
    <t xml:space="preserve">  营改增基数返还支出</t>
  </si>
  <si>
    <t xml:space="preserve">二、市对区转移支付</t>
  </si>
  <si>
    <r>
      <rPr>
        <sz val="12"/>
        <rFont val="Noto Sans"/>
        <family val="2"/>
      </rPr>
      <t xml:space="preserve">  重大项目前期工作经费</t>
    </r>
    <r>
      <rPr>
        <sz val="12"/>
        <rFont val="宋体"/>
        <family val="0"/>
        <charset val="134"/>
      </rPr>
      <t xml:space="preserve">-2016-17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2010499 </t>
    </r>
    <r>
      <rPr>
        <sz val="12"/>
        <rFont val="Noto Sans"/>
        <family val="2"/>
      </rPr>
      <t xml:space="preserve">其他发展与改革事务支出</t>
    </r>
  </si>
  <si>
    <r>
      <rPr>
        <sz val="12"/>
        <rFont val="宋体"/>
        <family val="0"/>
        <charset val="134"/>
      </rPr>
      <t xml:space="preserve">  2016</t>
    </r>
    <r>
      <rPr>
        <sz val="12"/>
        <rFont val="Noto Sans"/>
        <family val="2"/>
      </rPr>
      <t xml:space="preserve">年度企业退休军转干部体检补助</t>
    </r>
    <r>
      <rPr>
        <sz val="12"/>
        <rFont val="宋体"/>
        <family val="0"/>
        <charset val="134"/>
      </rPr>
      <t xml:space="preserve">-2016-14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2011006 </t>
    </r>
    <r>
      <rPr>
        <sz val="12"/>
        <rFont val="Noto Sans"/>
        <family val="2"/>
      </rPr>
      <t xml:space="preserve">军队转业干部安置</t>
    </r>
  </si>
  <si>
    <t xml:space="preserve">*</t>
  </si>
  <si>
    <r>
      <rPr>
        <sz val="12"/>
        <rFont val="宋体"/>
        <family val="0"/>
        <charset val="134"/>
      </rPr>
      <t xml:space="preserve">  2016</t>
    </r>
    <r>
      <rPr>
        <sz val="12"/>
        <rFont val="Noto Sans"/>
        <family val="2"/>
      </rPr>
      <t xml:space="preserve">年第三批知识产权专项</t>
    </r>
    <r>
      <rPr>
        <sz val="12"/>
        <rFont val="宋体"/>
        <family val="0"/>
        <charset val="134"/>
      </rPr>
      <t xml:space="preserve">-2016-13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2011406 </t>
    </r>
    <r>
      <rPr>
        <sz val="12"/>
        <rFont val="Noto Sans"/>
        <family val="2"/>
      </rPr>
      <t xml:space="preserve">专利试点和产业化推进</t>
    </r>
  </si>
  <si>
    <r>
      <rPr>
        <sz val="12"/>
        <rFont val="Noto Sans"/>
        <family val="2"/>
      </rPr>
      <t xml:space="preserve">  提前告知学前教育</t>
    </r>
    <r>
      <rPr>
        <sz val="12"/>
        <rFont val="宋体"/>
        <family val="0"/>
        <charset val="134"/>
      </rPr>
      <t xml:space="preserve">-2015-6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2050201 </t>
    </r>
    <r>
      <rPr>
        <sz val="12"/>
        <rFont val="Noto Sans"/>
        <family val="2"/>
      </rPr>
      <t xml:space="preserve">学前教育</t>
    </r>
  </si>
  <si>
    <r>
      <rPr>
        <sz val="12"/>
        <rFont val="宋体"/>
        <family val="0"/>
        <charset val="134"/>
      </rPr>
      <t xml:space="preserve">  2016</t>
    </r>
    <r>
      <rPr>
        <sz val="12"/>
        <rFont val="Noto Sans"/>
        <family val="2"/>
      </rPr>
      <t xml:space="preserve">年转移支付</t>
    </r>
    <r>
      <rPr>
        <sz val="12"/>
        <rFont val="宋体"/>
        <family val="0"/>
        <charset val="134"/>
      </rPr>
      <t xml:space="preserve">-2015-9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收回学前教育资源建设专项</t>
    </r>
    <r>
      <rPr>
        <sz val="12"/>
        <rFont val="宋体"/>
        <family val="0"/>
        <charset val="134"/>
      </rPr>
      <t xml:space="preserve">-2016-5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 2016</t>
    </r>
    <r>
      <rPr>
        <sz val="12"/>
        <rFont val="Noto Sans"/>
        <family val="2"/>
      </rPr>
      <t xml:space="preserve">年学前及中专教育专项</t>
    </r>
    <r>
      <rPr>
        <sz val="12"/>
        <rFont val="宋体"/>
        <family val="0"/>
        <charset val="134"/>
      </rPr>
      <t xml:space="preserve">-2016-1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 2016</t>
    </r>
    <r>
      <rPr>
        <sz val="12"/>
        <rFont val="Noto Sans"/>
        <family val="2"/>
      </rPr>
      <t xml:space="preserve">年下半年幼儿园生均经费</t>
    </r>
    <r>
      <rPr>
        <sz val="12"/>
        <rFont val="宋体"/>
        <family val="0"/>
        <charset val="134"/>
      </rPr>
      <t xml:space="preserve">-2016-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 2016</t>
    </r>
    <r>
      <rPr>
        <sz val="12"/>
        <rFont val="Noto Sans"/>
        <family val="2"/>
      </rPr>
      <t xml:space="preserve">年普惠性民办幼儿园安全提升</t>
    </r>
    <r>
      <rPr>
        <sz val="12"/>
        <rFont val="宋体"/>
        <family val="0"/>
        <charset val="134"/>
      </rPr>
      <t xml:space="preserve">-2016-8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乡镇幼儿园及扩大城区学前教育补助</t>
    </r>
    <r>
      <rPr>
        <sz val="12"/>
        <rFont val="宋体"/>
        <family val="0"/>
        <charset val="134"/>
      </rPr>
      <t xml:space="preserve">-2016-10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 2016</t>
    </r>
    <r>
      <rPr>
        <sz val="12"/>
        <rFont val="Noto Sans"/>
        <family val="2"/>
      </rPr>
      <t xml:space="preserve">乡镇中心幼儿园生均公用经费补助</t>
    </r>
    <r>
      <rPr>
        <sz val="12"/>
        <rFont val="宋体"/>
        <family val="0"/>
        <charset val="134"/>
      </rPr>
      <t xml:space="preserve">-2016-10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特色校建设</t>
    </r>
    <r>
      <rPr>
        <sz val="12"/>
        <rFont val="宋体"/>
        <family val="0"/>
        <charset val="134"/>
      </rPr>
      <t xml:space="preserve">-2015-6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2050202 </t>
    </r>
    <r>
      <rPr>
        <sz val="12"/>
        <rFont val="Noto Sans"/>
        <family val="2"/>
      </rPr>
      <t xml:space="preserve">小学教育</t>
    </r>
  </si>
  <si>
    <r>
      <rPr>
        <sz val="12"/>
        <rFont val="Noto Sans"/>
        <family val="2"/>
      </rPr>
      <t xml:space="preserve">  提前告知特色校建设</t>
    </r>
    <r>
      <rPr>
        <sz val="12"/>
        <rFont val="宋体"/>
        <family val="0"/>
        <charset val="134"/>
      </rPr>
      <t xml:space="preserve">-2015-6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2050203 </t>
    </r>
    <r>
      <rPr>
        <sz val="12"/>
        <rFont val="Noto Sans"/>
        <family val="2"/>
      </rPr>
      <t xml:space="preserve">初中教育</t>
    </r>
  </si>
  <si>
    <r>
      <rPr>
        <sz val="12"/>
        <rFont val="宋体"/>
        <family val="0"/>
        <charset val="134"/>
      </rPr>
      <t xml:space="preserve"> 2050204 </t>
    </r>
    <r>
      <rPr>
        <sz val="12"/>
        <rFont val="Noto Sans"/>
        <family val="2"/>
      </rPr>
      <t xml:space="preserve">高中教育</t>
    </r>
  </si>
  <si>
    <r>
      <rPr>
        <sz val="12"/>
        <rFont val="Noto Sans"/>
        <family val="2"/>
      </rPr>
      <t xml:space="preserve">  南仓中学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民族班补助</t>
    </r>
    <r>
      <rPr>
        <sz val="12"/>
        <rFont val="宋体"/>
        <family val="0"/>
        <charset val="134"/>
      </rPr>
      <t xml:space="preserve">-2016-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 2016</t>
    </r>
    <r>
      <rPr>
        <sz val="12"/>
        <rFont val="Noto Sans"/>
        <family val="2"/>
      </rPr>
      <t xml:space="preserve">年高校资助政策体系</t>
    </r>
    <r>
      <rPr>
        <sz val="12"/>
        <rFont val="宋体"/>
        <family val="0"/>
        <charset val="134"/>
      </rPr>
      <t xml:space="preserve">-2016-12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2050205 </t>
    </r>
    <r>
      <rPr>
        <sz val="12"/>
        <rFont val="Noto Sans"/>
        <family val="2"/>
      </rPr>
      <t xml:space="preserve">高等教育</t>
    </r>
  </si>
  <si>
    <r>
      <rPr>
        <sz val="12"/>
        <rFont val="Noto Sans"/>
        <family val="2"/>
      </rPr>
      <t xml:space="preserve">  提前告知中等职业教育资助金</t>
    </r>
    <r>
      <rPr>
        <sz val="12"/>
        <rFont val="宋体"/>
        <family val="0"/>
        <charset val="134"/>
      </rPr>
      <t xml:space="preserve">-2015-6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2050302 </t>
    </r>
    <r>
      <rPr>
        <sz val="12"/>
        <rFont val="Noto Sans"/>
        <family val="2"/>
      </rPr>
      <t xml:space="preserve">中专教育</t>
    </r>
  </si>
  <si>
    <r>
      <rPr>
        <sz val="12"/>
        <rFont val="Noto Sans"/>
        <family val="2"/>
      </rPr>
      <t xml:space="preserve">  收回中专教育资金</t>
    </r>
    <r>
      <rPr>
        <sz val="12"/>
        <rFont val="宋体"/>
        <family val="0"/>
        <charset val="134"/>
      </rPr>
      <t xml:space="preserve">-2016-8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内地民族中职班学校专项</t>
    </r>
    <r>
      <rPr>
        <sz val="12"/>
        <rFont val="宋体"/>
        <family val="0"/>
        <charset val="134"/>
      </rPr>
      <t xml:space="preserve">-2016-6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基础教育信息化“三通两平台”建设专项</t>
    </r>
    <r>
      <rPr>
        <sz val="12"/>
        <rFont val="宋体"/>
        <family val="0"/>
        <charset val="134"/>
      </rPr>
      <t xml:space="preserve">-2016-11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2050904 </t>
    </r>
    <r>
      <rPr>
        <sz val="12"/>
        <rFont val="Noto Sans"/>
        <family val="2"/>
      </rPr>
      <t xml:space="preserve">城市中小学教学设施</t>
    </r>
  </si>
  <si>
    <r>
      <rPr>
        <sz val="12"/>
        <rFont val="Noto Sans"/>
        <family val="2"/>
      </rPr>
      <t xml:space="preserve">  职业院校提升办学能力建设专项</t>
    </r>
    <r>
      <rPr>
        <sz val="12"/>
        <rFont val="宋体"/>
        <family val="0"/>
        <charset val="134"/>
      </rPr>
      <t xml:space="preserve">-2016-11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2050905 </t>
    </r>
    <r>
      <rPr>
        <sz val="12"/>
        <rFont val="Noto Sans"/>
        <family val="2"/>
      </rPr>
      <t xml:space="preserve">中等职业学校教学设施</t>
    </r>
  </si>
  <si>
    <r>
      <rPr>
        <sz val="12"/>
        <rFont val="宋体"/>
        <family val="0"/>
        <charset val="134"/>
      </rPr>
      <t xml:space="preserve">  2015</t>
    </r>
    <r>
      <rPr>
        <sz val="12"/>
        <rFont val="Noto Sans"/>
        <family val="2"/>
      </rPr>
      <t xml:space="preserve">年第六批科技计划项目</t>
    </r>
    <r>
      <rPr>
        <sz val="12"/>
        <rFont val="宋体"/>
        <family val="0"/>
        <charset val="134"/>
      </rPr>
      <t xml:space="preserve">-2016-1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2060202 </t>
    </r>
    <r>
      <rPr>
        <sz val="12"/>
        <rFont val="Noto Sans"/>
        <family val="2"/>
      </rPr>
      <t xml:space="preserve">重点基础研究规划</t>
    </r>
  </si>
  <si>
    <r>
      <rPr>
        <sz val="12"/>
        <rFont val="宋体"/>
        <family val="0"/>
        <charset val="134"/>
      </rPr>
      <t xml:space="preserve">  2016</t>
    </r>
    <r>
      <rPr>
        <sz val="12"/>
        <rFont val="Noto Sans"/>
        <family val="2"/>
      </rPr>
      <t xml:space="preserve">年第一批科技计划项目资金</t>
    </r>
    <r>
      <rPr>
        <sz val="12"/>
        <rFont val="宋体"/>
        <family val="0"/>
        <charset val="134"/>
      </rPr>
      <t xml:space="preserve">-2016-5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梦得牧业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现代农业产业技术体系建设专项</t>
    </r>
    <r>
      <rPr>
        <sz val="12"/>
        <rFont val="宋体"/>
        <family val="0"/>
        <charset val="134"/>
      </rPr>
      <t xml:space="preserve">-2015-6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2060302 </t>
    </r>
    <r>
      <rPr>
        <sz val="12"/>
        <rFont val="Noto Sans"/>
        <family val="2"/>
      </rPr>
      <t xml:space="preserve">社会公益研究</t>
    </r>
  </si>
  <si>
    <r>
      <rPr>
        <sz val="12"/>
        <rFont val="宋体"/>
        <family val="0"/>
        <charset val="134"/>
      </rPr>
      <t xml:space="preserve">  2015</t>
    </r>
    <r>
      <rPr>
        <sz val="12"/>
        <rFont val="Noto Sans"/>
        <family val="2"/>
      </rPr>
      <t xml:space="preserve">年第七批科技计划项目</t>
    </r>
    <r>
      <rPr>
        <sz val="12"/>
        <rFont val="宋体"/>
        <family val="0"/>
        <charset val="134"/>
      </rPr>
      <t xml:space="preserve">-2016-1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2060303 </t>
    </r>
    <r>
      <rPr>
        <sz val="12"/>
        <rFont val="Noto Sans"/>
        <family val="2"/>
      </rPr>
      <t xml:space="preserve">高技术研究</t>
    </r>
  </si>
  <si>
    <r>
      <rPr>
        <sz val="12"/>
        <rFont val="宋体"/>
        <family val="0"/>
        <charset val="134"/>
      </rPr>
      <t xml:space="preserve">  2016</t>
    </r>
    <r>
      <rPr>
        <sz val="12"/>
        <rFont val="Noto Sans"/>
        <family val="2"/>
      </rPr>
      <t xml:space="preserve">年第二批科技计划项目资金</t>
    </r>
    <r>
      <rPr>
        <sz val="12"/>
        <rFont val="宋体"/>
        <family val="0"/>
        <charset val="134"/>
      </rPr>
      <t xml:space="preserve">-2016-5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 2015</t>
    </r>
    <r>
      <rPr>
        <sz val="12"/>
        <rFont val="Noto Sans"/>
        <family val="2"/>
      </rPr>
      <t xml:space="preserve">年“杀手锏”产品研发项目</t>
    </r>
    <r>
      <rPr>
        <sz val="12"/>
        <rFont val="宋体"/>
        <family val="0"/>
        <charset val="134"/>
      </rPr>
      <t xml:space="preserve">-2016-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2060402 </t>
    </r>
    <r>
      <rPr>
        <sz val="12"/>
        <rFont val="Noto Sans"/>
        <family val="2"/>
      </rPr>
      <t xml:space="preserve">应用技术研究与开发</t>
    </r>
  </si>
  <si>
    <r>
      <rPr>
        <sz val="12"/>
        <rFont val="宋体"/>
        <family val="0"/>
        <charset val="134"/>
      </rPr>
      <t xml:space="preserve">  2016</t>
    </r>
    <r>
      <rPr>
        <sz val="12"/>
        <rFont val="Noto Sans"/>
        <family val="2"/>
      </rPr>
      <t xml:space="preserve">年创新平台类项目（第二批）</t>
    </r>
    <r>
      <rPr>
        <sz val="12"/>
        <rFont val="宋体"/>
        <family val="0"/>
        <charset val="134"/>
      </rPr>
      <t xml:space="preserve">-2016-2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 2016</t>
    </r>
    <r>
      <rPr>
        <sz val="12"/>
        <rFont val="Noto Sans"/>
        <family val="2"/>
      </rPr>
      <t xml:space="preserve">年科技金融类项目补助（第一批）</t>
    </r>
    <r>
      <rPr>
        <sz val="12"/>
        <rFont val="宋体"/>
        <family val="0"/>
        <charset val="134"/>
      </rPr>
      <t xml:space="preserve">-2016-2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 2016</t>
    </r>
    <r>
      <rPr>
        <sz val="12"/>
        <rFont val="Noto Sans"/>
        <family val="2"/>
      </rPr>
      <t xml:space="preserve">年重点新产品项目补助</t>
    </r>
    <r>
      <rPr>
        <sz val="12"/>
        <rFont val="宋体"/>
        <family val="0"/>
        <charset val="134"/>
      </rPr>
      <t xml:space="preserve">-2016-4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 2016</t>
    </r>
    <r>
      <rPr>
        <sz val="12"/>
        <rFont val="Noto Sans"/>
        <family val="2"/>
      </rPr>
      <t xml:space="preserve">年科技小巨人领军企业培育项目补助</t>
    </r>
    <r>
      <rPr>
        <sz val="12"/>
        <rFont val="宋体"/>
        <family val="0"/>
        <charset val="134"/>
      </rPr>
      <t xml:space="preserve">-2016-4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 2016</t>
    </r>
    <r>
      <rPr>
        <sz val="12"/>
        <rFont val="Noto Sans"/>
        <family val="2"/>
      </rPr>
      <t xml:space="preserve">年天津市重点新产品补贴</t>
    </r>
    <r>
      <rPr>
        <sz val="12"/>
        <rFont val="宋体"/>
        <family val="0"/>
        <charset val="134"/>
      </rPr>
      <t xml:space="preserve">-2016-7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 2015</t>
    </r>
    <r>
      <rPr>
        <sz val="12"/>
        <rFont val="Noto Sans"/>
        <family val="2"/>
      </rPr>
      <t xml:space="preserve">年股权投资机构及担保机构补贴</t>
    </r>
    <r>
      <rPr>
        <sz val="12"/>
        <rFont val="宋体"/>
        <family val="0"/>
        <charset val="134"/>
      </rPr>
      <t xml:space="preserve">-2016-7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 2016</t>
    </r>
    <r>
      <rPr>
        <sz val="12"/>
        <rFont val="Noto Sans"/>
        <family val="2"/>
      </rPr>
      <t xml:space="preserve">年第二批知识产权专项</t>
    </r>
    <r>
      <rPr>
        <sz val="12"/>
        <rFont val="宋体"/>
        <family val="0"/>
        <charset val="134"/>
      </rPr>
      <t xml:space="preserve">-2016-10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 2016</t>
    </r>
    <r>
      <rPr>
        <sz val="12"/>
        <rFont val="Noto Sans"/>
        <family val="2"/>
      </rPr>
      <t xml:space="preserve">年第一批科技重大创新项目补助</t>
    </r>
    <r>
      <rPr>
        <sz val="12"/>
        <rFont val="宋体"/>
        <family val="0"/>
        <charset val="134"/>
      </rPr>
      <t xml:space="preserve">-2016-14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 2016</t>
    </r>
    <r>
      <rPr>
        <sz val="12"/>
        <rFont val="Noto Sans"/>
        <family val="2"/>
      </rPr>
      <t xml:space="preserve">年杀手锏产品研发补助</t>
    </r>
    <r>
      <rPr>
        <sz val="12"/>
        <rFont val="宋体"/>
        <family val="0"/>
        <charset val="134"/>
      </rPr>
      <t xml:space="preserve">-2016-14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 2016</t>
    </r>
    <r>
      <rPr>
        <sz val="12"/>
        <rFont val="Noto Sans"/>
        <family val="2"/>
      </rPr>
      <t xml:space="preserve">年兑现科技创新券补贴</t>
    </r>
    <r>
      <rPr>
        <sz val="12"/>
        <rFont val="宋体"/>
        <family val="0"/>
        <charset val="134"/>
      </rPr>
      <t xml:space="preserve">-2016-16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 2015</t>
    </r>
    <r>
      <rPr>
        <sz val="12"/>
        <rFont val="Noto Sans"/>
        <family val="2"/>
      </rPr>
      <t xml:space="preserve">年度创新创业大赛获奖企业补贴</t>
    </r>
    <r>
      <rPr>
        <sz val="12"/>
        <rFont val="宋体"/>
        <family val="0"/>
        <charset val="134"/>
      </rPr>
      <t xml:space="preserve">-2016-15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产业技术研究与开发资金</t>
    </r>
    <r>
      <rPr>
        <sz val="12"/>
        <rFont val="宋体"/>
        <family val="0"/>
        <charset val="134"/>
      </rPr>
      <t xml:space="preserve">-2016-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企业技改贴息</t>
    </r>
    <r>
      <rPr>
        <sz val="12"/>
        <rFont val="宋体"/>
        <family val="0"/>
        <charset val="134"/>
      </rPr>
      <t xml:space="preserve">-2016-9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 2015</t>
    </r>
    <r>
      <rPr>
        <sz val="12"/>
        <rFont val="Noto Sans"/>
        <family val="2"/>
      </rPr>
      <t xml:space="preserve">年第二批科技成果转化项目资金</t>
    </r>
    <r>
      <rPr>
        <sz val="12"/>
        <rFont val="宋体"/>
        <family val="0"/>
        <charset val="134"/>
      </rPr>
      <t xml:space="preserve">-2016-5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2060404 </t>
    </r>
    <r>
      <rPr>
        <sz val="12"/>
        <rFont val="Noto Sans"/>
        <family val="2"/>
      </rPr>
      <t xml:space="preserve">科技成果转化与扩散</t>
    </r>
  </si>
  <si>
    <r>
      <rPr>
        <sz val="12"/>
        <rFont val="宋体"/>
        <family val="0"/>
        <charset val="134"/>
      </rPr>
      <t xml:space="preserve">  2016</t>
    </r>
    <r>
      <rPr>
        <sz val="12"/>
        <rFont val="Noto Sans"/>
        <family val="2"/>
      </rPr>
      <t xml:space="preserve">年天津市火炬计划贴息</t>
    </r>
    <r>
      <rPr>
        <sz val="12"/>
        <rFont val="宋体"/>
        <family val="0"/>
        <charset val="134"/>
      </rPr>
      <t xml:space="preserve">-2016-11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市发改委退回科技基金</t>
    </r>
    <r>
      <rPr>
        <sz val="12"/>
        <rFont val="宋体"/>
        <family val="0"/>
        <charset val="134"/>
      </rPr>
      <t xml:space="preserve">-2016-17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 2016</t>
    </r>
    <r>
      <rPr>
        <sz val="12"/>
        <rFont val="Noto Sans"/>
        <family val="2"/>
      </rPr>
      <t xml:space="preserve">年首批获国家高企奖励</t>
    </r>
    <r>
      <rPr>
        <sz val="12"/>
        <rFont val="宋体"/>
        <family val="0"/>
        <charset val="134"/>
      </rPr>
      <t xml:space="preserve">-2016-3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2060502 </t>
    </r>
    <r>
      <rPr>
        <sz val="12"/>
        <rFont val="Noto Sans"/>
        <family val="2"/>
      </rPr>
      <t xml:space="preserve">技术创新服务体系</t>
    </r>
  </si>
  <si>
    <r>
      <rPr>
        <sz val="12"/>
        <rFont val="宋体"/>
        <family val="0"/>
        <charset val="134"/>
      </rPr>
      <t xml:space="preserve">  2015</t>
    </r>
    <r>
      <rPr>
        <sz val="12"/>
        <rFont val="Noto Sans"/>
        <family val="2"/>
      </rPr>
      <t xml:space="preserve">年度科技型企业股份制改造补贴</t>
    </r>
    <r>
      <rPr>
        <sz val="12"/>
        <rFont val="宋体"/>
        <family val="0"/>
        <charset val="134"/>
      </rPr>
      <t xml:space="preserve">-2016-5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 2016</t>
    </r>
    <r>
      <rPr>
        <sz val="12"/>
        <rFont val="Noto Sans"/>
        <family val="2"/>
      </rPr>
      <t xml:space="preserve">年创新性企业培育类结转项目资金</t>
    </r>
    <r>
      <rPr>
        <sz val="12"/>
        <rFont val="宋体"/>
        <family val="0"/>
        <charset val="134"/>
      </rPr>
      <t xml:space="preserve">-2016-5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 2016</t>
    </r>
    <r>
      <rPr>
        <sz val="12"/>
        <rFont val="Noto Sans"/>
        <family val="2"/>
      </rPr>
      <t xml:space="preserve">年创新平台类结转项目资金</t>
    </r>
    <r>
      <rPr>
        <sz val="12"/>
        <rFont val="宋体"/>
        <family val="0"/>
        <charset val="134"/>
      </rPr>
      <t xml:space="preserve">-2016-5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 2016</t>
    </r>
    <r>
      <rPr>
        <sz val="12"/>
        <rFont val="Noto Sans"/>
        <family val="2"/>
      </rPr>
      <t xml:space="preserve">年基层科普行动计划中央专项</t>
    </r>
    <r>
      <rPr>
        <sz val="12"/>
        <rFont val="宋体"/>
        <family val="0"/>
        <charset val="134"/>
      </rPr>
      <t xml:space="preserve">-2016-4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2060702 </t>
    </r>
    <r>
      <rPr>
        <sz val="12"/>
        <rFont val="Noto Sans"/>
        <family val="2"/>
      </rPr>
      <t xml:space="preserve">科普活动</t>
    </r>
  </si>
  <si>
    <r>
      <rPr>
        <sz val="12"/>
        <rFont val="宋体"/>
        <family val="0"/>
        <charset val="134"/>
      </rPr>
      <t xml:space="preserve">  2015</t>
    </r>
    <r>
      <rPr>
        <sz val="12"/>
        <rFont val="Noto Sans"/>
        <family val="2"/>
      </rPr>
      <t xml:space="preserve">年第八批科技计划项目</t>
    </r>
    <r>
      <rPr>
        <sz val="12"/>
        <rFont val="宋体"/>
        <family val="0"/>
        <charset val="134"/>
      </rPr>
      <t xml:space="preserve">-2016-1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2060801 </t>
    </r>
    <r>
      <rPr>
        <sz val="12"/>
        <rFont val="Noto Sans"/>
        <family val="2"/>
      </rPr>
      <t xml:space="preserve">国际交流与合作</t>
    </r>
  </si>
  <si>
    <r>
      <rPr>
        <sz val="12"/>
        <rFont val="Noto Sans"/>
        <family val="2"/>
      </rPr>
      <t xml:space="preserve">  人才发展基金专项</t>
    </r>
    <r>
      <rPr>
        <sz val="12"/>
        <rFont val="宋体"/>
        <family val="0"/>
        <charset val="134"/>
      </rPr>
      <t xml:space="preserve">-2016-3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2060899 </t>
    </r>
    <r>
      <rPr>
        <sz val="12"/>
        <rFont val="Noto Sans"/>
        <family val="2"/>
      </rPr>
      <t xml:space="preserve">其他科技交流与合作支出</t>
    </r>
  </si>
  <si>
    <r>
      <rPr>
        <sz val="12"/>
        <rFont val="宋体"/>
        <family val="0"/>
        <charset val="134"/>
      </rPr>
      <t xml:space="preserve">  2016</t>
    </r>
    <r>
      <rPr>
        <sz val="12"/>
        <rFont val="Noto Sans"/>
        <family val="2"/>
      </rPr>
      <t xml:space="preserve">年第八批科技计划</t>
    </r>
    <r>
      <rPr>
        <sz val="12"/>
        <rFont val="宋体"/>
        <family val="0"/>
        <charset val="134"/>
      </rPr>
      <t xml:space="preserve">-2016-14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2060901 </t>
    </r>
    <r>
      <rPr>
        <sz val="12"/>
        <rFont val="Noto Sans"/>
        <family val="2"/>
      </rPr>
      <t xml:space="preserve">科技重大专项</t>
    </r>
  </si>
  <si>
    <r>
      <rPr>
        <sz val="12"/>
        <rFont val="宋体"/>
        <family val="0"/>
        <charset val="134"/>
      </rPr>
      <t xml:space="preserve">  2016</t>
    </r>
    <r>
      <rPr>
        <sz val="12"/>
        <rFont val="Noto Sans"/>
        <family val="2"/>
      </rPr>
      <t xml:space="preserve">年第九批科技计划项目</t>
    </r>
    <r>
      <rPr>
        <sz val="12"/>
        <rFont val="宋体"/>
        <family val="0"/>
        <charset val="134"/>
      </rPr>
      <t xml:space="preserve">-2016-15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基层公共文化服务体系建设</t>
    </r>
    <r>
      <rPr>
        <sz val="12"/>
        <rFont val="宋体"/>
        <family val="0"/>
        <charset val="134"/>
      </rPr>
      <t xml:space="preserve">-2016-1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2070109 </t>
    </r>
    <r>
      <rPr>
        <sz val="12"/>
        <rFont val="Noto Sans"/>
        <family val="2"/>
      </rPr>
      <t xml:space="preserve">群众文化</t>
    </r>
  </si>
  <si>
    <r>
      <rPr>
        <sz val="12"/>
        <rFont val="Noto Sans"/>
        <family val="2"/>
      </rPr>
      <t xml:space="preserve">  提前告知文化馆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免费开放经费</t>
    </r>
    <r>
      <rPr>
        <sz val="12"/>
        <rFont val="宋体"/>
        <family val="0"/>
        <charset val="134"/>
      </rPr>
      <t xml:space="preserve">-2015-6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2070199 </t>
    </r>
    <r>
      <rPr>
        <sz val="12"/>
        <rFont val="Noto Sans"/>
        <family val="2"/>
      </rPr>
      <t xml:space="preserve">其他文化支出</t>
    </r>
  </si>
  <si>
    <r>
      <rPr>
        <sz val="12"/>
        <rFont val="宋体"/>
        <family val="0"/>
        <charset val="134"/>
      </rPr>
      <t xml:space="preserve">  2016</t>
    </r>
    <r>
      <rPr>
        <sz val="12"/>
        <rFont val="Noto Sans"/>
        <family val="2"/>
      </rPr>
      <t xml:space="preserve">年基层公共文化服务体系建设</t>
    </r>
    <r>
      <rPr>
        <sz val="12"/>
        <rFont val="宋体"/>
        <family val="0"/>
        <charset val="134"/>
      </rPr>
      <t xml:space="preserve">-2015-7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公益性文化经费</t>
    </r>
    <r>
      <rPr>
        <sz val="12"/>
        <rFont val="宋体"/>
        <family val="0"/>
        <charset val="134"/>
      </rPr>
      <t xml:space="preserve">-2015-6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文化传媒一般性转移支付（公益性文化经费）</t>
    </r>
    <r>
      <rPr>
        <sz val="12"/>
        <rFont val="宋体"/>
        <family val="0"/>
        <charset val="134"/>
      </rPr>
      <t xml:space="preserve">-2016-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2070405 </t>
    </r>
    <r>
      <rPr>
        <sz val="12"/>
        <rFont val="Noto Sans"/>
        <family val="2"/>
      </rPr>
      <t xml:space="preserve">电视</t>
    </r>
  </si>
  <si>
    <r>
      <rPr>
        <sz val="12"/>
        <rFont val="Noto Sans"/>
        <family val="2"/>
      </rPr>
      <t xml:space="preserve">  长荣印刷设备股份有限公司单张纸检品机产业化</t>
    </r>
    <r>
      <rPr>
        <sz val="12"/>
        <rFont val="宋体"/>
        <family val="0"/>
        <charset val="134"/>
      </rPr>
      <t xml:space="preserve">-2015-10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2079903 </t>
    </r>
    <r>
      <rPr>
        <sz val="12"/>
        <rFont val="Noto Sans"/>
        <family val="2"/>
      </rPr>
      <t xml:space="preserve">文化产业发展专项支出</t>
    </r>
  </si>
  <si>
    <r>
      <rPr>
        <sz val="12"/>
        <rFont val="Noto Sans"/>
        <family val="2"/>
      </rPr>
      <t xml:space="preserve">  提前告知</t>
    </r>
    <r>
      <rPr>
        <sz val="12"/>
        <rFont val="宋体"/>
        <family val="0"/>
        <charset val="134"/>
      </rPr>
      <t xml:space="preserve">-2015-6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2079999 </t>
    </r>
    <r>
      <rPr>
        <sz val="12"/>
        <rFont val="Noto Sans"/>
        <family val="2"/>
      </rPr>
      <t xml:space="preserve">其他文化体育与传媒支出</t>
    </r>
  </si>
  <si>
    <r>
      <rPr>
        <sz val="12"/>
        <rFont val="Noto Sans"/>
        <family val="2"/>
      </rPr>
      <t xml:space="preserve">  劳动保障服务机构经费</t>
    </r>
    <r>
      <rPr>
        <sz val="12"/>
        <rFont val="宋体"/>
        <family val="0"/>
        <charset val="134"/>
      </rPr>
      <t xml:space="preserve">-2015-10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2080111 </t>
    </r>
    <r>
      <rPr>
        <sz val="12"/>
        <rFont val="Noto Sans"/>
        <family val="2"/>
      </rPr>
      <t xml:space="preserve">公共就业服务和职业技能鉴定机构</t>
    </r>
  </si>
  <si>
    <r>
      <rPr>
        <sz val="12"/>
        <rFont val="Noto Sans"/>
        <family val="2"/>
      </rPr>
      <t xml:space="preserve">  低保专职副主任</t>
    </r>
    <r>
      <rPr>
        <sz val="12"/>
        <rFont val="宋体"/>
        <family val="0"/>
        <charset val="134"/>
      </rPr>
      <t xml:space="preserve">-2015-13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2080208 </t>
    </r>
    <r>
      <rPr>
        <sz val="12"/>
        <rFont val="Noto Sans"/>
        <family val="2"/>
      </rPr>
      <t xml:space="preserve">基层政权和社区建设</t>
    </r>
  </si>
  <si>
    <r>
      <rPr>
        <sz val="12"/>
        <rFont val="Noto Sans"/>
        <family val="2"/>
      </rPr>
      <t xml:space="preserve">  社区办公经费</t>
    </r>
    <r>
      <rPr>
        <sz val="12"/>
        <rFont val="宋体"/>
        <family val="0"/>
        <charset val="134"/>
      </rPr>
      <t xml:space="preserve">-2015-13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社区工作者体检</t>
    </r>
    <r>
      <rPr>
        <sz val="12"/>
        <rFont val="宋体"/>
        <family val="0"/>
        <charset val="134"/>
      </rPr>
      <t xml:space="preserve">-2015-13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物业管理专职人员</t>
    </r>
    <r>
      <rPr>
        <sz val="12"/>
        <rFont val="宋体"/>
        <family val="0"/>
        <charset val="134"/>
      </rPr>
      <t xml:space="preserve">-2015-13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住房保障家庭收入核对人员</t>
    </r>
    <r>
      <rPr>
        <sz val="12"/>
        <rFont val="宋体"/>
        <family val="0"/>
        <charset val="134"/>
      </rPr>
      <t xml:space="preserve">-2015-13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优抚对象抚恤补助</t>
    </r>
    <r>
      <rPr>
        <sz val="12"/>
        <rFont val="宋体"/>
        <family val="0"/>
        <charset val="134"/>
      </rPr>
      <t xml:space="preserve">-2016-12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 2016</t>
    </r>
    <r>
      <rPr>
        <sz val="12"/>
        <rFont val="Noto Sans"/>
        <family val="2"/>
      </rPr>
      <t xml:space="preserve">年退役安置市级补助</t>
    </r>
    <r>
      <rPr>
        <sz val="12"/>
        <rFont val="宋体"/>
        <family val="0"/>
        <charset val="134"/>
      </rPr>
      <t xml:space="preserve">-2016-12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 2016</t>
    </r>
    <r>
      <rPr>
        <sz val="12"/>
        <rFont val="Noto Sans"/>
        <family val="2"/>
      </rPr>
      <t xml:space="preserve">年社会救助工作经费补助</t>
    </r>
    <r>
      <rPr>
        <sz val="12"/>
        <rFont val="宋体"/>
        <family val="0"/>
        <charset val="134"/>
      </rPr>
      <t xml:space="preserve">-2016-13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 2016</t>
    </r>
    <r>
      <rPr>
        <sz val="12"/>
        <rFont val="Noto Sans"/>
        <family val="2"/>
      </rPr>
      <t xml:space="preserve">年军队离退休干部医疗补助</t>
    </r>
    <r>
      <rPr>
        <sz val="12"/>
        <rFont val="宋体"/>
        <family val="0"/>
        <charset val="134"/>
      </rPr>
      <t xml:space="preserve">-2016-13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优抚对象抚恤补助一般性</t>
    </r>
    <r>
      <rPr>
        <sz val="12"/>
        <rFont val="宋体"/>
        <family val="0"/>
        <charset val="134"/>
      </rPr>
      <t xml:space="preserve">-2016-13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城乡居民基本养老保险</t>
    </r>
    <r>
      <rPr>
        <sz val="12"/>
        <rFont val="宋体"/>
        <family val="0"/>
        <charset val="134"/>
      </rPr>
      <t xml:space="preserve">-2015-10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2080308 </t>
    </r>
    <r>
      <rPr>
        <sz val="12"/>
        <rFont val="Noto Sans"/>
        <family val="2"/>
      </rPr>
      <t xml:space="preserve">财政对城乡居民基本养老保险基金的补助</t>
    </r>
  </si>
  <si>
    <r>
      <rPr>
        <sz val="12"/>
        <rFont val="Noto Sans"/>
        <family val="2"/>
      </rPr>
      <t xml:space="preserve">  城乡居民社会养老保险</t>
    </r>
    <r>
      <rPr>
        <sz val="12"/>
        <rFont val="宋体"/>
        <family val="0"/>
        <charset val="134"/>
      </rPr>
      <t xml:space="preserve">-2016-9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城乡居民基本养老保险基础养老补贴市补</t>
    </r>
    <r>
      <rPr>
        <sz val="12"/>
        <rFont val="宋体"/>
        <family val="0"/>
        <charset val="134"/>
      </rPr>
      <t xml:space="preserve">-2016-14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公益性岗位补贴</t>
    </r>
    <r>
      <rPr>
        <sz val="12"/>
        <rFont val="宋体"/>
        <family val="0"/>
        <charset val="134"/>
      </rPr>
      <t xml:space="preserve">-2015-10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2080705 </t>
    </r>
    <r>
      <rPr>
        <sz val="12"/>
        <rFont val="Noto Sans"/>
        <family val="2"/>
      </rPr>
      <t xml:space="preserve">公益性岗位补贴</t>
    </r>
  </si>
  <si>
    <r>
      <rPr>
        <sz val="12"/>
        <rFont val="Noto Sans"/>
        <family val="2"/>
      </rPr>
      <t xml:space="preserve">  大学生就业创业扶持资金</t>
    </r>
    <r>
      <rPr>
        <sz val="12"/>
        <rFont val="宋体"/>
        <family val="0"/>
        <charset val="134"/>
      </rPr>
      <t xml:space="preserve">-2016-5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2080799 </t>
    </r>
    <r>
      <rPr>
        <sz val="12"/>
        <rFont val="Noto Sans"/>
        <family val="2"/>
      </rPr>
      <t xml:space="preserve">其他就业补助支出</t>
    </r>
  </si>
  <si>
    <r>
      <rPr>
        <sz val="12"/>
        <rFont val="Noto Sans"/>
        <family val="2"/>
      </rPr>
      <t xml:space="preserve">  五街优抚对象死亡抚恤金</t>
    </r>
    <r>
      <rPr>
        <sz val="12"/>
        <rFont val="宋体"/>
        <family val="0"/>
        <charset val="134"/>
      </rPr>
      <t xml:space="preserve">-2015-10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2080801 </t>
    </r>
    <r>
      <rPr>
        <sz val="12"/>
        <rFont val="Noto Sans"/>
        <family val="2"/>
      </rPr>
      <t xml:space="preserve">死亡抚恤</t>
    </r>
  </si>
  <si>
    <r>
      <rPr>
        <sz val="12"/>
        <rFont val="宋体"/>
        <family val="0"/>
        <charset val="134"/>
      </rPr>
      <t xml:space="preserve">  2016</t>
    </r>
    <r>
      <rPr>
        <sz val="12"/>
        <rFont val="Noto Sans"/>
        <family val="2"/>
      </rPr>
      <t xml:space="preserve">年优抚对象抚恤调标及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抚恤预拨</t>
    </r>
    <r>
      <rPr>
        <sz val="12"/>
        <rFont val="宋体"/>
        <family val="0"/>
        <charset val="134"/>
      </rPr>
      <t xml:space="preserve">-2016-7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提前下达转移支付</t>
    </r>
    <r>
      <rPr>
        <sz val="12"/>
        <rFont val="宋体"/>
        <family val="0"/>
        <charset val="134"/>
      </rPr>
      <t xml:space="preserve">-2015-10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2080802 </t>
    </r>
    <r>
      <rPr>
        <sz val="12"/>
        <rFont val="Noto Sans"/>
        <family val="2"/>
      </rPr>
      <t xml:space="preserve">伤残抚恤</t>
    </r>
  </si>
  <si>
    <r>
      <rPr>
        <sz val="12"/>
        <rFont val="Noto Sans"/>
        <family val="2"/>
      </rPr>
      <t xml:space="preserve">  五街优抚对象伤残抚恤金</t>
    </r>
    <r>
      <rPr>
        <sz val="12"/>
        <rFont val="宋体"/>
        <family val="0"/>
        <charset val="134"/>
      </rPr>
      <t xml:space="preserve">-2015-10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2080803 </t>
    </r>
    <r>
      <rPr>
        <sz val="12"/>
        <rFont val="Noto Sans"/>
        <family val="2"/>
      </rPr>
      <t xml:space="preserve">在乡复员、退伍军人生活补助</t>
    </r>
  </si>
  <si>
    <r>
      <rPr>
        <sz val="12"/>
        <rFont val="Noto Sans"/>
        <family val="2"/>
      </rPr>
      <t xml:space="preserve">  五街优抚对象在乡复员退伍军人生活补助</t>
    </r>
    <r>
      <rPr>
        <sz val="12"/>
        <rFont val="宋体"/>
        <family val="0"/>
        <charset val="134"/>
      </rPr>
      <t xml:space="preserve">-2015-10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 2016</t>
    </r>
    <r>
      <rPr>
        <sz val="12"/>
        <rFont val="Noto Sans"/>
        <family val="2"/>
      </rPr>
      <t xml:space="preserve">年优抚对象等人员抚恤补助</t>
    </r>
    <r>
      <rPr>
        <sz val="12"/>
        <rFont val="宋体"/>
        <family val="0"/>
        <charset val="134"/>
      </rPr>
      <t xml:space="preserve">-2016-7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义务兵家属优待金</t>
    </r>
    <r>
      <rPr>
        <sz val="12"/>
        <rFont val="宋体"/>
        <family val="0"/>
        <charset val="134"/>
      </rPr>
      <t xml:space="preserve">-2015-10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2080805 </t>
    </r>
    <r>
      <rPr>
        <sz val="12"/>
        <rFont val="Noto Sans"/>
        <family val="2"/>
      </rPr>
      <t xml:space="preserve">义务兵优待</t>
    </r>
  </si>
  <si>
    <r>
      <rPr>
        <sz val="12"/>
        <rFont val="Noto Sans"/>
        <family val="2"/>
      </rPr>
      <t xml:space="preserve">  农村籍退役士兵老年生活补助</t>
    </r>
    <r>
      <rPr>
        <sz val="12"/>
        <rFont val="宋体"/>
        <family val="0"/>
        <charset val="134"/>
      </rPr>
      <t xml:space="preserve">-2015-10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2080806 </t>
    </r>
    <r>
      <rPr>
        <sz val="12"/>
        <rFont val="Noto Sans"/>
        <family val="2"/>
      </rPr>
      <t xml:space="preserve">农村籍退役士兵老年生活补助</t>
    </r>
  </si>
  <si>
    <r>
      <rPr>
        <sz val="12"/>
        <rFont val="Noto Sans"/>
        <family val="2"/>
      </rPr>
      <t xml:space="preserve">  部分烈士子女生活补助</t>
    </r>
    <r>
      <rPr>
        <sz val="12"/>
        <rFont val="宋体"/>
        <family val="0"/>
        <charset val="134"/>
      </rPr>
      <t xml:space="preserve">-2015-10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2080899 </t>
    </r>
    <r>
      <rPr>
        <sz val="12"/>
        <rFont val="Noto Sans"/>
        <family val="2"/>
      </rPr>
      <t xml:space="preserve">其他优抚支出</t>
    </r>
  </si>
  <si>
    <r>
      <rPr>
        <sz val="12"/>
        <rFont val="Noto Sans"/>
        <family val="2"/>
      </rPr>
      <t xml:space="preserve">  优抚对象抚恤补助</t>
    </r>
    <r>
      <rPr>
        <sz val="12"/>
        <rFont val="宋体"/>
        <family val="0"/>
        <charset val="134"/>
      </rPr>
      <t xml:space="preserve">-2015-1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自主就业、自谋职业一次性补助</t>
    </r>
    <r>
      <rPr>
        <sz val="12"/>
        <rFont val="宋体"/>
        <family val="0"/>
        <charset val="134"/>
      </rPr>
      <t xml:space="preserve">-2015-10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2080901 </t>
    </r>
    <r>
      <rPr>
        <sz val="12"/>
        <rFont val="Noto Sans"/>
        <family val="2"/>
      </rPr>
      <t xml:space="preserve">退役士兵安置</t>
    </r>
  </si>
  <si>
    <r>
      <rPr>
        <sz val="12"/>
        <rFont val="宋体"/>
        <family val="0"/>
        <charset val="134"/>
      </rPr>
      <t xml:space="preserve">  2016</t>
    </r>
    <r>
      <rPr>
        <sz val="12"/>
        <rFont val="Noto Sans"/>
        <family val="2"/>
      </rPr>
      <t xml:space="preserve">年军队移交离退人员和军休干部管理机构经费</t>
    </r>
    <r>
      <rPr>
        <sz val="12"/>
        <rFont val="宋体"/>
        <family val="0"/>
        <charset val="134"/>
      </rPr>
      <t xml:space="preserve">-2016-7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2080902 </t>
    </r>
    <r>
      <rPr>
        <sz val="12"/>
        <rFont val="Noto Sans"/>
        <family val="2"/>
      </rPr>
      <t xml:space="preserve">军队移交政府的离退休人员安置</t>
    </r>
  </si>
  <si>
    <r>
      <rPr>
        <sz val="12"/>
        <rFont val="Noto Sans"/>
        <family val="2"/>
      </rPr>
      <t xml:space="preserve">  军队离退休人员经费</t>
    </r>
    <r>
      <rPr>
        <sz val="12"/>
        <rFont val="宋体"/>
        <family val="0"/>
        <charset val="134"/>
      </rPr>
      <t xml:space="preserve">-2015-1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军队离退休人员取暖费</t>
    </r>
    <r>
      <rPr>
        <sz val="12"/>
        <rFont val="宋体"/>
        <family val="0"/>
        <charset val="134"/>
      </rPr>
      <t xml:space="preserve">-2015-15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军队无军籍退休职工</t>
    </r>
    <r>
      <rPr>
        <sz val="12"/>
        <rFont val="宋体"/>
        <family val="0"/>
        <charset val="134"/>
      </rPr>
      <t xml:space="preserve">-2015-15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2080903 </t>
    </r>
    <r>
      <rPr>
        <sz val="12"/>
        <rFont val="Noto Sans"/>
        <family val="2"/>
      </rPr>
      <t xml:space="preserve">军队移交政府离退休干部管理机构</t>
    </r>
  </si>
  <si>
    <r>
      <rPr>
        <sz val="12"/>
        <rFont val="Noto Sans"/>
        <family val="2"/>
      </rPr>
      <t xml:space="preserve">  军休管理机构经费</t>
    </r>
    <r>
      <rPr>
        <sz val="12"/>
        <rFont val="宋体"/>
        <family val="0"/>
        <charset val="134"/>
      </rPr>
      <t xml:space="preserve">-2015-10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 2016</t>
    </r>
    <r>
      <rPr>
        <sz val="12"/>
        <rFont val="Noto Sans"/>
        <family val="2"/>
      </rPr>
      <t xml:space="preserve">年退役士兵职业教育和技能培训补助</t>
    </r>
    <r>
      <rPr>
        <sz val="12"/>
        <rFont val="宋体"/>
        <family val="0"/>
        <charset val="134"/>
      </rPr>
      <t xml:space="preserve">-2016-6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2080904 </t>
    </r>
    <r>
      <rPr>
        <sz val="12"/>
        <rFont val="Noto Sans"/>
        <family val="2"/>
      </rPr>
      <t xml:space="preserve">退役士兵管理教育</t>
    </r>
  </si>
  <si>
    <r>
      <rPr>
        <sz val="12"/>
        <rFont val="宋体"/>
        <family val="0"/>
        <charset val="134"/>
      </rPr>
      <t xml:space="preserve">  2016</t>
    </r>
    <r>
      <rPr>
        <sz val="12"/>
        <rFont val="Noto Sans"/>
        <family val="2"/>
      </rPr>
      <t xml:space="preserve">年孤儿基本生活保障补助</t>
    </r>
    <r>
      <rPr>
        <sz val="12"/>
        <rFont val="宋体"/>
        <family val="0"/>
        <charset val="134"/>
      </rPr>
      <t xml:space="preserve">-2016-5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2081001 </t>
    </r>
    <r>
      <rPr>
        <sz val="12"/>
        <rFont val="Noto Sans"/>
        <family val="2"/>
      </rPr>
      <t xml:space="preserve">儿童福利</t>
    </r>
  </si>
  <si>
    <r>
      <rPr>
        <sz val="12"/>
        <rFont val="Noto Sans"/>
        <family val="2"/>
      </rPr>
      <t xml:space="preserve">  百岁老人生活补贴</t>
    </r>
    <r>
      <rPr>
        <sz val="12"/>
        <rFont val="宋体"/>
        <family val="0"/>
        <charset val="134"/>
      </rPr>
      <t xml:space="preserve">-2015-10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2081002 </t>
    </r>
    <r>
      <rPr>
        <sz val="12"/>
        <rFont val="Noto Sans"/>
        <family val="2"/>
      </rPr>
      <t xml:space="preserve">老年福利</t>
    </r>
  </si>
  <si>
    <r>
      <rPr>
        <sz val="12"/>
        <rFont val="宋体"/>
        <family val="0"/>
        <charset val="134"/>
      </rPr>
      <t xml:space="preserve">  2016</t>
    </r>
    <r>
      <rPr>
        <sz val="12"/>
        <rFont val="Noto Sans"/>
        <family val="2"/>
      </rPr>
      <t xml:space="preserve">年残疾人机动轮椅车燃油补贴</t>
    </r>
    <r>
      <rPr>
        <sz val="12"/>
        <rFont val="宋体"/>
        <family val="0"/>
        <charset val="134"/>
      </rPr>
      <t xml:space="preserve">-2016-7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2081105 </t>
    </r>
    <r>
      <rPr>
        <sz val="12"/>
        <rFont val="Noto Sans"/>
        <family val="2"/>
      </rPr>
      <t xml:space="preserve">残疾人就业和扶贫</t>
    </r>
  </si>
  <si>
    <r>
      <rPr>
        <sz val="12"/>
        <rFont val="Noto Sans"/>
        <family val="2"/>
      </rPr>
      <t xml:space="preserve">  残疾人专职委员工作补贴及重度残疾人护理补贴</t>
    </r>
    <r>
      <rPr>
        <sz val="12"/>
        <rFont val="宋体"/>
        <family val="0"/>
        <charset val="134"/>
      </rPr>
      <t xml:space="preserve">-2015-15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重度残疾人医疗救助</t>
    </r>
    <r>
      <rPr>
        <sz val="12"/>
        <rFont val="宋体"/>
        <family val="0"/>
        <charset val="134"/>
      </rPr>
      <t xml:space="preserve">-2015-1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残疾人护理补贴、机动轮椅车燃油补贴、生活救助金、托养服务</t>
    </r>
    <r>
      <rPr>
        <sz val="12"/>
        <rFont val="宋体"/>
        <family val="0"/>
        <charset val="134"/>
      </rPr>
      <t xml:space="preserve">-2015-10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 2016</t>
    </r>
    <r>
      <rPr>
        <sz val="12"/>
        <rFont val="Noto Sans"/>
        <family val="2"/>
      </rPr>
      <t xml:space="preserve">年残疾人专职委员补贴</t>
    </r>
    <r>
      <rPr>
        <sz val="12"/>
        <rFont val="宋体"/>
        <family val="0"/>
        <charset val="134"/>
      </rPr>
      <t xml:space="preserve">-2016-9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 2016</t>
    </r>
    <r>
      <rPr>
        <sz val="12"/>
        <rFont val="Noto Sans"/>
        <family val="2"/>
      </rPr>
      <t xml:space="preserve">年残疾人托养服务补贴</t>
    </r>
    <r>
      <rPr>
        <sz val="12"/>
        <rFont val="宋体"/>
        <family val="0"/>
        <charset val="134"/>
      </rPr>
      <t xml:space="preserve">-2016-10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 2016</t>
    </r>
    <r>
      <rPr>
        <sz val="12"/>
        <rFont val="Noto Sans"/>
        <family val="2"/>
      </rPr>
      <t xml:space="preserve">年困难残疾人家庭取暖补贴</t>
    </r>
    <r>
      <rPr>
        <sz val="12"/>
        <rFont val="宋体"/>
        <family val="0"/>
        <charset val="134"/>
      </rPr>
      <t xml:space="preserve">-2016-1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2081199 </t>
    </r>
    <r>
      <rPr>
        <sz val="12"/>
        <rFont val="Noto Sans"/>
        <family val="2"/>
      </rPr>
      <t xml:space="preserve">其他残疾人事业支出</t>
    </r>
  </si>
  <si>
    <r>
      <rPr>
        <sz val="12"/>
        <rFont val="Noto Sans"/>
        <family val="2"/>
      </rPr>
      <t xml:space="preserve">  孤儿基本生活费</t>
    </r>
    <r>
      <rPr>
        <sz val="12"/>
        <rFont val="宋体"/>
        <family val="0"/>
        <charset val="134"/>
      </rPr>
      <t xml:space="preserve">-2015-10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2081901 </t>
    </r>
    <r>
      <rPr>
        <sz val="12"/>
        <rFont val="Noto Sans"/>
        <family val="2"/>
      </rPr>
      <t xml:space="preserve">城市最低生活保障金支出</t>
    </r>
  </si>
  <si>
    <r>
      <rPr>
        <sz val="12"/>
        <rFont val="Noto Sans"/>
        <family val="2"/>
      </rPr>
      <t xml:space="preserve">  提前告知城乡低保和临时救助、低保及物价补贴</t>
    </r>
    <r>
      <rPr>
        <sz val="12"/>
        <rFont val="宋体"/>
        <family val="0"/>
        <charset val="134"/>
      </rPr>
      <t xml:space="preserve">-2015-10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 2016</t>
    </r>
    <r>
      <rPr>
        <sz val="12"/>
        <rFont val="Noto Sans"/>
        <family val="2"/>
      </rPr>
      <t xml:space="preserve">年第二季度物价上涨补贴</t>
    </r>
    <r>
      <rPr>
        <sz val="12"/>
        <rFont val="宋体"/>
        <family val="0"/>
        <charset val="134"/>
      </rPr>
      <t xml:space="preserve">-2015-10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2081902 </t>
    </r>
    <r>
      <rPr>
        <sz val="12"/>
        <rFont val="Noto Sans"/>
        <family val="2"/>
      </rPr>
      <t xml:space="preserve">农村最低生活保障金支出</t>
    </r>
  </si>
  <si>
    <r>
      <rPr>
        <sz val="12"/>
        <rFont val="宋体"/>
        <family val="0"/>
        <charset val="134"/>
      </rPr>
      <t xml:space="preserve">  2016</t>
    </r>
    <r>
      <rPr>
        <sz val="12"/>
        <rFont val="Noto Sans"/>
        <family val="2"/>
      </rPr>
      <t xml:space="preserve">年第一季度物价上涨补贴</t>
    </r>
    <r>
      <rPr>
        <sz val="12"/>
        <rFont val="宋体"/>
        <family val="0"/>
        <charset val="134"/>
      </rPr>
      <t xml:space="preserve">-2015-10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 2016</t>
    </r>
    <r>
      <rPr>
        <sz val="12"/>
        <rFont val="Noto Sans"/>
        <family val="2"/>
      </rPr>
      <t xml:space="preserve">年物价上涨补贴</t>
    </r>
    <r>
      <rPr>
        <sz val="12"/>
        <rFont val="宋体"/>
        <family val="0"/>
        <charset val="134"/>
      </rPr>
      <t xml:space="preserve">-2015-1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临时救助</t>
    </r>
    <r>
      <rPr>
        <sz val="12"/>
        <rFont val="宋体"/>
        <family val="0"/>
        <charset val="134"/>
      </rPr>
      <t xml:space="preserve">-2015-10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2082001 </t>
    </r>
    <r>
      <rPr>
        <sz val="12"/>
        <rFont val="Noto Sans"/>
        <family val="2"/>
      </rPr>
      <t xml:space="preserve">临时救助支出</t>
    </r>
  </si>
  <si>
    <r>
      <rPr>
        <sz val="12"/>
        <rFont val="Noto Sans"/>
        <family val="2"/>
      </rPr>
      <t xml:space="preserve">  农村五保</t>
    </r>
    <r>
      <rPr>
        <sz val="12"/>
        <rFont val="宋体"/>
        <family val="0"/>
        <charset val="134"/>
      </rPr>
      <t xml:space="preserve">-2015-10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2082102 </t>
    </r>
    <r>
      <rPr>
        <sz val="12"/>
        <rFont val="Noto Sans"/>
        <family val="2"/>
      </rPr>
      <t xml:space="preserve">农村五保供养支出</t>
    </r>
  </si>
  <si>
    <r>
      <rPr>
        <sz val="12"/>
        <rFont val="Noto Sans"/>
        <family val="2"/>
      </rPr>
      <t xml:space="preserve">  无丧葬补助居民基本丧葬补贴</t>
    </r>
    <r>
      <rPr>
        <sz val="12"/>
        <rFont val="宋体"/>
        <family val="0"/>
        <charset val="134"/>
      </rPr>
      <t xml:space="preserve">-2015-10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2082501 </t>
    </r>
    <r>
      <rPr>
        <sz val="12"/>
        <rFont val="Noto Sans"/>
        <family val="2"/>
      </rPr>
      <t xml:space="preserve">其他城市生活救助</t>
    </r>
  </si>
  <si>
    <r>
      <rPr>
        <sz val="12"/>
        <rFont val="宋体"/>
        <family val="0"/>
        <charset val="134"/>
      </rPr>
      <t xml:space="preserve">  2016</t>
    </r>
    <r>
      <rPr>
        <sz val="12"/>
        <rFont val="Noto Sans"/>
        <family val="2"/>
      </rPr>
      <t xml:space="preserve">年抚恤和养老服务补助</t>
    </r>
    <r>
      <rPr>
        <sz val="12"/>
        <rFont val="宋体"/>
        <family val="0"/>
        <charset val="134"/>
      </rPr>
      <t xml:space="preserve">-2016-1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2089901 </t>
    </r>
    <r>
      <rPr>
        <sz val="12"/>
        <rFont val="Noto Sans"/>
        <family val="2"/>
      </rPr>
      <t xml:space="preserve">其他社会保障和就业支出</t>
    </r>
  </si>
  <si>
    <r>
      <rPr>
        <sz val="12"/>
        <rFont val="Noto Sans"/>
        <family val="2"/>
      </rPr>
      <t xml:space="preserve">  退休企业军转干部生活</t>
    </r>
    <r>
      <rPr>
        <sz val="12"/>
        <rFont val="宋体"/>
        <family val="0"/>
        <charset val="134"/>
      </rPr>
      <t xml:space="preserve">-2015-1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优抚对象抚恤补助一般转移支付</t>
    </r>
    <r>
      <rPr>
        <sz val="12"/>
        <rFont val="宋体"/>
        <family val="0"/>
        <charset val="134"/>
      </rPr>
      <t xml:space="preserve">-2015-15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 2016</t>
    </r>
    <r>
      <rPr>
        <sz val="12"/>
        <rFont val="Noto Sans"/>
        <family val="2"/>
      </rPr>
      <t xml:space="preserve">年度退休军转干部生活困难补助</t>
    </r>
    <r>
      <rPr>
        <sz val="12"/>
        <rFont val="宋体"/>
        <family val="0"/>
        <charset val="134"/>
      </rPr>
      <t xml:space="preserve">-2016-14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 2016</t>
    </r>
    <r>
      <rPr>
        <sz val="12"/>
        <rFont val="Noto Sans"/>
        <family val="2"/>
      </rPr>
      <t xml:space="preserve">年军队转业干部安置</t>
    </r>
    <r>
      <rPr>
        <sz val="12"/>
        <rFont val="宋体"/>
        <family val="0"/>
        <charset val="134"/>
      </rPr>
      <t xml:space="preserve">-2016-14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公立医院</t>
    </r>
    <r>
      <rPr>
        <sz val="12"/>
        <rFont val="宋体"/>
        <family val="0"/>
        <charset val="134"/>
      </rPr>
      <t xml:space="preserve">-2015-10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2100201 </t>
    </r>
    <r>
      <rPr>
        <sz val="12"/>
        <rFont val="Noto Sans"/>
        <family val="2"/>
      </rPr>
      <t xml:space="preserve">综合医院</t>
    </r>
  </si>
  <si>
    <r>
      <rPr>
        <sz val="12"/>
        <rFont val="Noto Sans"/>
        <family val="2"/>
      </rPr>
      <t xml:space="preserve">  医师规范化培训（中央）</t>
    </r>
    <r>
      <rPr>
        <sz val="12"/>
        <rFont val="宋体"/>
        <family val="0"/>
        <charset val="134"/>
      </rPr>
      <t xml:space="preserve">-2015-15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医师规范化培训</t>
    </r>
    <r>
      <rPr>
        <sz val="12"/>
        <rFont val="宋体"/>
        <family val="0"/>
        <charset val="134"/>
      </rPr>
      <t xml:space="preserve">-2015-15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医师规划化培训专项补助</t>
    </r>
    <r>
      <rPr>
        <sz val="12"/>
        <rFont val="宋体"/>
        <family val="0"/>
        <charset val="134"/>
      </rPr>
      <t xml:space="preserve">-2016-9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医改重点工作</t>
    </r>
    <r>
      <rPr>
        <sz val="12"/>
        <rFont val="宋体"/>
        <family val="0"/>
        <charset val="134"/>
      </rPr>
      <t xml:space="preserve">-2016-14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2100202 </t>
    </r>
    <r>
      <rPr>
        <sz val="12"/>
        <rFont val="Noto Sans"/>
        <family val="2"/>
      </rPr>
      <t xml:space="preserve">中医（民族）医院</t>
    </r>
  </si>
  <si>
    <r>
      <rPr>
        <sz val="12"/>
        <rFont val="宋体"/>
        <family val="0"/>
        <charset val="134"/>
      </rPr>
      <t xml:space="preserve">  2016</t>
    </r>
    <r>
      <rPr>
        <sz val="12"/>
        <rFont val="Noto Sans"/>
        <family val="2"/>
      </rPr>
      <t xml:space="preserve">年基层医疗卫生机构绩效工资补助</t>
    </r>
    <r>
      <rPr>
        <sz val="12"/>
        <rFont val="宋体"/>
        <family val="0"/>
        <charset val="134"/>
      </rPr>
      <t xml:space="preserve">-2015-10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2100301 </t>
    </r>
    <r>
      <rPr>
        <sz val="12"/>
        <rFont val="Noto Sans"/>
        <family val="2"/>
      </rPr>
      <t xml:space="preserve">城市社区卫生机构</t>
    </r>
  </si>
  <si>
    <r>
      <rPr>
        <sz val="12"/>
        <rFont val="Noto Sans"/>
        <family val="2"/>
      </rPr>
      <t xml:space="preserve">  医改重点工作</t>
    </r>
    <r>
      <rPr>
        <sz val="12"/>
        <rFont val="宋体"/>
        <family val="0"/>
        <charset val="134"/>
      </rPr>
      <t xml:space="preserve">-2016-14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 2016</t>
    </r>
    <r>
      <rPr>
        <sz val="12"/>
        <rFont val="Noto Sans"/>
        <family val="2"/>
      </rPr>
      <t xml:space="preserve">年基本公共卫生服务补助</t>
    </r>
    <r>
      <rPr>
        <sz val="12"/>
        <rFont val="宋体"/>
        <family val="0"/>
        <charset val="134"/>
      </rPr>
      <t xml:space="preserve">-2015-5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2100408 </t>
    </r>
    <r>
      <rPr>
        <sz val="12"/>
        <rFont val="Noto Sans"/>
        <family val="2"/>
      </rPr>
      <t xml:space="preserve">基本公共卫生服务</t>
    </r>
  </si>
  <si>
    <r>
      <rPr>
        <sz val="12"/>
        <rFont val="宋体"/>
        <family val="0"/>
        <charset val="134"/>
      </rPr>
      <t xml:space="preserve">  2016</t>
    </r>
    <r>
      <rPr>
        <sz val="12"/>
        <rFont val="Noto Sans"/>
        <family val="2"/>
      </rPr>
      <t xml:space="preserve">年基本公共卫生服务补助</t>
    </r>
    <r>
      <rPr>
        <sz val="12"/>
        <rFont val="宋体"/>
        <family val="0"/>
        <charset val="134"/>
      </rPr>
      <t xml:space="preserve">-2016-5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公共卫生服务考核奖励</t>
    </r>
    <r>
      <rPr>
        <sz val="12"/>
        <rFont val="宋体"/>
        <family val="0"/>
        <charset val="134"/>
      </rPr>
      <t xml:space="preserve">-2016-5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基本公共卫生服务</t>
    </r>
    <r>
      <rPr>
        <sz val="12"/>
        <rFont val="宋体"/>
        <family val="0"/>
        <charset val="134"/>
      </rPr>
      <t xml:space="preserve">-2015-1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基本公共卫生服务</t>
    </r>
    <r>
      <rPr>
        <sz val="12"/>
        <rFont val="宋体"/>
        <family val="0"/>
        <charset val="134"/>
      </rPr>
      <t xml:space="preserve">-2016-9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其他重点优抚对象医疗补助</t>
    </r>
    <r>
      <rPr>
        <sz val="12"/>
        <rFont val="宋体"/>
        <family val="0"/>
        <charset val="134"/>
      </rPr>
      <t xml:space="preserve">-2015-13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2100504 </t>
    </r>
    <r>
      <rPr>
        <sz val="12"/>
        <rFont val="Noto Sans"/>
        <family val="2"/>
      </rPr>
      <t xml:space="preserve">优抚对象医疗补助</t>
    </r>
  </si>
  <si>
    <r>
      <rPr>
        <sz val="12"/>
        <rFont val="Noto Sans"/>
        <family val="2"/>
      </rPr>
      <t xml:space="preserve">  一至六级残疾军人医疗补助</t>
    </r>
    <r>
      <rPr>
        <sz val="12"/>
        <rFont val="宋体"/>
        <family val="0"/>
        <charset val="134"/>
      </rPr>
      <t xml:space="preserve">-2015-13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居民基本医疗保险</t>
    </r>
    <r>
      <rPr>
        <sz val="12"/>
        <rFont val="宋体"/>
        <family val="0"/>
        <charset val="134"/>
      </rPr>
      <t xml:space="preserve">-2015-10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2100508 </t>
    </r>
    <r>
      <rPr>
        <sz val="12"/>
        <rFont val="Noto Sans"/>
        <family val="2"/>
      </rPr>
      <t xml:space="preserve">城镇居民基本医疗保险</t>
    </r>
  </si>
  <si>
    <r>
      <rPr>
        <sz val="12"/>
        <rFont val="Noto Sans"/>
        <family val="2"/>
      </rPr>
      <t xml:space="preserve">  城乡医疗救助</t>
    </r>
    <r>
      <rPr>
        <sz val="12"/>
        <rFont val="宋体"/>
        <family val="0"/>
        <charset val="134"/>
      </rPr>
      <t xml:space="preserve">-2015-10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2100509 </t>
    </r>
    <r>
      <rPr>
        <sz val="12"/>
        <rFont val="Noto Sans"/>
        <family val="2"/>
      </rPr>
      <t xml:space="preserve">城乡医疗救助</t>
    </r>
  </si>
  <si>
    <r>
      <rPr>
        <sz val="12"/>
        <rFont val="宋体"/>
        <family val="0"/>
        <charset val="134"/>
      </rPr>
      <t xml:space="preserve">  2016</t>
    </r>
    <r>
      <rPr>
        <sz val="12"/>
        <rFont val="Noto Sans"/>
        <family val="2"/>
      </rPr>
      <t xml:space="preserve">年中医药服务能力提升</t>
    </r>
    <r>
      <rPr>
        <sz val="12"/>
        <rFont val="宋体"/>
        <family val="0"/>
        <charset val="134"/>
      </rPr>
      <t xml:space="preserve">-2016-9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2100601 </t>
    </r>
    <r>
      <rPr>
        <sz val="12"/>
        <rFont val="Noto Sans"/>
        <family val="2"/>
      </rPr>
      <t xml:space="preserve">中医（民族医）药专项</t>
    </r>
  </si>
  <si>
    <r>
      <rPr>
        <sz val="12"/>
        <rFont val="宋体"/>
        <family val="0"/>
        <charset val="134"/>
      </rPr>
      <t xml:space="preserve">  2016</t>
    </r>
    <r>
      <rPr>
        <sz val="12"/>
        <rFont val="Noto Sans"/>
        <family val="2"/>
      </rPr>
      <t xml:space="preserve">年中医药公共卫生服务补助</t>
    </r>
    <r>
      <rPr>
        <sz val="12"/>
        <rFont val="宋体"/>
        <family val="0"/>
        <charset val="134"/>
      </rPr>
      <t xml:space="preserve">-2016-6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 2015</t>
    </r>
    <r>
      <rPr>
        <sz val="12"/>
        <rFont val="Noto Sans"/>
        <family val="2"/>
      </rPr>
      <t xml:space="preserve">年度计生责任目标考核达标奖励</t>
    </r>
    <r>
      <rPr>
        <sz val="12"/>
        <rFont val="宋体"/>
        <family val="0"/>
        <charset val="134"/>
      </rPr>
      <t xml:space="preserve">--2016-2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2100717 </t>
    </r>
    <r>
      <rPr>
        <sz val="12"/>
        <rFont val="Noto Sans"/>
        <family val="2"/>
      </rPr>
      <t xml:space="preserve">计划生育服务</t>
    </r>
  </si>
  <si>
    <r>
      <rPr>
        <sz val="12"/>
        <rFont val="宋体"/>
        <family val="0"/>
        <charset val="134"/>
      </rPr>
      <t xml:space="preserve">  2016</t>
    </r>
    <r>
      <rPr>
        <sz val="12"/>
        <rFont val="Noto Sans"/>
        <family val="2"/>
      </rPr>
      <t xml:space="preserve">年计划生育服务补助</t>
    </r>
    <r>
      <rPr>
        <sz val="12"/>
        <rFont val="宋体"/>
        <family val="0"/>
        <charset val="134"/>
      </rPr>
      <t xml:space="preserve">-2016-6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计划生育专项经费</t>
    </r>
    <r>
      <rPr>
        <sz val="12"/>
        <rFont val="宋体"/>
        <family val="0"/>
        <charset val="134"/>
      </rPr>
      <t xml:space="preserve">-2015-1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城乡医院对口支援经费</t>
    </r>
    <r>
      <rPr>
        <sz val="12"/>
        <rFont val="宋体"/>
        <family val="0"/>
        <charset val="134"/>
      </rPr>
      <t xml:space="preserve">-2016-8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2109901 </t>
    </r>
    <r>
      <rPr>
        <sz val="12"/>
        <rFont val="Noto Sans"/>
        <family val="2"/>
      </rPr>
      <t xml:space="preserve">其他医疗卫生与计划生育支出</t>
    </r>
  </si>
  <si>
    <r>
      <rPr>
        <sz val="12"/>
        <rFont val="宋体"/>
        <family val="0"/>
        <charset val="134"/>
      </rPr>
      <t xml:space="preserve">  2016</t>
    </r>
    <r>
      <rPr>
        <sz val="12"/>
        <rFont val="Noto Sans"/>
        <family val="2"/>
      </rPr>
      <t xml:space="preserve">年餐饮油烟治理专项</t>
    </r>
    <r>
      <rPr>
        <sz val="12"/>
        <rFont val="宋体"/>
        <family val="0"/>
        <charset val="134"/>
      </rPr>
      <t xml:space="preserve">-2016-6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2110301 </t>
    </r>
    <r>
      <rPr>
        <sz val="12"/>
        <rFont val="Noto Sans"/>
        <family val="2"/>
      </rPr>
      <t xml:space="preserve">大气</t>
    </r>
  </si>
  <si>
    <r>
      <rPr>
        <sz val="12"/>
        <rFont val="宋体"/>
        <family val="0"/>
        <charset val="134"/>
      </rPr>
      <t xml:space="preserve">  2016</t>
    </r>
    <r>
      <rPr>
        <sz val="12"/>
        <rFont val="Noto Sans"/>
        <family val="2"/>
      </rPr>
      <t xml:space="preserve">年第四批大气污染防治专项</t>
    </r>
    <r>
      <rPr>
        <sz val="12"/>
        <rFont val="宋体"/>
        <family val="0"/>
        <charset val="134"/>
      </rPr>
      <t xml:space="preserve">-2016-8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 2016</t>
    </r>
    <r>
      <rPr>
        <sz val="12"/>
        <rFont val="Noto Sans"/>
        <family val="2"/>
      </rPr>
      <t xml:space="preserve">年环城四区环外供热改燃并网专项</t>
    </r>
    <r>
      <rPr>
        <sz val="12"/>
        <rFont val="宋体"/>
        <family val="0"/>
        <charset val="134"/>
      </rPr>
      <t xml:space="preserve">-2016-8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 2016</t>
    </r>
    <r>
      <rPr>
        <sz val="12"/>
        <rFont val="Noto Sans"/>
        <family val="2"/>
      </rPr>
      <t xml:space="preserve">年治理拆房扬尘多功能抑尘车购置</t>
    </r>
    <r>
      <rPr>
        <sz val="12"/>
        <rFont val="宋体"/>
        <family val="0"/>
        <charset val="134"/>
      </rPr>
      <t xml:space="preserve">-2016-12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 2016</t>
    </r>
    <r>
      <rPr>
        <sz val="12"/>
        <rFont val="Noto Sans"/>
        <family val="2"/>
      </rPr>
      <t xml:space="preserve">年治理拆房扬尘多功能抑尘车购置核减</t>
    </r>
    <r>
      <rPr>
        <sz val="12"/>
        <rFont val="宋体"/>
        <family val="0"/>
        <charset val="134"/>
      </rPr>
      <t xml:space="preserve">-2016-1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重点污染源废气自动监测系统现场端建设</t>
    </r>
    <r>
      <rPr>
        <sz val="12"/>
        <rFont val="宋体"/>
        <family val="0"/>
        <charset val="134"/>
      </rPr>
      <t xml:space="preserve">-2016-12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行驶中机动车排气遥感监测资金</t>
    </r>
    <r>
      <rPr>
        <sz val="12"/>
        <rFont val="宋体"/>
        <family val="0"/>
        <charset val="134"/>
      </rPr>
      <t xml:space="preserve">-2016-8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土路口治理中央大气专项</t>
    </r>
    <r>
      <rPr>
        <sz val="12"/>
        <rFont val="宋体"/>
        <family val="0"/>
        <charset val="134"/>
      </rPr>
      <t xml:space="preserve">-2016-14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 2016</t>
    </r>
    <r>
      <rPr>
        <sz val="12"/>
        <rFont val="Noto Sans"/>
        <family val="2"/>
      </rPr>
      <t xml:space="preserve">年水污染防治</t>
    </r>
    <r>
      <rPr>
        <sz val="12"/>
        <rFont val="宋体"/>
        <family val="0"/>
        <charset val="134"/>
      </rPr>
      <t xml:space="preserve">-2016-16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2110302 </t>
    </r>
    <r>
      <rPr>
        <sz val="12"/>
        <rFont val="Noto Sans"/>
        <family val="2"/>
      </rPr>
      <t xml:space="preserve">水体</t>
    </r>
  </si>
  <si>
    <r>
      <rPr>
        <sz val="12"/>
        <rFont val="Noto Sans"/>
        <family val="2"/>
      </rPr>
      <t xml:space="preserve">  金牛电源材料搬迁项目</t>
    </r>
    <r>
      <rPr>
        <sz val="12"/>
        <rFont val="宋体"/>
        <family val="0"/>
        <charset val="134"/>
      </rPr>
      <t xml:space="preserve">-2016-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2110304 </t>
    </r>
    <r>
      <rPr>
        <sz val="12"/>
        <rFont val="Noto Sans"/>
        <family val="2"/>
      </rPr>
      <t xml:space="preserve">固体废弃物与化学品</t>
    </r>
  </si>
  <si>
    <r>
      <rPr>
        <sz val="12"/>
        <rFont val="宋体"/>
        <family val="0"/>
        <charset val="134"/>
      </rPr>
      <t xml:space="preserve">  2015</t>
    </r>
    <r>
      <rPr>
        <sz val="12"/>
        <rFont val="Noto Sans"/>
        <family val="2"/>
      </rPr>
      <t xml:space="preserve">年第十批大气污染防治专项</t>
    </r>
    <r>
      <rPr>
        <sz val="12"/>
        <rFont val="宋体"/>
        <family val="0"/>
        <charset val="134"/>
      </rPr>
      <t xml:space="preserve">-2015-14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2110307 </t>
    </r>
    <r>
      <rPr>
        <sz val="12"/>
        <rFont val="Noto Sans"/>
        <family val="2"/>
      </rPr>
      <t xml:space="preserve">排污费安排的支出</t>
    </r>
  </si>
  <si>
    <r>
      <rPr>
        <sz val="12"/>
        <rFont val="宋体"/>
        <family val="0"/>
        <charset val="134"/>
      </rPr>
      <t xml:space="preserve">  2016</t>
    </r>
    <r>
      <rPr>
        <sz val="12"/>
        <rFont val="Noto Sans"/>
        <family val="2"/>
      </rPr>
      <t xml:space="preserve">年环保专项大气网络监督员补助</t>
    </r>
    <r>
      <rPr>
        <sz val="12"/>
        <rFont val="宋体"/>
        <family val="0"/>
        <charset val="134"/>
      </rPr>
      <t xml:space="preserve">-2016-2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 2016</t>
    </r>
    <r>
      <rPr>
        <sz val="12"/>
        <rFont val="Noto Sans"/>
        <family val="2"/>
      </rPr>
      <t xml:space="preserve">年第二次全国地名普查补助</t>
    </r>
    <r>
      <rPr>
        <sz val="12"/>
        <rFont val="宋体"/>
        <family val="0"/>
        <charset val="134"/>
      </rPr>
      <t xml:space="preserve">-2016-2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2120201 </t>
    </r>
    <r>
      <rPr>
        <sz val="12"/>
        <rFont val="Noto Sans"/>
        <family val="2"/>
      </rPr>
      <t xml:space="preserve">城乡社区规划与管理</t>
    </r>
  </si>
  <si>
    <r>
      <rPr>
        <sz val="12"/>
        <rFont val="Noto Sans"/>
        <family val="2"/>
      </rPr>
      <t xml:space="preserve">  城市管理以奖代补</t>
    </r>
    <r>
      <rPr>
        <sz val="12"/>
        <rFont val="宋体"/>
        <family val="0"/>
        <charset val="134"/>
      </rPr>
      <t xml:space="preserve">-2016-2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2120399 </t>
    </r>
    <r>
      <rPr>
        <sz val="12"/>
        <rFont val="Noto Sans"/>
        <family val="2"/>
      </rPr>
      <t xml:space="preserve">其他城乡社区公共设施支出</t>
    </r>
  </si>
  <si>
    <r>
      <rPr>
        <sz val="12"/>
        <rFont val="Noto Sans"/>
        <family val="2"/>
      </rPr>
      <t xml:space="preserve">  第三季度以奖代补</t>
    </r>
    <r>
      <rPr>
        <sz val="12"/>
        <rFont val="宋体"/>
        <family val="0"/>
        <charset val="134"/>
      </rPr>
      <t xml:space="preserve">-2016-1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第四季度以奖代补</t>
    </r>
    <r>
      <rPr>
        <sz val="12"/>
        <rFont val="宋体"/>
        <family val="0"/>
        <charset val="134"/>
      </rPr>
      <t xml:space="preserve">-2016-11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 2016</t>
    </r>
    <r>
      <rPr>
        <sz val="12"/>
        <rFont val="Noto Sans"/>
        <family val="2"/>
      </rPr>
      <t xml:space="preserve">年融雪经费</t>
    </r>
    <r>
      <rPr>
        <sz val="12"/>
        <rFont val="宋体"/>
        <family val="0"/>
        <charset val="134"/>
      </rPr>
      <t xml:space="preserve">-2016-1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环外燃煤供热锅炉改燃并网</t>
    </r>
    <r>
      <rPr>
        <sz val="12"/>
        <rFont val="宋体"/>
        <family val="0"/>
        <charset val="134"/>
      </rPr>
      <t xml:space="preserve">-2016-17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城市管理“以奖代补”</t>
    </r>
    <r>
      <rPr>
        <sz val="12"/>
        <rFont val="宋体"/>
        <family val="0"/>
        <charset val="134"/>
      </rPr>
      <t xml:space="preserve">-2016-16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 2016</t>
    </r>
    <r>
      <rPr>
        <sz val="12"/>
        <rFont val="Noto Sans"/>
        <family val="2"/>
      </rPr>
      <t xml:space="preserve">年高校毕业生到村任职项目补助</t>
    </r>
    <r>
      <rPr>
        <sz val="12"/>
        <rFont val="宋体"/>
        <family val="0"/>
        <charset val="134"/>
      </rPr>
      <t xml:space="preserve">-2015-9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2130152 </t>
    </r>
    <r>
      <rPr>
        <sz val="12"/>
        <rFont val="Noto Sans"/>
        <family val="2"/>
      </rPr>
      <t xml:space="preserve">对高校毕业生到基层任职补助</t>
    </r>
  </si>
  <si>
    <r>
      <rPr>
        <sz val="12"/>
        <rFont val="Noto Sans"/>
        <family val="2"/>
      </rPr>
      <t xml:space="preserve">  外环线及外环调整线两侧储备林工程等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项目前期费</t>
    </r>
    <r>
      <rPr>
        <sz val="12"/>
        <rFont val="宋体"/>
        <family val="0"/>
        <charset val="134"/>
      </rPr>
      <t xml:space="preserve">-2016-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2130205 </t>
    </r>
    <r>
      <rPr>
        <sz val="12"/>
        <rFont val="Noto Sans"/>
        <family val="2"/>
      </rPr>
      <t xml:space="preserve">森林培育</t>
    </r>
  </si>
  <si>
    <r>
      <rPr>
        <sz val="12"/>
        <rFont val="Noto Sans"/>
        <family val="2"/>
      </rPr>
      <t xml:space="preserve">  地下水管网压采管网建设</t>
    </r>
    <r>
      <rPr>
        <sz val="12"/>
        <rFont val="宋体"/>
        <family val="0"/>
        <charset val="134"/>
      </rPr>
      <t xml:space="preserve">-2016-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2130311 </t>
    </r>
    <r>
      <rPr>
        <sz val="12"/>
        <rFont val="Noto Sans"/>
        <family val="2"/>
      </rPr>
      <t xml:space="preserve">水资源节约管理与保护</t>
    </r>
  </si>
  <si>
    <r>
      <rPr>
        <sz val="12"/>
        <rFont val="宋体"/>
        <family val="0"/>
        <charset val="134"/>
      </rPr>
      <t xml:space="preserve">  2016</t>
    </r>
    <r>
      <rPr>
        <sz val="12"/>
        <rFont val="Noto Sans"/>
        <family val="2"/>
      </rPr>
      <t xml:space="preserve">年度创业担保贷款奖补</t>
    </r>
    <r>
      <rPr>
        <sz val="12"/>
        <rFont val="宋体"/>
        <family val="0"/>
        <charset val="134"/>
      </rPr>
      <t xml:space="preserve">-2016-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2130804 </t>
    </r>
    <r>
      <rPr>
        <sz val="12"/>
        <rFont val="Noto Sans"/>
        <family val="2"/>
      </rPr>
      <t xml:space="preserve">小额担保贷款贴息</t>
    </r>
  </si>
  <si>
    <r>
      <rPr>
        <sz val="12"/>
        <rFont val="Noto Sans"/>
        <family val="2"/>
      </rPr>
      <t xml:space="preserve">  创业担保贷款贴息</t>
    </r>
    <r>
      <rPr>
        <sz val="12"/>
        <rFont val="宋体"/>
        <family val="0"/>
        <charset val="134"/>
      </rPr>
      <t xml:space="preserve">-2016-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创业担保贷款贴息</t>
    </r>
    <r>
      <rPr>
        <sz val="12"/>
        <rFont val="宋体"/>
        <family val="0"/>
        <charset val="134"/>
      </rPr>
      <t xml:space="preserve">-2016-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区县级公路与乡村公路养护项目</t>
    </r>
    <r>
      <rPr>
        <sz val="12"/>
        <rFont val="宋体"/>
        <family val="0"/>
        <charset val="134"/>
      </rPr>
      <t xml:space="preserve">-2016-3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2140108 </t>
    </r>
    <r>
      <rPr>
        <sz val="12"/>
        <rFont val="Noto Sans"/>
        <family val="2"/>
      </rPr>
      <t xml:space="preserve">公路路政管理</t>
    </r>
  </si>
  <si>
    <r>
      <rPr>
        <sz val="12"/>
        <rFont val="宋体"/>
        <family val="0"/>
        <charset val="134"/>
      </rPr>
      <t xml:space="preserve">  2016</t>
    </r>
    <r>
      <rPr>
        <sz val="12"/>
        <rFont val="Noto Sans"/>
        <family val="2"/>
      </rPr>
      <t xml:space="preserve">年大气污染防治土路口治理</t>
    </r>
    <r>
      <rPr>
        <sz val="12"/>
        <rFont val="宋体"/>
        <family val="0"/>
        <charset val="134"/>
      </rPr>
      <t xml:space="preserve">-2016-17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道口办监护经费</t>
    </r>
    <r>
      <rPr>
        <sz val="12"/>
        <rFont val="宋体"/>
        <family val="0"/>
        <charset val="134"/>
      </rPr>
      <t xml:space="preserve">-2016-11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2140206 </t>
    </r>
    <r>
      <rPr>
        <sz val="12"/>
        <rFont val="Noto Sans"/>
        <family val="2"/>
      </rPr>
      <t xml:space="preserve">铁路安全</t>
    </r>
  </si>
  <si>
    <r>
      <rPr>
        <sz val="12"/>
        <rFont val="宋体"/>
        <family val="0"/>
        <charset val="134"/>
      </rPr>
      <t xml:space="preserve">  2016</t>
    </r>
    <r>
      <rPr>
        <sz val="12"/>
        <rFont val="Noto Sans"/>
        <family val="2"/>
      </rPr>
      <t xml:space="preserve">年第一批工业企业发展</t>
    </r>
    <r>
      <rPr>
        <sz val="12"/>
        <rFont val="宋体"/>
        <family val="0"/>
        <charset val="134"/>
      </rPr>
      <t xml:space="preserve">-2016-10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2150209 </t>
    </r>
    <r>
      <rPr>
        <sz val="12"/>
        <rFont val="Noto Sans"/>
        <family val="2"/>
      </rPr>
      <t xml:space="preserve">电气机械及器材制造业</t>
    </r>
  </si>
  <si>
    <r>
      <rPr>
        <sz val="12"/>
        <rFont val="宋体"/>
        <family val="0"/>
        <charset val="134"/>
      </rPr>
      <t xml:space="preserve">  2016</t>
    </r>
    <r>
      <rPr>
        <sz val="12"/>
        <rFont val="Noto Sans"/>
        <family val="2"/>
      </rPr>
      <t xml:space="preserve">工业科技开发专项</t>
    </r>
    <r>
      <rPr>
        <sz val="12"/>
        <rFont val="宋体"/>
        <family val="0"/>
        <charset val="134"/>
      </rPr>
      <t xml:space="preserve">-2016-14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汽车工业设计和地铁疏散平台制造项目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项目前期费</t>
    </r>
    <r>
      <rPr>
        <sz val="12"/>
        <rFont val="宋体"/>
        <family val="0"/>
        <charset val="134"/>
      </rPr>
      <t xml:space="preserve">-2016-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2150299 </t>
    </r>
    <r>
      <rPr>
        <sz val="12"/>
        <rFont val="Noto Sans"/>
        <family val="2"/>
      </rPr>
      <t xml:space="preserve">其他制造业支出</t>
    </r>
  </si>
  <si>
    <r>
      <rPr>
        <sz val="12"/>
        <rFont val="宋体"/>
        <family val="0"/>
        <charset val="134"/>
      </rPr>
      <t xml:space="preserve">  2016</t>
    </r>
    <r>
      <rPr>
        <sz val="12"/>
        <rFont val="Noto Sans"/>
        <family val="2"/>
      </rPr>
      <t xml:space="preserve">年工业转型升级支持重大技术装备</t>
    </r>
    <r>
      <rPr>
        <sz val="12"/>
        <rFont val="宋体"/>
        <family val="0"/>
        <charset val="134"/>
      </rPr>
      <t xml:space="preserve">-2016-7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2150805 </t>
    </r>
    <r>
      <rPr>
        <sz val="12"/>
        <rFont val="Noto Sans"/>
        <family val="2"/>
      </rPr>
      <t xml:space="preserve">中小企业发展专项</t>
    </r>
  </si>
  <si>
    <r>
      <rPr>
        <sz val="12"/>
        <rFont val="宋体"/>
        <family val="0"/>
        <charset val="134"/>
      </rPr>
      <t xml:space="preserve">  2016</t>
    </r>
    <r>
      <rPr>
        <sz val="12"/>
        <rFont val="Noto Sans"/>
        <family val="2"/>
      </rPr>
      <t xml:space="preserve">年中小企业发展专项（第一批）</t>
    </r>
    <r>
      <rPr>
        <sz val="12"/>
        <rFont val="宋体"/>
        <family val="0"/>
        <charset val="134"/>
      </rPr>
      <t xml:space="preserve">-2016-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中小企业公共服务平台建设</t>
    </r>
    <r>
      <rPr>
        <sz val="12"/>
        <rFont val="宋体"/>
        <family val="0"/>
        <charset val="134"/>
      </rPr>
      <t xml:space="preserve">-2016-16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中小企业服务体系建设</t>
    </r>
    <r>
      <rPr>
        <sz val="12"/>
        <rFont val="宋体"/>
        <family val="0"/>
        <charset val="134"/>
      </rPr>
      <t xml:space="preserve">-2016-17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 2016</t>
    </r>
    <r>
      <rPr>
        <sz val="12"/>
        <rFont val="Noto Sans"/>
        <family val="2"/>
      </rPr>
      <t xml:space="preserve">年工业转型升级（中国制造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支持工业强基工程</t>
    </r>
    <r>
      <rPr>
        <sz val="12"/>
        <rFont val="宋体"/>
        <family val="0"/>
        <charset val="134"/>
      </rPr>
      <t xml:space="preserve">-2016-8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2159904 </t>
    </r>
    <r>
      <rPr>
        <sz val="12"/>
        <rFont val="Noto Sans"/>
        <family val="2"/>
      </rPr>
      <t xml:space="preserve">技术改造支出</t>
    </r>
  </si>
  <si>
    <r>
      <rPr>
        <sz val="12"/>
        <rFont val="宋体"/>
        <family val="0"/>
        <charset val="134"/>
      </rPr>
      <t xml:space="preserve">  2015</t>
    </r>
    <r>
      <rPr>
        <sz val="12"/>
        <rFont val="Noto Sans"/>
        <family val="2"/>
      </rPr>
      <t xml:space="preserve">年物流标准化试点项目补助</t>
    </r>
    <r>
      <rPr>
        <sz val="12"/>
        <rFont val="宋体"/>
        <family val="0"/>
        <charset val="134"/>
      </rPr>
      <t xml:space="preserve">-2016-3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2160299 </t>
    </r>
    <r>
      <rPr>
        <sz val="12"/>
        <rFont val="Noto Sans"/>
        <family val="2"/>
      </rPr>
      <t xml:space="preserve">其他商业流通事务支出</t>
    </r>
  </si>
  <si>
    <r>
      <rPr>
        <sz val="12"/>
        <rFont val="宋体"/>
        <family val="0"/>
        <charset val="134"/>
      </rPr>
      <t xml:space="preserve">  2016</t>
    </r>
    <r>
      <rPr>
        <sz val="12"/>
        <rFont val="Noto Sans"/>
        <family val="2"/>
      </rPr>
      <t xml:space="preserve">年农村示范集贸市场建设</t>
    </r>
    <r>
      <rPr>
        <sz val="12"/>
        <rFont val="宋体"/>
        <family val="0"/>
        <charset val="134"/>
      </rPr>
      <t xml:space="preserve">-2016-6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 2016</t>
    </r>
    <r>
      <rPr>
        <sz val="12"/>
        <rFont val="Noto Sans"/>
        <family val="2"/>
      </rPr>
      <t xml:space="preserve">年农村示范集贸市场建设补助核减</t>
    </r>
    <r>
      <rPr>
        <sz val="12"/>
        <rFont val="宋体"/>
        <family val="0"/>
        <charset val="134"/>
      </rPr>
      <t xml:space="preserve">-2016-6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 2016</t>
    </r>
    <r>
      <rPr>
        <sz val="12"/>
        <rFont val="Noto Sans"/>
        <family val="2"/>
      </rPr>
      <t xml:space="preserve">年大型批发市场转型升级</t>
    </r>
    <r>
      <rPr>
        <sz val="12"/>
        <rFont val="宋体"/>
        <family val="0"/>
        <charset val="134"/>
      </rPr>
      <t xml:space="preserve">-2016-10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电子商务等项目补助</t>
    </r>
    <r>
      <rPr>
        <sz val="12"/>
        <rFont val="宋体"/>
        <family val="0"/>
        <charset val="134"/>
      </rPr>
      <t xml:space="preserve">-2016-6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天津电商物流产业园项目</t>
    </r>
    <r>
      <rPr>
        <sz val="12"/>
        <rFont val="宋体"/>
        <family val="0"/>
        <charset val="134"/>
      </rPr>
      <t xml:space="preserve">-2016-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中央财政物流标准化试点预拨补助</t>
    </r>
    <r>
      <rPr>
        <sz val="12"/>
        <rFont val="宋体"/>
        <family val="0"/>
        <charset val="134"/>
      </rPr>
      <t xml:space="preserve">-2016-4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 2016</t>
    </r>
    <r>
      <rPr>
        <sz val="12"/>
        <rFont val="Noto Sans"/>
        <family val="2"/>
      </rPr>
      <t xml:space="preserve">年物流标准化试点项目补助</t>
    </r>
    <r>
      <rPr>
        <sz val="12"/>
        <rFont val="宋体"/>
        <family val="0"/>
        <charset val="134"/>
      </rPr>
      <t xml:space="preserve">-2016-8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扩大市场销售项目</t>
    </r>
    <r>
      <rPr>
        <sz val="12"/>
        <rFont val="宋体"/>
        <family val="0"/>
        <charset val="134"/>
      </rPr>
      <t xml:space="preserve">-2016-8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市场监测及商贸统计</t>
    </r>
    <r>
      <rPr>
        <sz val="12"/>
        <rFont val="宋体"/>
        <family val="0"/>
        <charset val="134"/>
      </rPr>
      <t xml:space="preserve">-2016-9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旅游项目</t>
    </r>
    <r>
      <rPr>
        <sz val="12"/>
        <rFont val="宋体"/>
        <family val="0"/>
        <charset val="134"/>
      </rPr>
      <t xml:space="preserve">-2016-8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2160599 </t>
    </r>
    <r>
      <rPr>
        <sz val="12"/>
        <rFont val="Noto Sans"/>
        <family val="2"/>
      </rPr>
      <t xml:space="preserve">其他旅游业管理与服务支出</t>
    </r>
  </si>
  <si>
    <r>
      <rPr>
        <sz val="12"/>
        <rFont val="宋体"/>
        <family val="0"/>
        <charset val="134"/>
      </rPr>
      <t xml:space="preserve">  2015</t>
    </r>
    <r>
      <rPr>
        <sz val="12"/>
        <rFont val="Noto Sans"/>
        <family val="2"/>
      </rPr>
      <t xml:space="preserve">年度进出口信用保险保费补助</t>
    </r>
    <r>
      <rPr>
        <sz val="12"/>
        <rFont val="宋体"/>
        <family val="0"/>
        <charset val="134"/>
      </rPr>
      <t xml:space="preserve">-2016-4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2160699 </t>
    </r>
    <r>
      <rPr>
        <sz val="12"/>
        <rFont val="Noto Sans"/>
        <family val="2"/>
      </rPr>
      <t xml:space="preserve">其他涉外发展服务支出</t>
    </r>
  </si>
  <si>
    <r>
      <rPr>
        <sz val="12"/>
        <rFont val="Noto Sans"/>
        <family val="2"/>
      </rPr>
      <t xml:space="preserve">  市局直拨企业核减</t>
    </r>
    <r>
      <rPr>
        <sz val="12"/>
        <rFont val="宋体"/>
        <family val="0"/>
        <charset val="134"/>
      </rPr>
      <t xml:space="preserve">-2016-4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 2015</t>
    </r>
    <r>
      <rPr>
        <sz val="12"/>
        <rFont val="Noto Sans"/>
        <family val="2"/>
      </rPr>
      <t xml:space="preserve">年企业提升国际化经营能力</t>
    </r>
    <r>
      <rPr>
        <sz val="12"/>
        <rFont val="宋体"/>
        <family val="0"/>
        <charset val="134"/>
      </rPr>
      <t xml:space="preserve">-2016-2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市局直拨企业核减</t>
    </r>
    <r>
      <rPr>
        <sz val="12"/>
        <rFont val="宋体"/>
        <family val="0"/>
        <charset val="134"/>
      </rPr>
      <t xml:space="preserve">-2016-2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 2016</t>
    </r>
    <r>
      <rPr>
        <sz val="12"/>
        <rFont val="Noto Sans"/>
        <family val="2"/>
      </rPr>
      <t xml:space="preserve">年服务外包园区建设补助</t>
    </r>
    <r>
      <rPr>
        <sz val="12"/>
        <rFont val="宋体"/>
        <family val="0"/>
        <charset val="134"/>
      </rPr>
      <t xml:space="preserve">-2016-7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对外投资合作项目中央补助</t>
    </r>
    <r>
      <rPr>
        <sz val="12"/>
        <rFont val="宋体"/>
        <family val="0"/>
        <charset val="134"/>
      </rPr>
      <t xml:space="preserve">-2016-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鼓励区县扩大外贸规模专项</t>
    </r>
    <r>
      <rPr>
        <sz val="12"/>
        <rFont val="宋体"/>
        <family val="0"/>
        <charset val="134"/>
      </rPr>
      <t xml:space="preserve">-2016-1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 2016</t>
    </r>
    <r>
      <rPr>
        <sz val="12"/>
        <rFont val="Noto Sans"/>
        <family val="2"/>
      </rPr>
      <t xml:space="preserve">年服务业专项</t>
    </r>
    <r>
      <rPr>
        <sz val="12"/>
        <rFont val="宋体"/>
        <family val="0"/>
        <charset val="134"/>
      </rPr>
      <t xml:space="preserve">-2016-4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2169901 </t>
    </r>
    <r>
      <rPr>
        <sz val="12"/>
        <rFont val="Noto Sans"/>
        <family val="2"/>
      </rPr>
      <t xml:space="preserve">服务业基础设施建设</t>
    </r>
  </si>
  <si>
    <r>
      <rPr>
        <sz val="12"/>
        <rFont val="宋体"/>
        <family val="0"/>
        <charset val="134"/>
      </rPr>
      <t xml:space="preserve">  2015</t>
    </r>
    <r>
      <rPr>
        <sz val="12"/>
        <rFont val="Noto Sans"/>
        <family val="2"/>
      </rPr>
      <t xml:space="preserve">年支持重点节庆活动补助</t>
    </r>
    <r>
      <rPr>
        <sz val="12"/>
        <rFont val="宋体"/>
        <family val="0"/>
        <charset val="134"/>
      </rPr>
      <t xml:space="preserve">-2016-2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2169999 </t>
    </r>
    <r>
      <rPr>
        <sz val="12"/>
        <rFont val="Noto Sans"/>
        <family val="2"/>
      </rPr>
      <t xml:space="preserve">其他商业服务业等支出</t>
    </r>
  </si>
  <si>
    <r>
      <rPr>
        <sz val="12"/>
        <rFont val="宋体"/>
        <family val="0"/>
        <charset val="134"/>
      </rPr>
      <t xml:space="preserve">  2016</t>
    </r>
    <r>
      <rPr>
        <sz val="12"/>
        <rFont val="Noto Sans"/>
        <family val="2"/>
      </rPr>
      <t xml:space="preserve">年电子商务与物流快递协同发展资金</t>
    </r>
    <r>
      <rPr>
        <sz val="12"/>
        <rFont val="宋体"/>
        <family val="0"/>
        <charset val="134"/>
      </rPr>
      <t xml:space="preserve">-2016-4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电商与物流快递协同发展补助</t>
    </r>
    <r>
      <rPr>
        <sz val="12"/>
        <rFont val="宋体"/>
        <family val="0"/>
        <charset val="134"/>
      </rPr>
      <t xml:space="preserve">-2016-2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 2016</t>
    </r>
    <r>
      <rPr>
        <sz val="12"/>
        <rFont val="Noto Sans"/>
        <family val="2"/>
      </rPr>
      <t xml:space="preserve">年旧楼区长效管理补助</t>
    </r>
    <r>
      <rPr>
        <sz val="12"/>
        <rFont val="宋体"/>
        <family val="0"/>
        <charset val="134"/>
      </rPr>
      <t xml:space="preserve">-2015-15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2210399 </t>
    </r>
    <r>
      <rPr>
        <sz val="12"/>
        <rFont val="Noto Sans"/>
        <family val="2"/>
      </rPr>
      <t xml:space="preserve">其他城乡社区住宅支出</t>
    </r>
  </si>
  <si>
    <r>
      <rPr>
        <sz val="12"/>
        <rFont val="宋体"/>
        <family val="0"/>
        <charset val="134"/>
      </rPr>
      <t xml:space="preserve">  2016</t>
    </r>
    <r>
      <rPr>
        <sz val="12"/>
        <rFont val="Noto Sans"/>
        <family val="2"/>
      </rPr>
      <t xml:space="preserve">年旧楼区提升改造长效管理补助</t>
    </r>
    <r>
      <rPr>
        <sz val="12"/>
        <rFont val="宋体"/>
        <family val="0"/>
        <charset val="134"/>
      </rPr>
      <t xml:space="preserve">-2016-9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 2016</t>
    </r>
    <r>
      <rPr>
        <sz val="12"/>
        <rFont val="Noto Sans"/>
        <family val="2"/>
      </rPr>
      <t xml:space="preserve">年旧楼区提升改造长效管理补助</t>
    </r>
    <r>
      <rPr>
        <sz val="12"/>
        <rFont val="宋体"/>
        <family val="0"/>
        <charset val="134"/>
      </rPr>
      <t xml:space="preserve">-2016-13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天穆村城中村改造补助</t>
    </r>
    <r>
      <rPr>
        <sz val="12"/>
        <rFont val="宋体"/>
        <family val="0"/>
        <charset val="134"/>
      </rPr>
      <t xml:space="preserve">-2016-1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2120803 </t>
    </r>
    <r>
      <rPr>
        <sz val="12"/>
        <rFont val="Noto Sans"/>
        <family val="2"/>
      </rPr>
      <t xml:space="preserve">城市建设支出</t>
    </r>
  </si>
  <si>
    <r>
      <rPr>
        <sz val="12"/>
        <rFont val="宋体"/>
        <family val="0"/>
        <charset val="134"/>
      </rPr>
      <t xml:space="preserve">  2015</t>
    </r>
    <r>
      <rPr>
        <sz val="12"/>
        <rFont val="Noto Sans"/>
        <family val="2"/>
      </rPr>
      <t xml:space="preserve">年新增费返还</t>
    </r>
    <r>
      <rPr>
        <sz val="12"/>
        <rFont val="宋体"/>
        <family val="0"/>
        <charset val="134"/>
      </rPr>
      <t xml:space="preserve">-2016-5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2121203 </t>
    </r>
    <r>
      <rPr>
        <sz val="12"/>
        <rFont val="Noto Sans"/>
        <family val="2"/>
      </rPr>
      <t xml:space="preserve">土地整理支出</t>
    </r>
  </si>
  <si>
    <r>
      <rPr>
        <sz val="12"/>
        <rFont val="宋体"/>
        <family val="0"/>
        <charset val="134"/>
      </rPr>
      <t xml:space="preserve"> 2296002 </t>
    </r>
    <r>
      <rPr>
        <sz val="12"/>
        <rFont val="Noto Sans"/>
        <family val="2"/>
      </rPr>
      <t xml:space="preserve">用于社会福利的彩票公益金支出</t>
    </r>
  </si>
  <si>
    <r>
      <rPr>
        <sz val="12"/>
        <rFont val="Noto Sans"/>
        <family val="2"/>
      </rPr>
      <t xml:space="preserve">  居家养老服务（护理）补贴</t>
    </r>
    <r>
      <rPr>
        <sz val="12"/>
        <rFont val="宋体"/>
        <family val="0"/>
        <charset val="134"/>
      </rPr>
      <t xml:space="preserve">-2015-13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民政局社会公益事业补助</t>
    </r>
    <r>
      <rPr>
        <sz val="12"/>
        <rFont val="宋体"/>
        <family val="0"/>
        <charset val="134"/>
      </rPr>
      <t xml:space="preserve">-2015-13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养老机构运营补贴</t>
    </r>
    <r>
      <rPr>
        <sz val="12"/>
        <rFont val="宋体"/>
        <family val="0"/>
        <charset val="134"/>
      </rPr>
      <t xml:space="preserve">-2015-15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大张庄镇公益性骨灰堂敬德园市补</t>
    </r>
    <r>
      <rPr>
        <sz val="12"/>
        <rFont val="宋体"/>
        <family val="0"/>
        <charset val="134"/>
      </rPr>
      <t xml:space="preserve">-2016-12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 2016</t>
    </r>
    <r>
      <rPr>
        <sz val="12"/>
        <rFont val="Noto Sans"/>
        <family val="2"/>
      </rPr>
      <t xml:space="preserve">年市级体育彩票公益金</t>
    </r>
    <r>
      <rPr>
        <sz val="12"/>
        <rFont val="宋体"/>
        <family val="0"/>
        <charset val="134"/>
      </rPr>
      <t xml:space="preserve">-2016-1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2296003 </t>
    </r>
    <r>
      <rPr>
        <sz val="12"/>
        <rFont val="Noto Sans"/>
        <family val="2"/>
      </rPr>
      <t xml:space="preserve">用于体育事业的彩票公益金支出</t>
    </r>
  </si>
  <si>
    <r>
      <rPr>
        <sz val="12"/>
        <rFont val="Noto Sans"/>
        <family val="2"/>
      </rPr>
      <t xml:space="preserve">  多功能健身场地建设、笼式足球场建设、拼装式游泳池建设、青少年体育俱乐部建设</t>
    </r>
    <r>
      <rPr>
        <sz val="12"/>
        <rFont val="宋体"/>
        <family val="0"/>
        <charset val="134"/>
      </rPr>
      <t xml:space="preserve">-2016-49</t>
    </r>
    <r>
      <rPr>
        <sz val="12"/>
        <rFont val="Noto Sans"/>
        <family val="2"/>
      </rPr>
      <t xml:space="preserve">号</t>
    </r>
  </si>
  <si>
    <t xml:space="preserve">三、市拨专项资金</t>
  </si>
  <si>
    <r>
      <rPr>
        <sz val="12"/>
        <rFont val="Noto Sans"/>
        <family val="2"/>
      </rPr>
      <t xml:space="preserve">  中央财政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农民培训补助</t>
    </r>
    <r>
      <rPr>
        <sz val="12"/>
        <rFont val="宋体"/>
        <family val="0"/>
        <charset val="134"/>
      </rPr>
      <t xml:space="preserve">-2016-4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2130106 </t>
    </r>
    <r>
      <rPr>
        <sz val="12"/>
        <rFont val="Noto Sans"/>
        <family val="2"/>
      </rPr>
      <t xml:space="preserve">科技转化与推广服务</t>
    </r>
  </si>
  <si>
    <r>
      <rPr>
        <sz val="12"/>
        <rFont val="宋体"/>
        <family val="0"/>
        <charset val="134"/>
      </rPr>
      <t xml:space="preserve">  2016</t>
    </r>
    <r>
      <rPr>
        <sz val="12"/>
        <rFont val="Noto Sans"/>
        <family val="2"/>
      </rPr>
      <t xml:space="preserve">年度农业科技成果转化与推广</t>
    </r>
    <r>
      <rPr>
        <sz val="12"/>
        <rFont val="宋体"/>
        <family val="0"/>
        <charset val="134"/>
      </rPr>
      <t xml:space="preserve">-2016-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农业物联网建设</t>
    </r>
    <r>
      <rPr>
        <sz val="12"/>
        <rFont val="宋体"/>
        <family val="0"/>
        <charset val="134"/>
      </rPr>
      <t xml:space="preserve">-2016-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农民教育培训</t>
    </r>
    <r>
      <rPr>
        <sz val="12"/>
        <rFont val="宋体"/>
        <family val="0"/>
        <charset val="134"/>
      </rPr>
      <t xml:space="preserve">-2016-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病死猪无害化处理补助</t>
    </r>
    <r>
      <rPr>
        <sz val="12"/>
        <rFont val="宋体"/>
        <family val="0"/>
        <charset val="134"/>
      </rPr>
      <t xml:space="preserve">-2016-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2130108 </t>
    </r>
    <r>
      <rPr>
        <sz val="12"/>
        <rFont val="Noto Sans"/>
        <family val="2"/>
      </rPr>
      <t xml:space="preserve">病虫害控制</t>
    </r>
  </si>
  <si>
    <r>
      <rPr>
        <sz val="12"/>
        <rFont val="Noto Sans"/>
        <family val="2"/>
      </rPr>
      <t xml:space="preserve">  村级动物防疫员补助</t>
    </r>
    <r>
      <rPr>
        <sz val="12"/>
        <rFont val="宋体"/>
        <family val="0"/>
        <charset val="134"/>
      </rPr>
      <t xml:space="preserve">-2016-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 2016</t>
    </r>
    <r>
      <rPr>
        <sz val="12"/>
        <rFont val="Noto Sans"/>
        <family val="2"/>
      </rPr>
      <t xml:space="preserve">年动物防疫中央补助</t>
    </r>
    <r>
      <rPr>
        <sz val="12"/>
        <rFont val="宋体"/>
        <family val="0"/>
        <charset val="134"/>
      </rPr>
      <t xml:space="preserve">-2016-3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 2016</t>
    </r>
    <r>
      <rPr>
        <sz val="12"/>
        <rFont val="Noto Sans"/>
        <family val="2"/>
      </rPr>
      <t xml:space="preserve">年度优质农产品奖励资金</t>
    </r>
    <r>
      <rPr>
        <sz val="12"/>
        <rFont val="宋体"/>
        <family val="0"/>
        <charset val="134"/>
      </rPr>
      <t xml:space="preserve">-2016-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2130109 </t>
    </r>
    <r>
      <rPr>
        <sz val="12"/>
        <rFont val="Noto Sans"/>
        <family val="2"/>
      </rPr>
      <t xml:space="preserve">农产品质量安全</t>
    </r>
  </si>
  <si>
    <r>
      <rPr>
        <sz val="12"/>
        <rFont val="Noto Sans"/>
        <family val="2"/>
      </rPr>
      <t xml:space="preserve">  蔬菜基地质量安全体系建设</t>
    </r>
    <r>
      <rPr>
        <sz val="12"/>
        <rFont val="宋体"/>
        <family val="0"/>
        <charset val="134"/>
      </rPr>
      <t xml:space="preserve">-2016-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农民收入倍增计划调查监测</t>
    </r>
    <r>
      <rPr>
        <sz val="12"/>
        <rFont val="宋体"/>
        <family val="0"/>
        <charset val="134"/>
      </rPr>
      <t xml:space="preserve">-2016-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2130111 </t>
    </r>
    <r>
      <rPr>
        <sz val="12"/>
        <rFont val="Noto Sans"/>
        <family val="2"/>
      </rPr>
      <t xml:space="preserve">统计监测与信息服务</t>
    </r>
  </si>
  <si>
    <r>
      <rPr>
        <sz val="12"/>
        <rFont val="Noto Sans"/>
        <family val="2"/>
      </rPr>
      <t xml:space="preserve">  农村承包土地规范化规模化流转</t>
    </r>
    <r>
      <rPr>
        <sz val="12"/>
        <rFont val="宋体"/>
        <family val="0"/>
        <charset val="134"/>
      </rPr>
      <t xml:space="preserve">-2016-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2130112 </t>
    </r>
    <r>
      <rPr>
        <sz val="12"/>
        <rFont val="Noto Sans"/>
        <family val="2"/>
      </rPr>
      <t xml:space="preserve">农业行业业务管理</t>
    </r>
  </si>
  <si>
    <r>
      <rPr>
        <sz val="12"/>
        <rFont val="Noto Sans"/>
        <family val="2"/>
      </rPr>
      <t xml:space="preserve">  现代都市型种植业结构调整</t>
    </r>
    <r>
      <rPr>
        <sz val="12"/>
        <rFont val="宋体"/>
        <family val="0"/>
        <charset val="134"/>
      </rPr>
      <t xml:space="preserve">-2016-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2130121 </t>
    </r>
    <r>
      <rPr>
        <sz val="12"/>
        <rFont val="Noto Sans"/>
        <family val="2"/>
      </rPr>
      <t xml:space="preserve">农业结构调整补贴</t>
    </r>
  </si>
  <si>
    <r>
      <rPr>
        <sz val="12"/>
        <rFont val="Noto Sans"/>
        <family val="2"/>
      </rPr>
      <t xml:space="preserve">  现代都市型农业结构调整（蔬菜集约化育苗）</t>
    </r>
    <r>
      <rPr>
        <sz val="12"/>
        <rFont val="宋体"/>
        <family val="0"/>
        <charset val="134"/>
      </rPr>
      <t xml:space="preserve">-2016-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现代都市型农业结构调整（种植业标准化设施改造）</t>
    </r>
    <r>
      <rPr>
        <sz val="12"/>
        <rFont val="宋体"/>
        <family val="0"/>
        <charset val="134"/>
      </rPr>
      <t xml:space="preserve">-2016-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棉花种植补贴</t>
    </r>
    <r>
      <rPr>
        <sz val="12"/>
        <rFont val="宋体"/>
        <family val="0"/>
        <charset val="134"/>
      </rPr>
      <t xml:space="preserve">-2016-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2130122 </t>
    </r>
    <r>
      <rPr>
        <sz val="12"/>
        <rFont val="Noto Sans"/>
        <family val="2"/>
      </rPr>
      <t xml:space="preserve">农业生产支持补贴</t>
    </r>
  </si>
  <si>
    <r>
      <rPr>
        <sz val="12"/>
        <rFont val="Noto Sans"/>
        <family val="2"/>
      </rPr>
      <t xml:space="preserve">  农业支持保护工作经费</t>
    </r>
    <r>
      <rPr>
        <sz val="12"/>
        <rFont val="宋体"/>
        <family val="0"/>
        <charset val="134"/>
      </rPr>
      <t xml:space="preserve">-2016-4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农机购置补贴</t>
    </r>
    <r>
      <rPr>
        <sz val="12"/>
        <rFont val="宋体"/>
        <family val="0"/>
        <charset val="134"/>
      </rPr>
      <t xml:space="preserve">-2016-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农机深松整地及激光平地</t>
    </r>
    <r>
      <rPr>
        <sz val="12"/>
        <rFont val="宋体"/>
        <family val="0"/>
        <charset val="134"/>
      </rPr>
      <t xml:space="preserve">-2016-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农业生产支持保护补贴</t>
    </r>
    <r>
      <rPr>
        <sz val="12"/>
        <rFont val="宋体"/>
        <family val="0"/>
        <charset val="134"/>
      </rPr>
      <t xml:space="preserve">-2016-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中央财政良种补贴</t>
    </r>
    <r>
      <rPr>
        <sz val="12"/>
        <rFont val="宋体"/>
        <family val="0"/>
        <charset val="134"/>
      </rPr>
      <t xml:space="preserve">-2015-9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中央财政农机购置补贴</t>
    </r>
    <r>
      <rPr>
        <sz val="12"/>
        <rFont val="宋体"/>
        <family val="0"/>
        <charset val="134"/>
      </rPr>
      <t xml:space="preserve">-2015-9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中央财政农机深松整地补贴</t>
    </r>
    <r>
      <rPr>
        <sz val="12"/>
        <rFont val="宋体"/>
        <family val="0"/>
        <charset val="134"/>
      </rPr>
      <t xml:space="preserve">-2015-9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中央财政农资综合补贴</t>
    </r>
    <r>
      <rPr>
        <sz val="12"/>
        <rFont val="宋体"/>
        <family val="0"/>
        <charset val="134"/>
      </rPr>
      <t xml:space="preserve">-2015-9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设施农村提升</t>
    </r>
    <r>
      <rPr>
        <sz val="12"/>
        <rFont val="宋体"/>
        <family val="0"/>
        <charset val="134"/>
      </rPr>
      <t xml:space="preserve">-2016-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2130124 </t>
    </r>
    <r>
      <rPr>
        <sz val="12"/>
        <rFont val="Noto Sans"/>
        <family val="2"/>
      </rPr>
      <t xml:space="preserve">农业组织化与产业化经营</t>
    </r>
  </si>
  <si>
    <r>
      <rPr>
        <sz val="12"/>
        <rFont val="宋体"/>
        <family val="0"/>
        <charset val="134"/>
      </rPr>
      <t xml:space="preserve">  2015</t>
    </r>
    <r>
      <rPr>
        <sz val="12"/>
        <rFont val="Noto Sans"/>
        <family val="2"/>
      </rPr>
      <t xml:space="preserve">年度示范工业园区年度考核奖</t>
    </r>
    <r>
      <rPr>
        <sz val="12"/>
        <rFont val="宋体"/>
        <family val="0"/>
        <charset val="134"/>
      </rPr>
      <t xml:space="preserve">-2016-2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2130125 </t>
    </r>
    <r>
      <rPr>
        <sz val="12"/>
        <rFont val="Noto Sans"/>
        <family val="2"/>
      </rPr>
      <t xml:space="preserve">农产品加工与促销</t>
    </r>
  </si>
  <si>
    <r>
      <rPr>
        <sz val="12"/>
        <rFont val="Noto Sans"/>
        <family val="2"/>
      </rPr>
      <t xml:space="preserve">  百村商务楼宇</t>
    </r>
    <r>
      <rPr>
        <sz val="12"/>
        <rFont val="宋体"/>
        <family val="0"/>
        <charset val="134"/>
      </rPr>
      <t xml:space="preserve">-2016-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涉农区县工业技术改造</t>
    </r>
    <r>
      <rPr>
        <sz val="12"/>
        <rFont val="宋体"/>
        <family val="0"/>
        <charset val="134"/>
      </rPr>
      <t xml:space="preserve">-2016-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 2016</t>
    </r>
    <r>
      <rPr>
        <sz val="12"/>
        <rFont val="Noto Sans"/>
        <family val="2"/>
      </rPr>
      <t xml:space="preserve">年秸秆综合利用作业补贴</t>
    </r>
    <r>
      <rPr>
        <sz val="12"/>
        <rFont val="宋体"/>
        <family val="0"/>
        <charset val="134"/>
      </rPr>
      <t xml:space="preserve">-2016-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2130135 </t>
    </r>
    <r>
      <rPr>
        <sz val="12"/>
        <rFont val="Noto Sans"/>
        <family val="2"/>
      </rPr>
      <t xml:space="preserve">农业资源保护修复与利用</t>
    </r>
  </si>
  <si>
    <r>
      <rPr>
        <sz val="12"/>
        <rFont val="宋体"/>
        <family val="0"/>
        <charset val="134"/>
      </rPr>
      <t xml:space="preserve">  2016</t>
    </r>
    <r>
      <rPr>
        <sz val="12"/>
        <rFont val="Noto Sans"/>
        <family val="2"/>
      </rPr>
      <t xml:space="preserve">年渔业成品油价格改革补贴</t>
    </r>
    <r>
      <rPr>
        <sz val="12"/>
        <rFont val="宋体"/>
        <family val="0"/>
        <charset val="134"/>
      </rPr>
      <t xml:space="preserve">-2015-9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2130148 </t>
    </r>
    <r>
      <rPr>
        <sz val="12"/>
        <rFont val="Noto Sans"/>
        <family val="2"/>
      </rPr>
      <t xml:space="preserve">成品油价格改革对渔业的补贴</t>
    </r>
  </si>
  <si>
    <r>
      <rPr>
        <sz val="12"/>
        <rFont val="宋体"/>
        <family val="0"/>
        <charset val="134"/>
      </rPr>
      <t xml:space="preserve">  2015</t>
    </r>
    <r>
      <rPr>
        <sz val="12"/>
        <rFont val="Noto Sans"/>
        <family val="2"/>
      </rPr>
      <t xml:space="preserve">年度国内渔业捕捞和养殖业油价补贴</t>
    </r>
    <r>
      <rPr>
        <sz val="12"/>
        <rFont val="宋体"/>
        <family val="0"/>
        <charset val="134"/>
      </rPr>
      <t xml:space="preserve">-2016-7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 2015</t>
    </r>
    <r>
      <rPr>
        <sz val="12"/>
        <rFont val="Noto Sans"/>
        <family val="2"/>
      </rPr>
      <t xml:space="preserve">年农村财会人员培训补助</t>
    </r>
    <r>
      <rPr>
        <sz val="12"/>
        <rFont val="宋体"/>
        <family val="0"/>
        <charset val="134"/>
      </rPr>
      <t xml:space="preserve">-2016-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2130199 </t>
    </r>
    <r>
      <rPr>
        <sz val="12"/>
        <rFont val="Noto Sans"/>
        <family val="2"/>
      </rPr>
      <t xml:space="preserve">其他农业支出</t>
    </r>
  </si>
  <si>
    <r>
      <rPr>
        <sz val="12"/>
        <rFont val="宋体"/>
        <family val="0"/>
        <charset val="134"/>
      </rPr>
      <t xml:space="preserve">  2016</t>
    </r>
    <r>
      <rPr>
        <sz val="12"/>
        <rFont val="Noto Sans"/>
        <family val="2"/>
      </rPr>
      <t xml:space="preserve">年农业生产救灾市财政补助</t>
    </r>
    <r>
      <rPr>
        <sz val="12"/>
        <rFont val="宋体"/>
        <family val="0"/>
        <charset val="134"/>
      </rPr>
      <t xml:space="preserve">-2016-6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 2016</t>
    </r>
    <r>
      <rPr>
        <sz val="12"/>
        <rFont val="Noto Sans"/>
        <family val="2"/>
      </rPr>
      <t xml:space="preserve">年中以农业科技合作示范园区等项目补助</t>
    </r>
    <r>
      <rPr>
        <sz val="12"/>
        <rFont val="宋体"/>
        <family val="0"/>
        <charset val="134"/>
      </rPr>
      <t xml:space="preserve">-2016-7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 2016</t>
    </r>
    <r>
      <rPr>
        <sz val="12"/>
        <rFont val="Noto Sans"/>
        <family val="2"/>
      </rPr>
      <t xml:space="preserve">年林业市级补助</t>
    </r>
    <r>
      <rPr>
        <sz val="12"/>
        <rFont val="宋体"/>
        <family val="0"/>
        <charset val="134"/>
      </rPr>
      <t xml:space="preserve">-2016-5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爱鸟护鸟行动</t>
    </r>
    <r>
      <rPr>
        <sz val="12"/>
        <rFont val="宋体"/>
        <family val="0"/>
        <charset val="134"/>
      </rPr>
      <t xml:space="preserve">-2016-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2130211 </t>
    </r>
    <r>
      <rPr>
        <sz val="12"/>
        <rFont val="Noto Sans"/>
        <family val="2"/>
      </rPr>
      <t xml:space="preserve">动植物保护</t>
    </r>
  </si>
  <si>
    <r>
      <rPr>
        <sz val="12"/>
        <rFont val="Noto Sans"/>
        <family val="2"/>
      </rPr>
      <t xml:space="preserve">  候鸟高致病性禽流感防控</t>
    </r>
    <r>
      <rPr>
        <sz val="12"/>
        <rFont val="宋体"/>
        <family val="0"/>
        <charset val="134"/>
      </rPr>
      <t xml:space="preserve">-2016-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林业有害生物监测预报</t>
    </r>
    <r>
      <rPr>
        <sz val="12"/>
        <rFont val="宋体"/>
        <family val="0"/>
        <charset val="134"/>
      </rPr>
      <t xml:space="preserve">-2016-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2130234 </t>
    </r>
    <r>
      <rPr>
        <sz val="12"/>
        <rFont val="Noto Sans"/>
        <family val="2"/>
      </rPr>
      <t xml:space="preserve">森林防灾减灾</t>
    </r>
  </si>
  <si>
    <r>
      <rPr>
        <sz val="12"/>
        <rFont val="Noto Sans"/>
        <family val="2"/>
      </rPr>
      <t xml:space="preserve">  林业有害生物普查</t>
    </r>
    <r>
      <rPr>
        <sz val="12"/>
        <rFont val="宋体"/>
        <family val="0"/>
        <charset val="134"/>
      </rPr>
      <t xml:space="preserve">-2016-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河长制以奖代补</t>
    </r>
    <r>
      <rPr>
        <sz val="12"/>
        <rFont val="宋体"/>
        <family val="0"/>
        <charset val="134"/>
      </rPr>
      <t xml:space="preserve">-2016-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国有扬水站更新改造</t>
    </r>
    <r>
      <rPr>
        <sz val="12"/>
        <rFont val="宋体"/>
        <family val="0"/>
        <charset val="134"/>
      </rPr>
      <t xml:space="preserve">-2016-6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2130316 </t>
    </r>
    <r>
      <rPr>
        <sz val="12"/>
        <rFont val="Noto Sans"/>
        <family val="2"/>
      </rPr>
      <t xml:space="preserve">农田水利</t>
    </r>
  </si>
  <si>
    <r>
      <rPr>
        <sz val="12"/>
        <rFont val="Noto Sans"/>
        <family val="2"/>
      </rPr>
      <t xml:space="preserve">  国有扬水站更新改造</t>
    </r>
    <r>
      <rPr>
        <sz val="12"/>
        <rFont val="宋体"/>
        <family val="0"/>
        <charset val="134"/>
      </rPr>
      <t xml:space="preserve">-2016-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 2016</t>
    </r>
    <r>
      <rPr>
        <sz val="12"/>
        <rFont val="Noto Sans"/>
        <family val="2"/>
      </rPr>
      <t xml:space="preserve">年支持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个困难村发展经济市补</t>
    </r>
    <r>
      <rPr>
        <sz val="12"/>
        <rFont val="宋体"/>
        <family val="0"/>
        <charset val="134"/>
      </rPr>
      <t xml:space="preserve">-2016-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2130505 </t>
    </r>
    <r>
      <rPr>
        <sz val="12"/>
        <rFont val="Noto Sans"/>
        <family val="2"/>
      </rPr>
      <t xml:space="preserve">生产发展</t>
    </r>
  </si>
  <si>
    <r>
      <rPr>
        <sz val="12"/>
        <rFont val="宋体"/>
        <family val="0"/>
        <charset val="134"/>
      </rPr>
      <t xml:space="preserve">  2016</t>
    </r>
    <r>
      <rPr>
        <sz val="12"/>
        <rFont val="Noto Sans"/>
        <family val="2"/>
      </rPr>
      <t xml:space="preserve">年产业化经营贷款贴息项目资金</t>
    </r>
    <r>
      <rPr>
        <sz val="12"/>
        <rFont val="宋体"/>
        <family val="0"/>
        <charset val="134"/>
      </rPr>
      <t xml:space="preserve">-2016-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2130603 </t>
    </r>
    <r>
      <rPr>
        <sz val="12"/>
        <rFont val="Noto Sans"/>
        <family val="2"/>
      </rPr>
      <t xml:space="preserve">产业化经营</t>
    </r>
  </si>
  <si>
    <r>
      <rPr>
        <sz val="12"/>
        <rFont val="宋体"/>
        <family val="0"/>
        <charset val="134"/>
      </rPr>
      <t xml:space="preserve">  2016</t>
    </r>
    <r>
      <rPr>
        <sz val="12"/>
        <rFont val="Noto Sans"/>
        <family val="2"/>
      </rPr>
      <t xml:space="preserve">年第二批产业化经营财政补助</t>
    </r>
    <r>
      <rPr>
        <sz val="12"/>
        <rFont val="宋体"/>
        <family val="0"/>
        <charset val="134"/>
      </rPr>
      <t xml:space="preserve">-2016-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 2016</t>
    </r>
    <r>
      <rPr>
        <sz val="12"/>
        <rFont val="Noto Sans"/>
        <family val="2"/>
      </rPr>
      <t xml:space="preserve">年度第二批产业化经营补助</t>
    </r>
    <r>
      <rPr>
        <sz val="12"/>
        <rFont val="宋体"/>
        <family val="0"/>
        <charset val="134"/>
      </rPr>
      <t xml:space="preserve">-2016-1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 2016</t>
    </r>
    <r>
      <rPr>
        <sz val="12"/>
        <rFont val="Noto Sans"/>
        <family val="2"/>
      </rPr>
      <t xml:space="preserve">年农业综合开发第一批产业化经营市级</t>
    </r>
    <r>
      <rPr>
        <sz val="12"/>
        <rFont val="宋体"/>
        <family val="0"/>
        <charset val="134"/>
      </rPr>
      <t xml:space="preserve">-2016-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 2016</t>
    </r>
    <r>
      <rPr>
        <sz val="12"/>
        <rFont val="Noto Sans"/>
        <family val="2"/>
      </rPr>
      <t xml:space="preserve">年农业综合开发第一批产业化经营中央</t>
    </r>
    <r>
      <rPr>
        <sz val="12"/>
        <rFont val="宋体"/>
        <family val="0"/>
        <charset val="134"/>
      </rPr>
      <t xml:space="preserve">-2016-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 2016</t>
    </r>
    <r>
      <rPr>
        <sz val="12"/>
        <rFont val="Noto Sans"/>
        <family val="2"/>
      </rPr>
      <t xml:space="preserve">年设施蔬菜市级补助</t>
    </r>
    <r>
      <rPr>
        <sz val="12"/>
        <rFont val="宋体"/>
        <family val="0"/>
        <charset val="134"/>
      </rPr>
      <t xml:space="preserve">-2016-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退回市财政设施蔬菜项目补贴</t>
    </r>
    <r>
      <rPr>
        <sz val="12"/>
        <rFont val="宋体"/>
        <family val="0"/>
        <charset val="134"/>
      </rPr>
      <t xml:space="preserve">-2016-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村干部报酬补助</t>
    </r>
    <r>
      <rPr>
        <sz val="12"/>
        <rFont val="宋体"/>
        <family val="0"/>
        <charset val="134"/>
      </rPr>
      <t xml:space="preserve">-2016-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2130705 </t>
    </r>
    <r>
      <rPr>
        <sz val="12"/>
        <rFont val="Noto Sans"/>
        <family val="2"/>
      </rPr>
      <t xml:space="preserve">对村民委员会和村党支部的补助</t>
    </r>
  </si>
  <si>
    <r>
      <rPr>
        <sz val="12"/>
        <rFont val="宋体"/>
        <family val="0"/>
        <charset val="134"/>
      </rPr>
      <t xml:space="preserve">  2016</t>
    </r>
    <r>
      <rPr>
        <sz val="12"/>
        <rFont val="Noto Sans"/>
        <family val="2"/>
      </rPr>
      <t xml:space="preserve">年农业农村保险保费补贴中央补贴</t>
    </r>
    <r>
      <rPr>
        <sz val="12"/>
        <rFont val="宋体"/>
        <family val="0"/>
        <charset val="134"/>
      </rPr>
      <t xml:space="preserve">-2016-7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2130803 </t>
    </r>
    <r>
      <rPr>
        <sz val="12"/>
        <rFont val="Noto Sans"/>
        <family val="2"/>
      </rPr>
      <t xml:space="preserve">农业保险保费补贴</t>
    </r>
  </si>
  <si>
    <r>
      <rPr>
        <sz val="12"/>
        <rFont val="Noto Sans"/>
        <family val="2"/>
      </rPr>
      <t xml:space="preserve">  农业农村保险保费补贴</t>
    </r>
    <r>
      <rPr>
        <sz val="12"/>
        <rFont val="宋体"/>
        <family val="0"/>
        <charset val="134"/>
      </rPr>
      <t xml:space="preserve">-2016-3</t>
    </r>
    <r>
      <rPr>
        <sz val="12"/>
        <rFont val="Noto Sans"/>
        <family val="2"/>
      </rPr>
      <t xml:space="preserve">号</t>
    </r>
  </si>
  <si>
    <t xml:space="preserve">  天铁集团化解产能解困资金</t>
  </si>
  <si>
    <r>
      <rPr>
        <sz val="12"/>
        <rFont val="宋体"/>
        <family val="0"/>
        <charset val="134"/>
      </rPr>
      <t xml:space="preserve"> 2300801 </t>
    </r>
    <r>
      <rPr>
        <sz val="12"/>
        <rFont val="Noto Sans"/>
        <family val="2"/>
      </rPr>
      <t xml:space="preserve">一般公共预算调出资金</t>
    </r>
  </si>
  <si>
    <r>
      <rPr>
        <sz val="12"/>
        <rFont val="宋体"/>
        <family val="0"/>
        <charset val="134"/>
      </rPr>
      <t xml:space="preserve">  2015</t>
    </r>
    <r>
      <rPr>
        <sz val="12"/>
        <rFont val="Noto Sans"/>
        <family val="2"/>
      </rPr>
      <t xml:space="preserve">年林业重点工程及市级补助</t>
    </r>
    <r>
      <rPr>
        <sz val="12"/>
        <rFont val="宋体"/>
        <family val="0"/>
        <charset val="134"/>
      </rPr>
      <t xml:space="preserve">-2015-21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 100</t>
    </r>
    <r>
      <rPr>
        <sz val="12"/>
        <rFont val="Noto Sans"/>
        <family val="2"/>
      </rPr>
      <t xml:space="preserve">亩设施蔬菜产业化经营项目</t>
    </r>
    <r>
      <rPr>
        <sz val="12"/>
        <rFont val="宋体"/>
        <family val="0"/>
        <charset val="134"/>
      </rPr>
      <t xml:space="preserve">-2016-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退回市财政设施蔬菜项目补贴</t>
    </r>
    <r>
      <rPr>
        <sz val="12"/>
        <rFont val="宋体"/>
        <family val="0"/>
        <charset val="134"/>
      </rPr>
      <t xml:space="preserve">-2016-9</t>
    </r>
    <r>
      <rPr>
        <sz val="12"/>
        <rFont val="Noto Sans"/>
        <family val="2"/>
      </rPr>
      <t xml:space="preserve">号</t>
    </r>
  </si>
  <si>
    <t xml:space="preserve">  示范小城镇建设补助</t>
  </si>
  <si>
    <r>
      <rPr>
        <sz val="12"/>
        <rFont val="宋体"/>
        <family val="0"/>
        <charset val="134"/>
      </rPr>
      <t xml:space="preserve">  2016</t>
    </r>
    <r>
      <rPr>
        <sz val="12"/>
        <rFont val="Noto Sans"/>
        <family val="2"/>
      </rPr>
      <t xml:space="preserve">年大中型水库移民后期扶持</t>
    </r>
    <r>
      <rPr>
        <sz val="12"/>
        <rFont val="宋体"/>
        <family val="0"/>
        <charset val="134"/>
      </rPr>
      <t xml:space="preserve">-2016-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2082301 </t>
    </r>
    <r>
      <rPr>
        <sz val="12"/>
        <rFont val="Noto Sans"/>
        <family val="2"/>
      </rPr>
      <t xml:space="preserve">移民补助</t>
    </r>
  </si>
  <si>
    <r>
      <rPr>
        <sz val="12"/>
        <rFont val="Noto Sans"/>
        <family val="2"/>
      </rPr>
      <t xml:space="preserve">  示范小城镇建设</t>
    </r>
    <r>
      <rPr>
        <sz val="12"/>
        <rFont val="宋体"/>
        <family val="0"/>
        <charset val="134"/>
      </rPr>
      <t xml:space="preserve">-2016-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21211 </t>
    </r>
    <r>
      <rPr>
        <sz val="12"/>
        <rFont val="Noto Sans"/>
        <family val="2"/>
      </rPr>
      <t xml:space="preserve">农业土地开发资金及对应专项债务收入安排的支出</t>
    </r>
  </si>
  <si>
    <t xml:space="preserve">备注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市财政收回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节能减排资金（财建</t>
    </r>
    <r>
      <rPr>
        <sz val="11"/>
        <rFont val="宋体"/>
        <family val="0"/>
        <charset val="134"/>
      </rPr>
      <t xml:space="preserve">14-795</t>
    </r>
    <r>
      <rPr>
        <sz val="11"/>
        <rFont val="Noto Sans"/>
        <family val="2"/>
      </rPr>
      <t xml:space="preserve">）和</t>
    </r>
    <r>
      <rPr>
        <sz val="11"/>
        <rFont val="宋体"/>
        <family val="0"/>
        <charset val="134"/>
      </rPr>
      <t xml:space="preserve">2016-2017</t>
    </r>
    <r>
      <rPr>
        <sz val="11"/>
        <rFont val="Noto Sans"/>
        <family val="2"/>
      </rPr>
      <t xml:space="preserve">年节能减排资金（财建</t>
    </r>
    <r>
      <rPr>
        <sz val="11"/>
        <rFont val="宋体"/>
        <family val="0"/>
        <charset val="134"/>
      </rPr>
      <t xml:space="preserve">15-32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979</t>
    </r>
    <r>
      <rPr>
        <sz val="11"/>
        <rFont val="Noto Sans"/>
        <family val="2"/>
      </rPr>
      <t xml:space="preserve">万元，按照对应的支出功能科目我区核减的是上年结转结余指标。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市财政收回网格化建设补助资金</t>
    </r>
    <r>
      <rPr>
        <sz val="11"/>
        <rFont val="宋体"/>
        <family val="0"/>
        <charset val="134"/>
      </rPr>
      <t xml:space="preserve">133.5</t>
    </r>
    <r>
      <rPr>
        <sz val="11"/>
        <rFont val="Noto Sans"/>
        <family val="2"/>
      </rPr>
      <t xml:space="preserve">万元，单位已退回区财政并由市区体制结算退回。</t>
    </r>
  </si>
  <si>
    <t xml:space="preserve">表十一：</t>
  </si>
  <si>
    <r>
      <rPr>
        <b val="true"/>
        <sz val="18"/>
        <rFont val="Noto Sans"/>
        <family val="2"/>
      </rPr>
      <t xml:space="preserve">北辰区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区对镇转移支付情况表</t>
    </r>
  </si>
  <si>
    <t xml:space="preserve">单位</t>
  </si>
  <si>
    <t xml:space="preserve">支出功能科目编码</t>
  </si>
  <si>
    <t xml:space="preserve">一般预算支出合计</t>
  </si>
  <si>
    <t xml:space="preserve">双街镇</t>
  </si>
  <si>
    <t xml:space="preserve">示范镇专项补助</t>
  </si>
  <si>
    <t xml:space="preserve">2120303</t>
  </si>
  <si>
    <t xml:space="preserve">青光镇</t>
  </si>
  <si>
    <t xml:space="preserve">北仓镇</t>
  </si>
  <si>
    <t xml:space="preserve">大张庄镇</t>
  </si>
  <si>
    <t xml:space="preserve">天穆镇</t>
  </si>
  <si>
    <t xml:space="preserve">原物资站分流到居委会人员经费</t>
  </si>
  <si>
    <t xml:space="preserve">2080208</t>
  </si>
  <si>
    <t xml:space="preserve">居委会退养人员</t>
  </si>
  <si>
    <t xml:space="preserve">宜兴埠镇</t>
  </si>
  <si>
    <t xml:space="preserve">生活垃圾处理费</t>
  </si>
  <si>
    <t xml:space="preserve">2120501</t>
  </si>
  <si>
    <t xml:space="preserve">双口镇</t>
  </si>
  <si>
    <t xml:space="preserve">西堤头镇</t>
  </si>
  <si>
    <t xml:space="preserve">双口镇河北工业大学门前拆迁补偿款</t>
  </si>
  <si>
    <t xml:space="preserve">河工创科园大配套电力增容改造工程资金</t>
  </si>
  <si>
    <t xml:space="preserve">2150805</t>
  </si>
  <si>
    <t xml:space="preserve">农村低保专项资金</t>
  </si>
  <si>
    <t xml:space="preserve">2081902</t>
  </si>
  <si>
    <t xml:space="preserve">小淀镇</t>
  </si>
  <si>
    <r>
      <rPr>
        <sz val="12"/>
        <rFont val="Noto Sans"/>
        <family val="2"/>
      </rPr>
      <t xml:space="preserve">抚恤专项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伤残抚恤</t>
    </r>
  </si>
  <si>
    <t xml:space="preserve">2080802</t>
  </si>
  <si>
    <r>
      <rPr>
        <sz val="12"/>
        <rFont val="Noto Sans"/>
        <family val="2"/>
      </rPr>
      <t xml:space="preserve">抚恤专项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在乡复员退伍军人生活补助</t>
    </r>
  </si>
  <si>
    <t xml:space="preserve">2080803</t>
  </si>
  <si>
    <r>
      <rPr>
        <sz val="12"/>
        <rFont val="Noto Sans"/>
        <family val="2"/>
      </rPr>
      <t xml:space="preserve">抚恤专项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无军籍地方退休人员资金</t>
    </r>
  </si>
  <si>
    <t xml:space="preserve">2080902</t>
  </si>
  <si>
    <t xml:space="preserve">天穆镇综合服务队职工生活保障补助资金</t>
  </si>
  <si>
    <t xml:space="preserve">2081901</t>
  </si>
  <si>
    <t xml:space="preserve">宜兴埠镇北环铁路专职护路联防队专项经费</t>
  </si>
  <si>
    <t xml:space="preserve">2149999</t>
  </si>
  <si>
    <t xml:space="preserve">城乡低保一体化调标资金</t>
  </si>
  <si>
    <t xml:space="preserve">信号灯电费</t>
  </si>
  <si>
    <t xml:space="preserve">2040212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-12</t>
    </r>
    <r>
      <rPr>
        <sz val="12"/>
        <rFont val="Noto Sans"/>
        <family val="2"/>
      </rPr>
      <t xml:space="preserve">月份网格员经费</t>
    </r>
  </si>
  <si>
    <t xml:space="preserve">2110101</t>
  </si>
  <si>
    <r>
      <rPr>
        <sz val="12"/>
        <rFont val="宋体"/>
        <family val="0"/>
        <charset val="134"/>
      </rPr>
      <t xml:space="preserve">9-12</t>
    </r>
    <r>
      <rPr>
        <sz val="12"/>
        <rFont val="Noto Sans"/>
        <family val="2"/>
      </rPr>
      <t xml:space="preserve">月份执法队下沉人员经费</t>
    </r>
  </si>
  <si>
    <t xml:space="preserve">2120104</t>
  </si>
  <si>
    <t xml:space="preserve">安幸生故居整修资金</t>
  </si>
  <si>
    <t xml:space="preserve">2080804</t>
  </si>
  <si>
    <t xml:space="preserve">支持前丁庄村旅游设施提升经费</t>
  </si>
  <si>
    <t xml:space="preserve">2070199</t>
  </si>
  <si>
    <t xml:space="preserve">文化活动阵地建设资金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农村危房改造</t>
    </r>
  </si>
  <si>
    <t xml:space="preserve">2081099</t>
  </si>
  <si>
    <t xml:space="preserve">2210105</t>
  </si>
  <si>
    <t xml:space="preserve">法治公园大型电子显示屏补贴资金</t>
  </si>
  <si>
    <t xml:space="preserve">双口镇后丁庄平安庄党建工作经费</t>
  </si>
  <si>
    <t xml:space="preserve">北门医院演出设备购置资金</t>
  </si>
  <si>
    <t xml:space="preserve">支持发展乡村旅游经费</t>
  </si>
  <si>
    <r>
      <rPr>
        <sz val="12"/>
        <rFont val="宋体"/>
        <family val="0"/>
        <charset val="134"/>
      </rPr>
      <t xml:space="preserve">2015-2016</t>
    </r>
    <r>
      <rPr>
        <sz val="12"/>
        <rFont val="Noto Sans"/>
        <family val="2"/>
      </rPr>
      <t xml:space="preserve">年网格员补助资金</t>
    </r>
  </si>
  <si>
    <t xml:space="preserve">2110307</t>
  </si>
  <si>
    <t xml:space="preserve">垃圾处理费</t>
  </si>
  <si>
    <t xml:space="preserve">2110402</t>
  </si>
  <si>
    <t xml:space="preserve">垃圾处理工程项目中央专项</t>
  </si>
  <si>
    <t xml:space="preserve">输电线路下树木砍伐综合补偿费</t>
  </si>
  <si>
    <t xml:space="preserve">2130299</t>
  </si>
  <si>
    <t xml:space="preserve">姚庄子村新打机井资金</t>
  </si>
  <si>
    <t xml:space="preserve">2130316</t>
  </si>
  <si>
    <t xml:space="preserve">“营改增”过渡扶持政策</t>
  </si>
  <si>
    <t xml:space="preserve">2160299</t>
  </si>
  <si>
    <t xml:space="preserve">村级组织运转经费</t>
  </si>
  <si>
    <t xml:space="preserve">2130705</t>
  </si>
  <si>
    <t xml:space="preserve">免征农业税转移支付</t>
  </si>
  <si>
    <t xml:space="preserve">2130706</t>
  </si>
  <si>
    <t xml:space="preserve">居委会经费</t>
  </si>
  <si>
    <t xml:space="preserve">2300801</t>
  </si>
  <si>
    <t xml:space="preserve">异地企业经营划转</t>
  </si>
  <si>
    <t xml:space="preserve">镇域内土地整理补助</t>
  </si>
  <si>
    <t xml:space="preserve">体制核定补助</t>
  </si>
  <si>
    <t xml:space="preserve">小淀镇预借财力</t>
  </si>
  <si>
    <t xml:space="preserve">镇域土地整理补助</t>
  </si>
  <si>
    <t xml:space="preserve">政府性基金支出合计</t>
  </si>
  <si>
    <t xml:space="preserve">示范镇土地出让成本</t>
  </si>
  <si>
    <t xml:space="preserve">2120802</t>
  </si>
  <si>
    <t xml:space="preserve">示范镇土地出让金政府净收益</t>
  </si>
  <si>
    <t xml:space="preserve">2120803</t>
  </si>
  <si>
    <t xml:space="preserve">镇政府地块土地出让金</t>
  </si>
  <si>
    <t xml:space="preserve">财政拨款口径支出合计</t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年均递增</t>
    </r>
    <r>
      <rPr>
        <sz val="10"/>
        <rFont val="Arial"/>
        <family val="2"/>
      </rPr>
      <t xml:space="preserve">%</t>
    </r>
  </si>
  <si>
    <r>
      <rPr>
        <sz val="10"/>
        <rFont val="Noto Sans"/>
        <family val="2"/>
      </rPr>
      <t xml:space="preserve">其中：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增幅</t>
    </r>
    <r>
      <rPr>
        <sz val="10"/>
        <rFont val="Arial"/>
        <family val="2"/>
      </rPr>
      <t xml:space="preserve">%</t>
    </r>
  </si>
  <si>
    <r>
      <rPr>
        <sz val="10"/>
        <rFont val="Arial"/>
        <family val="2"/>
      </rPr>
      <t xml:space="preserve">      2015</t>
    </r>
    <r>
      <rPr>
        <sz val="10"/>
        <rFont val="Noto Sans"/>
        <family val="2"/>
      </rPr>
      <t xml:space="preserve">年增幅</t>
    </r>
    <r>
      <rPr>
        <sz val="10"/>
        <rFont val="Arial"/>
        <family val="2"/>
      </rPr>
      <t xml:space="preserve">%</t>
    </r>
  </si>
  <si>
    <t xml:space="preserve">表十二：</t>
  </si>
  <si>
    <r>
      <rPr>
        <b val="true"/>
        <sz val="18"/>
        <rFont val="Noto Sans"/>
        <family val="2"/>
      </rPr>
      <t xml:space="preserve">北辰区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“三公”经费支出财政拨款情况表</t>
    </r>
  </si>
  <si>
    <t xml:space="preserve">因公出国（境）费</t>
  </si>
  <si>
    <t xml:space="preserve">公务用车</t>
  </si>
  <si>
    <t xml:space="preserve">小计</t>
  </si>
  <si>
    <t xml:space="preserve">公务用车购置费</t>
  </si>
  <si>
    <t xml:space="preserve">公车运行维护费</t>
  </si>
  <si>
    <t xml:space="preserve">表十三：</t>
  </si>
  <si>
    <r>
      <rPr>
        <b val="true"/>
        <sz val="18"/>
        <color rgb="FF000000"/>
        <rFont val="Noto Sans"/>
        <family val="2"/>
      </rPr>
      <t xml:space="preserve">北辰区</t>
    </r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政府债务情况表</t>
    </r>
  </si>
  <si>
    <t xml:space="preserve">单位：亿元</t>
  </si>
  <si>
    <t xml:space="preserve">政府债券</t>
  </si>
  <si>
    <t xml:space="preserve">国有企事业单位债务等</t>
  </si>
  <si>
    <r>
      <rPr>
        <b val="true"/>
        <sz val="12"/>
        <rFont val="Noto Sans"/>
        <family val="2"/>
      </rPr>
      <t xml:space="preserve">一、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末政府债务余额</t>
    </r>
  </si>
  <si>
    <t xml:space="preserve">（一）一般债务</t>
  </si>
  <si>
    <t xml:space="preserve">（二）专项债务</t>
  </si>
  <si>
    <r>
      <rPr>
        <b val="true"/>
        <sz val="12"/>
        <rFont val="Noto Sans"/>
        <family val="2"/>
      </rPr>
      <t xml:space="preserve">二、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末政府债务余额限额</t>
    </r>
  </si>
  <si>
    <r>
      <rPr>
        <b val="true"/>
        <sz val="12"/>
        <rFont val="Noto Sans"/>
        <family val="2"/>
      </rPr>
      <t xml:space="preserve">三、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政府债务举借额</t>
    </r>
  </si>
  <si>
    <r>
      <rPr>
        <b val="true"/>
        <sz val="12"/>
        <rFont val="Noto Sans"/>
        <family val="2"/>
      </rPr>
      <t xml:space="preserve">四、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政府债务还本额</t>
    </r>
  </si>
  <si>
    <r>
      <rPr>
        <b val="true"/>
        <sz val="12"/>
        <rFont val="Noto Sans"/>
        <family val="2"/>
      </rPr>
      <t xml:space="preserve">五、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末政府债余额 </t>
    </r>
  </si>
  <si>
    <r>
      <rPr>
        <b val="true"/>
        <sz val="28"/>
        <rFont val="Noto Sans"/>
        <family val="2"/>
      </rPr>
      <t xml:space="preserve">天津市北辰区</t>
    </r>
    <r>
      <rPr>
        <b val="true"/>
        <sz val="28"/>
        <rFont val="宋体"/>
        <family val="0"/>
        <charset val="134"/>
      </rPr>
      <t xml:space="preserve">2016</t>
    </r>
    <r>
      <rPr>
        <b val="true"/>
        <sz val="28"/>
        <rFont val="Noto Sans"/>
        <family val="2"/>
      </rPr>
      <t xml:space="preserve">年国有资本经营决算情况表</t>
    </r>
  </si>
  <si>
    <r>
      <rPr>
        <b val="true"/>
        <sz val="10"/>
        <rFont val="Noto Sans"/>
        <family val="2"/>
      </rPr>
      <t xml:space="preserve">表十四</t>
    </r>
    <r>
      <rPr>
        <b val="true"/>
        <sz val="10"/>
        <rFont val="黑体"/>
        <family val="3"/>
        <charset val="134"/>
      </rPr>
      <t xml:space="preserve">:</t>
    </r>
  </si>
  <si>
    <r>
      <rPr>
        <b val="true"/>
        <sz val="16"/>
        <rFont val="Noto Sans"/>
        <family val="2"/>
      </rPr>
      <t xml:space="preserve">北辰区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国有资本经营收入决算情况表</t>
    </r>
  </si>
  <si>
    <t xml:space="preserve">国有资本经营收入合计</t>
  </si>
  <si>
    <t xml:space="preserve">一、利润收入</t>
  </si>
  <si>
    <t xml:space="preserve">  钢铁企业利润收入</t>
  </si>
  <si>
    <t xml:space="preserve">  化工企业利润收入</t>
  </si>
  <si>
    <t xml:space="preserve">  运输企业利润收入</t>
  </si>
  <si>
    <t xml:space="preserve">  电子企业利润收入</t>
  </si>
  <si>
    <t xml:space="preserve">  投资服务企业利润收入</t>
  </si>
  <si>
    <t xml:space="preserve">  纺织轻工企业利润收入</t>
  </si>
  <si>
    <t xml:space="preserve">  贸易企业利润收入</t>
  </si>
  <si>
    <t xml:space="preserve">  建筑施工企业利润收入</t>
  </si>
  <si>
    <t xml:space="preserve">  房地产企业利润收入</t>
  </si>
  <si>
    <t xml:space="preserve">  医药企业利润收入</t>
  </si>
  <si>
    <t xml:space="preserve">  农林牧渔企业利润收入</t>
  </si>
  <si>
    <t xml:space="preserve">二、股利、股息收入</t>
  </si>
  <si>
    <t xml:space="preserve">  国有控股公司股利、股息收入</t>
  </si>
  <si>
    <t xml:space="preserve">  国有参股公司股利、股息收入</t>
  </si>
  <si>
    <t xml:space="preserve">  金融企业股利、股息收入</t>
  </si>
  <si>
    <t xml:space="preserve">三、产权转让收入</t>
  </si>
  <si>
    <t xml:space="preserve">  其他国有资本经营预算企业产权转让收入</t>
  </si>
  <si>
    <r>
      <rPr>
        <b val="true"/>
        <sz val="10"/>
        <rFont val="Noto Sans"/>
        <family val="2"/>
      </rPr>
      <t xml:space="preserve">表十五</t>
    </r>
    <r>
      <rPr>
        <b val="true"/>
        <sz val="10"/>
        <rFont val="黑体"/>
        <family val="3"/>
        <charset val="134"/>
      </rPr>
      <t xml:space="preserve">:</t>
    </r>
  </si>
  <si>
    <r>
      <rPr>
        <b val="true"/>
        <sz val="16"/>
        <rFont val="Noto Sans"/>
        <family val="2"/>
      </rPr>
      <t xml:space="preserve">北辰区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国有资本经营支出决算执行情况表</t>
    </r>
  </si>
  <si>
    <t xml:space="preserve">国有资本经营支出合计</t>
  </si>
  <si>
    <t xml:space="preserve">一、科学技术支出</t>
  </si>
  <si>
    <t xml:space="preserve"> 战略性产业发展支出</t>
  </si>
  <si>
    <t xml:space="preserve"> 支持科技进步支出</t>
  </si>
  <si>
    <t xml:space="preserve">二、节能环保支出</t>
  </si>
  <si>
    <t xml:space="preserve">三、城乡社区支出</t>
  </si>
  <si>
    <t xml:space="preserve"> 公益性设施投资补助支出</t>
  </si>
  <si>
    <t xml:space="preserve">四、交通运输支出</t>
  </si>
  <si>
    <t xml:space="preserve"> 国有经济结构调整支出</t>
  </si>
  <si>
    <t xml:space="preserve">五、资源勘探信息等支出</t>
  </si>
  <si>
    <t xml:space="preserve">    战略性产业发展支出</t>
  </si>
  <si>
    <t xml:space="preserve">    支持科技进步支出</t>
  </si>
  <si>
    <t xml:space="preserve">六、商业服务业等支出</t>
  </si>
  <si>
    <t xml:space="preserve">    对外投资合作支出</t>
  </si>
  <si>
    <t xml:space="preserve">七、其他支出</t>
  </si>
  <si>
    <t xml:space="preserve"> 其他国有资本经营预算支出</t>
  </si>
  <si>
    <t xml:space="preserve">八、转移性支出 </t>
  </si>
  <si>
    <t xml:space="preserve">    国有资本经营预算调出资金</t>
  </si>
  <si>
    <r>
      <rPr>
        <b val="true"/>
        <sz val="32"/>
        <rFont val="Noto Sans"/>
        <family val="2"/>
      </rPr>
      <t xml:space="preserve">天津市北辰区</t>
    </r>
    <r>
      <rPr>
        <b val="true"/>
        <sz val="32"/>
        <rFont val="宋体"/>
        <family val="0"/>
        <charset val="134"/>
      </rPr>
      <t xml:space="preserve">2016</t>
    </r>
    <r>
      <rPr>
        <b val="true"/>
        <sz val="32"/>
        <rFont val="Noto Sans"/>
        <family val="2"/>
      </rPr>
      <t xml:space="preserve">年社会保险基金</t>
    </r>
  </si>
  <si>
    <t xml:space="preserve">决算情况表</t>
  </si>
  <si>
    <r>
      <rPr>
        <b val="true"/>
        <sz val="10"/>
        <rFont val="Noto Sans"/>
        <family val="2"/>
      </rPr>
      <t xml:space="preserve">表十六</t>
    </r>
    <r>
      <rPr>
        <b val="true"/>
        <sz val="10"/>
        <rFont val="黑体"/>
        <family val="3"/>
        <charset val="134"/>
      </rPr>
      <t xml:space="preserve">:</t>
    </r>
  </si>
  <si>
    <r>
      <rPr>
        <b val="true"/>
        <sz val="16"/>
        <rFont val="Noto Sans"/>
        <family val="2"/>
      </rPr>
      <t xml:space="preserve">北辰区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社会保险基金收入决算情况表</t>
    </r>
  </si>
  <si>
    <t xml:space="preserve">社 会 保 险 基 金 收 入 合 计</t>
  </si>
  <si>
    <t xml:space="preserve">    其中：保险费收入</t>
  </si>
  <si>
    <t xml:space="preserve">          财政补贴收入</t>
  </si>
  <si>
    <t xml:space="preserve">          利息收入</t>
  </si>
  <si>
    <t xml:space="preserve">一、城镇企业职工基本养老保险基金收入</t>
  </si>
  <si>
    <t xml:space="preserve">二、失业保险基金收入</t>
  </si>
  <si>
    <t xml:space="preserve">三、城镇职工基本医疗保险基金收入</t>
  </si>
  <si>
    <t xml:space="preserve">四、工伤保险基金收入</t>
  </si>
  <si>
    <r>
      <rPr>
        <sz val="12"/>
        <rFont val="Noto Sans"/>
        <family val="2"/>
      </rPr>
      <t xml:space="preserve">五、城镇职工生育保险基金</t>
    </r>
    <r>
      <rPr>
        <sz val="12"/>
        <color rgb="FF000000"/>
        <rFont val="Noto Sans"/>
        <family val="2"/>
      </rPr>
      <t xml:space="preserve">收入</t>
    </r>
  </si>
  <si>
    <r>
      <rPr>
        <sz val="12"/>
        <rFont val="Noto Sans"/>
        <family val="2"/>
      </rPr>
      <t xml:space="preserve">六、城乡居民基本养老保险基金</t>
    </r>
    <r>
      <rPr>
        <sz val="12"/>
        <color rgb="FF000000"/>
        <rFont val="Noto Sans"/>
        <family val="2"/>
      </rPr>
      <t xml:space="preserve">收入</t>
    </r>
  </si>
  <si>
    <r>
      <rPr>
        <sz val="12"/>
        <rFont val="Noto Sans"/>
        <family val="2"/>
      </rPr>
      <t xml:space="preserve">七、城乡居民基本医疗保险基金</t>
    </r>
    <r>
      <rPr>
        <sz val="12"/>
        <color rgb="FF000000"/>
        <rFont val="Noto Sans"/>
        <family val="2"/>
      </rPr>
      <t xml:space="preserve">收入</t>
    </r>
  </si>
  <si>
    <t xml:space="preserve">八、机关事业单位基本养老保险基金收入</t>
  </si>
  <si>
    <t xml:space="preserve">表十七：</t>
  </si>
  <si>
    <r>
      <rPr>
        <b val="true"/>
        <sz val="16"/>
        <rFont val="Noto Sans"/>
        <family val="2"/>
      </rPr>
      <t xml:space="preserve">北辰区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社会保险基金支出决算执行情况表</t>
    </r>
  </si>
  <si>
    <t xml:space="preserve">社 会 保 险 基 金 支 出 合 计</t>
  </si>
  <si>
    <t xml:space="preserve">一、城镇企业职工基本养老保险基金支出</t>
  </si>
  <si>
    <t xml:space="preserve">　　其中：基本养老金</t>
  </si>
  <si>
    <t xml:space="preserve">          丧葬抚恤补助</t>
  </si>
  <si>
    <t xml:space="preserve">二、失业保险基金支出</t>
  </si>
  <si>
    <t xml:space="preserve">　　其中：失业保险金</t>
  </si>
  <si>
    <t xml:space="preserve">          医疗补助金</t>
  </si>
  <si>
    <t xml:space="preserve">          职业培训和职业介绍补贴</t>
  </si>
  <si>
    <t xml:space="preserve">          促进就业补助</t>
  </si>
  <si>
    <t xml:space="preserve">三、城镇职工基本医疗保险基金支出</t>
  </si>
  <si>
    <t xml:space="preserve">　　其中：基本医疗保险统筹基金</t>
  </si>
  <si>
    <t xml:space="preserve">          医疗保险个人账户基金</t>
  </si>
  <si>
    <t xml:space="preserve">四、工伤保险基金支出</t>
  </si>
  <si>
    <t xml:space="preserve">　　其中：工伤保险待遇</t>
  </si>
  <si>
    <r>
      <rPr>
        <sz val="12"/>
        <rFont val="Noto Sans"/>
        <family val="2"/>
      </rPr>
      <t xml:space="preserve">五、城镇职工生育保险基金</t>
    </r>
    <r>
      <rPr>
        <sz val="12"/>
        <color rgb="FF000000"/>
        <rFont val="Noto Sans"/>
        <family val="2"/>
      </rPr>
      <t xml:space="preserve">支出</t>
    </r>
  </si>
  <si>
    <t xml:space="preserve">　　其中：生育保险金</t>
  </si>
  <si>
    <r>
      <rPr>
        <sz val="12"/>
        <rFont val="Noto Sans"/>
        <family val="2"/>
      </rPr>
      <t xml:space="preserve">六、城乡居民基本养老保险基金</t>
    </r>
    <r>
      <rPr>
        <sz val="12"/>
        <color rgb="FF000000"/>
        <rFont val="Noto Sans"/>
        <family val="2"/>
      </rPr>
      <t xml:space="preserve">支出</t>
    </r>
  </si>
  <si>
    <r>
      <rPr>
        <sz val="12"/>
        <rFont val="Noto Sans"/>
        <family val="2"/>
      </rPr>
      <t xml:space="preserve">七、城乡居民基本医疗保险基金</t>
    </r>
    <r>
      <rPr>
        <sz val="12"/>
        <color rgb="FF000000"/>
        <rFont val="Noto Sans"/>
        <family val="2"/>
      </rPr>
      <t xml:space="preserve">支出</t>
    </r>
  </si>
  <si>
    <t xml:space="preserve">八、机关事业单位基本养老保险基金支出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_ "/>
    <numFmt numFmtId="188" formatCode="#,##0.0_);[RED]\(#,##0.0\)"/>
    <numFmt numFmtId="189" formatCode="#,##0.00_ "/>
    <numFmt numFmtId="190" formatCode="0.00_);[RED]\(0.00\)"/>
    <numFmt numFmtId="191" formatCode="0.00_ "/>
    <numFmt numFmtId="192" formatCode="#,##0.0_ "/>
    <numFmt numFmtId="193" formatCode="_ * #,##0_ ;_ * \-#,##0_ ;_ * \-??_ ;_ @_ "/>
    <numFmt numFmtId="194" formatCode="0_ "/>
    <numFmt numFmtId="195" formatCode="#,##0_);[RED]\(#,##0\)"/>
    <numFmt numFmtId="196" formatCode="#,##0.00_);[RED]\(#,##0.00\)"/>
    <numFmt numFmtId="197" formatCode="@"/>
    <numFmt numFmtId="198" formatCode="#,##0.00"/>
    <numFmt numFmtId="199" formatCode="General"/>
    <numFmt numFmtId="200" formatCode="0.0000_ "/>
    <numFmt numFmtId="201" formatCode="0.000_ "/>
    <numFmt numFmtId="202" formatCode="0.0%"/>
  </numFmts>
  <fonts count="9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b val="true"/>
      <sz val="32"/>
      <name val="Noto Sans"/>
      <family val="2"/>
    </font>
    <font>
      <b val="true"/>
      <sz val="3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2"/>
      <name val="仿宋_GB2312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Arial"/>
      <family val="2"/>
    </font>
    <font>
      <sz val="13"/>
      <name val="宋体"/>
      <family val="0"/>
      <charset val="134"/>
    </font>
    <font>
      <b val="true"/>
      <sz val="10"/>
      <name val="黑体"/>
      <family val="3"/>
      <charset val="134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Arial"/>
      <family val="2"/>
    </font>
    <font>
      <sz val="10"/>
      <color rgb="FF000000"/>
      <name val="Noto Sans"/>
      <family val="2"/>
    </font>
  </fonts>
  <fills count="3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8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4" borderId="0" applyFont="true" applyBorder="false" applyAlignment="false" applyProtection="false"/>
    <xf numFmtId="164" fontId="46" fillId="25" borderId="0" applyFont="true" applyBorder="false" applyAlignment="false" applyProtection="false"/>
    <xf numFmtId="164" fontId="46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3" applyFont="true" applyBorder="true" applyAlignment="false" applyProtection="false"/>
    <xf numFmtId="164" fontId="49" fillId="0" borderId="6" applyFont="true" applyBorder="true" applyAlignment="false" applyProtection="false"/>
    <xf numFmtId="164" fontId="50" fillId="0" borderId="14" applyFont="true" applyBorder="tru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2" borderId="2" applyFont="true" applyBorder="true" applyAlignment="false" applyProtection="false"/>
    <xf numFmtId="164" fontId="53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6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0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0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7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7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0" xfId="7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0" xfId="7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2" borderId="16" xfId="7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" borderId="12" xfId="7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" borderId="12" xfId="7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0" fillId="2" borderId="12" xfId="7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2" borderId="12" xfId="7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0" fillId="2" borderId="12" xfId="7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8" fillId="2" borderId="12" xfId="7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2" borderId="12" xfId="7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" borderId="12" xfId="7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2" borderId="12" xfId="7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7" fontId="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7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7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0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8" fillId="2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1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0" fillId="0" borderId="1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87" fontId="0" fillId="0" borderId="1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7" fontId="0" fillId="2" borderId="1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0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93" fontId="78" fillId="0" borderId="0" xfId="1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0" fillId="0" borderId="0" xfId="1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59" fillId="0" borderId="0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0" fillId="0" borderId="18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7" fillId="0" borderId="18" xfId="1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68" fillId="0" borderId="12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12" xfId="81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0" fillId="0" borderId="12" xfId="1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68" fillId="0" borderId="12" xfId="14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8" fillId="0" borderId="12" xfId="14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3" fontId="70" fillId="0" borderId="12" xfId="14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0" fillId="0" borderId="12" xfId="14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93" fontId="0" fillId="0" borderId="12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12" xfId="8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2" xfId="81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0" fillId="0" borderId="12" xfId="81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0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87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7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7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7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" borderId="0" xfId="7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" fillId="2" borderId="0" xfId="7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7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2" borderId="0" xfId="7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7" xfId="7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2" xfId="7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2" xfId="7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7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2" xfId="7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12" xfId="7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17" xfId="7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7" xfId="7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5" borderId="0" xfId="7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7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0" xfId="7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7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77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6" fillId="0" borderId="12" xfId="7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0" xfId="7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7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79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9" fillId="0" borderId="12" xfId="79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0" fontId="69" fillId="0" borderId="12" xfId="79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0" fontId="69" fillId="0" borderId="12" xfId="79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0" fillId="0" borderId="12" xfId="79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0" fontId="0" fillId="0" borderId="12" xfId="79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0" fontId="0" fillId="0" borderId="12" xfId="79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79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8" fillId="0" borderId="12" xfId="79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9" fontId="0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2" xfId="790" applyFont="true" applyBorder="true" applyAlignment="true" applyProtection="true">
      <alignment horizontal="left" vertical="top" textRotation="0" wrapText="false" indent="0" shrinkToFit="true"/>
      <protection locked="true" hidden="false"/>
    </xf>
    <xf numFmtId="189" fontId="0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2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0" fillId="0" borderId="12" xfId="79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79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79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79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77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1" fontId="0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0" fontId="69" fillId="0" borderId="12" xfId="79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79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0" fontId="0" fillId="0" borderId="12" xfId="79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91" fontId="0" fillId="0" borderId="12" xfId="79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0" fillId="0" borderId="0" xfId="79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8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0" fillId="2" borderId="0" xfId="8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2" borderId="0" xfId="1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" borderId="0" xfId="8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0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0" xfId="8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70" fillId="2" borderId="0" xfId="1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2" borderId="12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8" fillId="2" borderId="12" xfId="8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8" fillId="2" borderId="12" xfId="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8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8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12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2" borderId="12" xfId="8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2" borderId="12" xfId="1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8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12" xfId="8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2" borderId="12" xfId="7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16" xfId="8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0" fillId="2" borderId="16" xfId="8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8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12" xfId="8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2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2" borderId="12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8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16" xfId="8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2" borderId="16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17" xfId="8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8" fontId="70" fillId="2" borderId="12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19" xfId="8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8" fontId="70" fillId="2" borderId="16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12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12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2" borderId="12" xfId="1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2" borderId="12" xfId="8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3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81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8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8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8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8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2" xfId="81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2" xfId="81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0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1" fillId="0" borderId="0" xfId="8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7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7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8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2" fontId="78" fillId="0" borderId="0" xfId="8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12" xfId="8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8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7" fontId="0" fillId="0" borderId="12" xfId="1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0" borderId="12" xfId="81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2" fontId="78" fillId="0" borderId="12" xfId="8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2" xfId="8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0" borderId="12" xfId="81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7" fillId="0" borderId="12" xfId="81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0" fillId="0" borderId="12" xfId="81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8" fillId="0" borderId="0" xfId="8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12" xfId="81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8" fillId="0" borderId="12" xfId="81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78" fillId="0" borderId="12" xfId="814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10 2 2 2" xfId="132"/>
    <cellStyle name="千位分隔 11" xfId="133"/>
    <cellStyle name="千位分隔 13" xfId="134"/>
    <cellStyle name="千位分隔 2" xfId="135"/>
    <cellStyle name="千位分隔 2 2" xfId="136"/>
    <cellStyle name="千位分隔 2 2 2" xfId="137"/>
    <cellStyle name="千位分隔 2 3" xfId="138"/>
    <cellStyle name="千位分隔 3" xfId="139"/>
    <cellStyle name="千位分隔 3 2" xfId="140"/>
    <cellStyle name="千位分隔 3 2 2" xfId="141"/>
    <cellStyle name="千位分隔 3 3" xfId="142"/>
    <cellStyle name="千位分隔 4" xfId="143"/>
    <cellStyle name="千位分隔 4 2" xfId="144"/>
    <cellStyle name="千位分隔 4 2 2" xfId="145"/>
    <cellStyle name="千位分隔 4 3" xfId="146"/>
    <cellStyle name="千位分隔 4 4" xfId="147"/>
    <cellStyle name="千位分隔 4 5" xfId="148"/>
    <cellStyle name="千位分隔 5" xfId="149"/>
    <cellStyle name="千位分隔 5 2" xfId="150"/>
    <cellStyle name="千位分隔 5 2 2" xfId="151"/>
    <cellStyle name="千位分隔 5 3" xfId="152"/>
    <cellStyle name="千位分隔 6" xfId="153"/>
    <cellStyle name="千位分隔 6 2" xfId="154"/>
    <cellStyle name="千位分隔 7" xfId="155"/>
    <cellStyle name="千位分隔 8" xfId="156"/>
    <cellStyle name="千位分隔[0] 2" xfId="157"/>
    <cellStyle name="千位分隔[0] 2 2" xfId="158"/>
    <cellStyle name="千位分隔[0] 3" xfId="159"/>
    <cellStyle name="千位分隔[0] 4" xfId="160"/>
    <cellStyle name="千分位[0]_ 白土" xfId="161"/>
    <cellStyle name="千分位_ 白土" xfId="162"/>
    <cellStyle name="后继超级链接" xfId="163"/>
    <cellStyle name="后继超链接" xfId="164"/>
    <cellStyle name="好 2" xfId="165"/>
    <cellStyle name="好_00省级(打印)" xfId="166"/>
    <cellStyle name="好_03昭通" xfId="167"/>
    <cellStyle name="好_0502通海县" xfId="168"/>
    <cellStyle name="好_05潍坊" xfId="169"/>
    <cellStyle name="好_0605石屏县" xfId="170"/>
    <cellStyle name="好_0605石屏县_财力性转移支付2010年预算参考数" xfId="171"/>
    <cellStyle name="好_07临沂" xfId="172"/>
    <cellStyle name="好_09黑龙江" xfId="173"/>
    <cellStyle name="好_09黑龙江_财力性转移支付2010年预算参考数" xfId="174"/>
    <cellStyle name="好_1" xfId="175"/>
    <cellStyle name="好_1110洱源县" xfId="176"/>
    <cellStyle name="好_1110洱源县_财力性转移支付2010年预算参考数" xfId="177"/>
    <cellStyle name="好_11大理" xfId="178"/>
    <cellStyle name="好_11大理_财力性转移支付2010年预算参考数" xfId="179"/>
    <cellStyle name="好_12滨州" xfId="180"/>
    <cellStyle name="好_12滨州_财力性转移支付2010年预算参考数" xfId="181"/>
    <cellStyle name="好_14安徽" xfId="182"/>
    <cellStyle name="好_14安徽_财力性转移支付2010年预算参考数" xfId="183"/>
    <cellStyle name="好_1_财力性转移支付2010年预算参考数" xfId="184"/>
    <cellStyle name="好_2" xfId="185"/>
    <cellStyle name="好_2006年22湖南" xfId="186"/>
    <cellStyle name="好_2006年22湖南_财力性转移支付2010年预算参考数" xfId="187"/>
    <cellStyle name="好_2006年27重庆" xfId="188"/>
    <cellStyle name="好_2006年27重庆_财力性转移支付2010年预算参考数" xfId="189"/>
    <cellStyle name="好_2006年28四川" xfId="190"/>
    <cellStyle name="好_2006年28四川_财力性转移支付2010年预算参考数" xfId="191"/>
    <cellStyle name="好_2006年30云南" xfId="192"/>
    <cellStyle name="好_2006年33甘肃" xfId="193"/>
    <cellStyle name="好_2006年34青海" xfId="194"/>
    <cellStyle name="好_2006年34青海_财力性转移支付2010年预算参考数" xfId="195"/>
    <cellStyle name="好_2006年全省财力计算表（中央、决算）" xfId="196"/>
    <cellStyle name="好_2006年水利统计指标统计表" xfId="197"/>
    <cellStyle name="好_2006年水利统计指标统计表_财力性转移支付2010年预算参考数" xfId="198"/>
    <cellStyle name="好_2007一般预算支出口径剔除表" xfId="199"/>
    <cellStyle name="好_2007一般预算支出口径剔除表_财力性转移支付2010年预算参考数" xfId="200"/>
    <cellStyle name="好_2007年一般预算支出剔除" xfId="201"/>
    <cellStyle name="好_2007年一般预算支出剔除_财力性转移支付2010年预算参考数" xfId="202"/>
    <cellStyle name="好_2007年收支情况及2008年收支预计表(汇总表)" xfId="203"/>
    <cellStyle name="好_2007年收支情况及2008年收支预计表(汇总表)_财力性转移支付2010年预算参考数" xfId="204"/>
    <cellStyle name="好_2008年一般预算支出预计" xfId="205"/>
    <cellStyle name="好_2008年全省汇总收支计算表" xfId="206"/>
    <cellStyle name="好_2008年全省汇总收支计算表_财力性转移支付2010年预算参考数" xfId="207"/>
    <cellStyle name="好_2008年支出核定" xfId="208"/>
    <cellStyle name="好_2008年支出调整" xfId="209"/>
    <cellStyle name="好_2008年支出调整_财力性转移支付2010年预算参考数" xfId="210"/>
    <cellStyle name="好_2008年预计支出与2007年对比" xfId="211"/>
    <cellStyle name="好_2008计算资料（8月5）" xfId="212"/>
    <cellStyle name="好_2015年社会保险基金预算草案表样（报人大）" xfId="213"/>
    <cellStyle name="好_2016人代会附表（2015-9-11）（姚局）-财经委" xfId="214"/>
    <cellStyle name="好_2016年科目0114" xfId="215"/>
    <cellStyle name="好_20河南" xfId="216"/>
    <cellStyle name="好_20河南_财力性转移支付2010年预算参考数" xfId="217"/>
    <cellStyle name="好_22湖南" xfId="218"/>
    <cellStyle name="好_22湖南_财力性转移支付2010年预算参考数" xfId="219"/>
    <cellStyle name="好_27重庆" xfId="220"/>
    <cellStyle name="好_27重庆_财力性转移支付2010年预算参考数" xfId="221"/>
    <cellStyle name="好_28四川" xfId="222"/>
    <cellStyle name="好_28四川_财力性转移支付2010年预算参考数" xfId="223"/>
    <cellStyle name="好_2_财力性转移支付2010年预算参考数" xfId="224"/>
    <cellStyle name="好_30云南" xfId="225"/>
    <cellStyle name="好_30云南_1" xfId="226"/>
    <cellStyle name="好_30云南_1_财力性转移支付2010年预算参考数" xfId="227"/>
    <cellStyle name="好_33甘肃" xfId="228"/>
    <cellStyle name="好_34青海" xfId="229"/>
    <cellStyle name="好_34青海_1" xfId="230"/>
    <cellStyle name="好_34青海_1_财力性转移支付2010年预算参考数" xfId="231"/>
    <cellStyle name="好_34青海_财力性转移支付2010年预算参考数" xfId="232"/>
    <cellStyle name="好_5.中央部门决算（草案)-1" xfId="233"/>
    <cellStyle name="好_530623_2006年县级财政报表附表" xfId="234"/>
    <cellStyle name="好_530629_2006年县级财政报表附表" xfId="235"/>
    <cellStyle name="好_5334_2006年迪庆县级财政报表附表" xfId="236"/>
    <cellStyle name="好_Book1" xfId="237"/>
    <cellStyle name="好_Book1_财力性转移支付2010年预算参考数" xfId="238"/>
    <cellStyle name="好_Book2" xfId="239"/>
    <cellStyle name="好_Book2_财力性转移支付2010年预算参考数" xfId="240"/>
    <cellStyle name="好_gdp" xfId="241"/>
    <cellStyle name="好_M01-2(州市补助收入)" xfId="242"/>
    <cellStyle name="好_一般预算支出口径剔除表" xfId="243"/>
    <cellStyle name="好_一般预算支出口径剔除表_财力性转移支付2010年预算参考数" xfId="244"/>
    <cellStyle name="好_不含人员经费系数" xfId="245"/>
    <cellStyle name="好_不含人员经费系数_财力性转移支付2010年预算参考数" xfId="246"/>
    <cellStyle name="好_丽江汇总" xfId="247"/>
    <cellStyle name="好_云南 缺口县区测算(地方填报)" xfId="248"/>
    <cellStyle name="好_云南 缺口县区测算(地方填报)_财力性转移支付2010年预算参考数" xfId="249"/>
    <cellStyle name="好_云南省2008年转移支付测算——州市本级考核部分及政策性测算" xfId="250"/>
    <cellStyle name="好_云南省2008年转移支付测算——州市本级考核部分及政策性测算_财力性转移支付2010年预算参考数" xfId="251"/>
    <cellStyle name="好_人员工资和公用经费" xfId="252"/>
    <cellStyle name="好_人员工资和公用经费2" xfId="253"/>
    <cellStyle name="好_人员工资和公用经费2_财力性转移支付2010年预算参考数" xfId="254"/>
    <cellStyle name="好_人员工资和公用经费3" xfId="255"/>
    <cellStyle name="好_人员工资和公用经费3_财力性转移支付2010年预算参考数" xfId="256"/>
    <cellStyle name="好_人员工资和公用经费_财力性转移支付2010年预算参考数" xfId="257"/>
    <cellStyle name="好_全国友协2010年度中央部门决算（草案）" xfId="258"/>
    <cellStyle name="好_其他部门(按照总人口测算）—20080416" xfId="259"/>
    <cellStyle name="好_其他部门(按照总人口测算）—20080416_不含人员经费系数" xfId="260"/>
    <cellStyle name="好_其他部门(按照总人口测算）—20080416_不含人员经费系数_财力性转移支付2010年预算参考数" xfId="261"/>
    <cellStyle name="好_其他部门(按照总人口测算）—20080416_县市旗测算-新科目（含人口规模效应）" xfId="262"/>
    <cellStyle name="好_其他部门(按照总人口测算）—20080416_县市旗测算-新科目（含人口规模效应）_财力性转移支付2010年预算参考数" xfId="263"/>
    <cellStyle name="好_其他部门(按照总人口测算）—20080416_民生政策最低支出需求" xfId="264"/>
    <cellStyle name="好_其他部门(按照总人口测算）—20080416_民生政策最低支出需求_财力性转移支付2010年预算参考数" xfId="265"/>
    <cellStyle name="好_其他部门(按照总人口测算）—20080416_财力性转移支付2010年预算参考数" xfId="266"/>
    <cellStyle name="好_农林水和城市维护标准支出20080505－县区合计" xfId="267"/>
    <cellStyle name="好_农林水和城市维护标准支出20080505－县区合计_不含人员经费系数" xfId="268"/>
    <cellStyle name="好_农林水和城市维护标准支出20080505－县区合计_不含人员经费系数_财力性转移支付2010年预算参考数" xfId="269"/>
    <cellStyle name="好_农林水和城市维护标准支出20080505－县区合计_县市旗测算-新科目（含人口规模效应）" xfId="270"/>
    <cellStyle name="好_农林水和城市维护标准支出20080505－县区合计_县市旗测算-新科目（含人口规模效应）_财力性转移支付2010年预算参考数" xfId="271"/>
    <cellStyle name="好_农林水和城市维护标准支出20080505－县区合计_民生政策最低支出需求" xfId="272"/>
    <cellStyle name="好_农林水和城市维护标准支出20080505－县区合计_民生政策最低支出需求_财力性转移支付2010年预算参考数" xfId="273"/>
    <cellStyle name="好_农林水和城市维护标准支出20080505－县区合计_财力性转移支付2010年预算参考数" xfId="274"/>
    <cellStyle name="好_出版署2010年度中央部门决算草案" xfId="275"/>
    <cellStyle name="好_分县成本差异系数" xfId="276"/>
    <cellStyle name="好_分县成本差异系数_不含人员经费系数" xfId="277"/>
    <cellStyle name="好_分县成本差异系数_不含人员经费系数_财力性转移支付2010年预算参考数" xfId="278"/>
    <cellStyle name="好_分县成本差异系数_民生政策最低支出需求" xfId="279"/>
    <cellStyle name="好_分县成本差异系数_民生政策最低支出需求_财力性转移支付2010年预算参考数" xfId="280"/>
    <cellStyle name="好_分县成本差异系数_财力性转移支付2010年预算参考数" xfId="281"/>
    <cellStyle name="好_分析缺口率" xfId="282"/>
    <cellStyle name="好_分析缺口率_财力性转移支付2010年预算参考数" xfId="283"/>
    <cellStyle name="好_卫生(按照总人口测算）—20080416" xfId="284"/>
    <cellStyle name="好_卫生(按照总人口测算）—20080416_不含人员经费系数" xfId="285"/>
    <cellStyle name="好_卫生(按照总人口测算）—20080416_不含人员经费系数_财力性转移支付2010年预算参考数" xfId="286"/>
    <cellStyle name="好_卫生(按照总人口测算）—20080416_县市旗测算-新科目（含人口规模效应）" xfId="287"/>
    <cellStyle name="好_卫生(按照总人口测算）—20080416_县市旗测算-新科目（含人口规模效应）_财力性转移支付2010年预算参考数" xfId="288"/>
    <cellStyle name="好_卫生(按照总人口测算）—20080416_民生政策最低支出需求" xfId="289"/>
    <cellStyle name="好_卫生(按照总人口测算）—20080416_民生政策最低支出需求_财力性转移支付2010年预算参考数" xfId="290"/>
    <cellStyle name="好_卫生(按照总人口测算）—20080416_财力性转移支付2010年预算参考数" xfId="291"/>
    <cellStyle name="好_卫生部门" xfId="292"/>
    <cellStyle name="好_卫生部门_财力性转移支付2010年预算参考数" xfId="293"/>
    <cellStyle name="好_危改资金测算" xfId="294"/>
    <cellStyle name="好_危改资金测算_财力性转移支付2010年预算参考数" xfId="295"/>
    <cellStyle name="好_县区合并测算20080421" xfId="296"/>
    <cellStyle name="好_县区合并测算20080421_不含人员经费系数" xfId="297"/>
    <cellStyle name="好_县区合并测算20080421_不含人员经费系数_财力性转移支付2010年预算参考数" xfId="298"/>
    <cellStyle name="好_县区合并测算20080421_县市旗测算-新科目（含人口规模效应）" xfId="299"/>
    <cellStyle name="好_县区合并测算20080421_县市旗测算-新科目（含人口规模效应）_财力性转移支付2010年预算参考数" xfId="300"/>
    <cellStyle name="好_县区合并测算20080421_民生政策最低支出需求" xfId="301"/>
    <cellStyle name="好_县区合并测算20080421_民生政策最低支出需求_财力性转移支付2010年预算参考数" xfId="302"/>
    <cellStyle name="好_县区合并测算20080421_财力性转移支付2010年预算参考数" xfId="303"/>
    <cellStyle name="好_县区合并测算20080423(按照各省比重）" xfId="304"/>
    <cellStyle name="好_县区合并测算20080423(按照各省比重）_不含人员经费系数" xfId="305"/>
    <cellStyle name="好_县区合并测算20080423(按照各省比重）_不含人员经费系数_财力性转移支付2010年预算参考数" xfId="306"/>
    <cellStyle name="好_县区合并测算20080423(按照各省比重）_县市旗测算-新科目（含人口规模效应）" xfId="307"/>
    <cellStyle name="好_县区合并测算20080423(按照各省比重）_县市旗测算-新科目（含人口规模效应）_财力性转移支付2010年预算参考数" xfId="308"/>
    <cellStyle name="好_县区合并测算20080423(按照各省比重）_民生政策最低支出需求" xfId="309"/>
    <cellStyle name="好_县区合并测算20080423(按照各省比重）_民生政策最低支出需求_财力性转移支付2010年预算参考数" xfId="310"/>
    <cellStyle name="好_县区合并测算20080423(按照各省比重）_财力性转移支付2010年预算参考数" xfId="311"/>
    <cellStyle name="好_县市旗测算-新科目（20080626）" xfId="312"/>
    <cellStyle name="好_县市旗测算-新科目（20080626）_不含人员经费系数" xfId="313"/>
    <cellStyle name="好_县市旗测算-新科目（20080626）_不含人员经费系数_财力性转移支付2010年预算参考数" xfId="314"/>
    <cellStyle name="好_县市旗测算-新科目（20080626）_县市旗测算-新科目（含人口规模效应）" xfId="315"/>
    <cellStyle name="好_县市旗测算-新科目（20080626）_县市旗测算-新科目（含人口规模效应）_财力性转移支付2010年预算参考数" xfId="316"/>
    <cellStyle name="好_县市旗测算-新科目（20080626）_民生政策最低支出需求" xfId="317"/>
    <cellStyle name="好_县市旗测算-新科目（20080626）_民生政策最低支出需求_财力性转移支付2010年预算参考数" xfId="318"/>
    <cellStyle name="好_县市旗测算-新科目（20080626）_财力性转移支付2010年预算参考数" xfId="319"/>
    <cellStyle name="好_县市旗测算-新科目（20080627）" xfId="320"/>
    <cellStyle name="好_县市旗测算-新科目（20080627）_不含人员经费系数" xfId="321"/>
    <cellStyle name="好_县市旗测算-新科目（20080627）_不含人员经费系数_财力性转移支付2010年预算参考数" xfId="322"/>
    <cellStyle name="好_县市旗测算-新科目（20080627）_县市旗测算-新科目（含人口规模效应）" xfId="323"/>
    <cellStyle name="好_县市旗测算-新科目（20080627）_县市旗测算-新科目（含人口规模效应）_财力性转移支付2010年预算参考数" xfId="324"/>
    <cellStyle name="好_县市旗测算-新科目（20080627）_民生政策最低支出需求" xfId="325"/>
    <cellStyle name="好_县市旗测算-新科目（20080627）_民生政策最低支出需求_财力性转移支付2010年预算参考数" xfId="326"/>
    <cellStyle name="好_县市旗测算-新科目（20080627）_财力性转移支付2010年预算参考数" xfId="327"/>
    <cellStyle name="好_县市旗测算20080508" xfId="328"/>
    <cellStyle name="好_县市旗测算20080508_不含人员经费系数" xfId="329"/>
    <cellStyle name="好_县市旗测算20080508_不含人员经费系数_财力性转移支付2010年预算参考数" xfId="330"/>
    <cellStyle name="好_县市旗测算20080508_县市旗测算-新科目（含人口规模效应）" xfId="331"/>
    <cellStyle name="好_县市旗测算20080508_县市旗测算-新科目（含人口规模效应）_财力性转移支付2010年预算参考数" xfId="332"/>
    <cellStyle name="好_县市旗测算20080508_民生政策最低支出需求" xfId="333"/>
    <cellStyle name="好_县市旗测算20080508_民生政策最低支出需求_财力性转移支付2010年预算参考数" xfId="334"/>
    <cellStyle name="好_县市旗测算20080508_财力性转移支付2010年预算参考数" xfId="335"/>
    <cellStyle name="好_司法部2010年度中央部门决算（草案）报" xfId="336"/>
    <cellStyle name="好_同德" xfId="337"/>
    <cellStyle name="好_同德_财力性转移支付2010年预算参考数" xfId="338"/>
    <cellStyle name="好_城建部门" xfId="339"/>
    <cellStyle name="好_安徽 缺口县区测算(地方填报)1" xfId="340"/>
    <cellStyle name="好_安徽 缺口县区测算(地方填报)1_财力性转移支付2010年预算参考数" xfId="341"/>
    <cellStyle name="好_宝坻区" xfId="342"/>
    <cellStyle name="好_山东省民生支出标准" xfId="343"/>
    <cellStyle name="好_山东省民生支出标准_财力性转移支付2010年预算参考数" xfId="344"/>
    <cellStyle name="好_市辖区测算-新科目（20080626）" xfId="345"/>
    <cellStyle name="好_市辖区测算-新科目（20080626）_不含人员经费系数" xfId="346"/>
    <cellStyle name="好_市辖区测算-新科目（20080626）_不含人员经费系数_财力性转移支付2010年预算参考数" xfId="347"/>
    <cellStyle name="好_市辖区测算-新科目（20080626）_县市旗测算-新科目（含人口规模效应）" xfId="348"/>
    <cellStyle name="好_市辖区测算-新科目（20080626）_县市旗测算-新科目（含人口规模效应）_财力性转移支付2010年预算参考数" xfId="349"/>
    <cellStyle name="好_市辖区测算-新科目（20080626）_民生政策最低支出需求" xfId="350"/>
    <cellStyle name="好_市辖区测算-新科目（20080626）_民生政策最低支出需求_财力性转移支付2010年预算参考数" xfId="351"/>
    <cellStyle name="好_市辖区测算-新科目（20080626）_财力性转移支付2010年预算参考数" xfId="352"/>
    <cellStyle name="好_市辖区测算20080510" xfId="353"/>
    <cellStyle name="好_市辖区测算20080510_不含人员经费系数" xfId="354"/>
    <cellStyle name="好_市辖区测算20080510_不含人员经费系数_财力性转移支付2010年预算参考数" xfId="355"/>
    <cellStyle name="好_市辖区测算20080510_县市旗测算-新科目（含人口规模效应）" xfId="356"/>
    <cellStyle name="好_市辖区测算20080510_县市旗测算-新科目（含人口规模效应）_财力性转移支付2010年预算参考数" xfId="357"/>
    <cellStyle name="好_市辖区测算20080510_民生政策最低支出需求" xfId="358"/>
    <cellStyle name="好_市辖区测算20080510_民生政策最低支出需求_财力性转移支付2010年预算参考数" xfId="359"/>
    <cellStyle name="好_市辖区测算20080510_财力性转移支付2010年预算参考数" xfId="360"/>
    <cellStyle name="好_平邑" xfId="361"/>
    <cellStyle name="好_平邑_财力性转移支付2010年预算参考数" xfId="362"/>
    <cellStyle name="好_总人口" xfId="363"/>
    <cellStyle name="好_总人口_财力性转移支付2010年预算参考数" xfId="364"/>
    <cellStyle name="好_成本差异系数" xfId="365"/>
    <cellStyle name="好_成本差异系数_财力性转移支付2010年预算参考数" xfId="366"/>
    <cellStyle name="好_成本差异系数（含人口规模）" xfId="367"/>
    <cellStyle name="好_成本差异系数（含人口规模）_财力性转移支付2010年预算参考数" xfId="368"/>
    <cellStyle name="好_报表" xfId="369"/>
    <cellStyle name="好_教育(按照总人口测算）—20080416" xfId="370"/>
    <cellStyle name="好_教育(按照总人口测算）—20080416_不含人员经费系数" xfId="371"/>
    <cellStyle name="好_教育(按照总人口测算）—20080416_不含人员经费系数_财力性转移支付2010年预算参考数" xfId="372"/>
    <cellStyle name="好_教育(按照总人口测算）—20080416_县市旗测算-新科目（含人口规模效应）" xfId="373"/>
    <cellStyle name="好_教育(按照总人口测算）—20080416_县市旗测算-新科目（含人口规模效应）_财力性转移支付2010年预算参考数" xfId="374"/>
    <cellStyle name="好_教育(按照总人口测算）—20080416_民生政策最低支出需求" xfId="375"/>
    <cellStyle name="好_教育(按照总人口测算）—20080416_民生政策最低支出需求_财力性转移支付2010年预算参考数" xfId="376"/>
    <cellStyle name="好_教育(按照总人口测算）—20080416_财力性转移支付2010年预算参考数" xfId="377"/>
    <cellStyle name="好_数据--基础数据--预算组--2015年人代会预算部分--2015.01.20--人代会前第6稿--按姚局意见改--调市级项级明细" xfId="378"/>
    <cellStyle name="好_数据--基础数据--预算组--2015年人代会预算部分--2015.01.20--人代会前第6稿--按姚局意见改--调市级项级明细_政府预算公开模板" xfId="379"/>
    <cellStyle name="好_文体广播事业(按照总人口测算）—20080416" xfId="380"/>
    <cellStyle name="好_文体广播事业(按照总人口测算）—20080416_不含人员经费系数" xfId="381"/>
    <cellStyle name="好_文体广播事业(按照总人口测算）—20080416_不含人员经费系数_财力性转移支付2010年预算参考数" xfId="382"/>
    <cellStyle name="好_文体广播事业(按照总人口测算）—20080416_县市旗测算-新科目（含人口规模效应）" xfId="383"/>
    <cellStyle name="好_文体广播事业(按照总人口测算）—20080416_县市旗测算-新科目（含人口规模效应）_财力性转移支付2010年预算参考数" xfId="384"/>
    <cellStyle name="好_文体广播事业(按照总人口测算）—20080416_民生政策最低支出需求" xfId="385"/>
    <cellStyle name="好_文体广播事业(按照总人口测算）—20080416_民生政策最低支出需求_财力性转移支付2010年预算参考数" xfId="386"/>
    <cellStyle name="好_文体广播事业(按照总人口测算）—20080416_财力性转移支付2010年预算参考数" xfId="387"/>
    <cellStyle name="好_文体广播部门" xfId="388"/>
    <cellStyle name="好_核定人数下发表" xfId="389"/>
    <cellStyle name="好_核定人数下发表_财力性转移支付2010年预算参考数" xfId="390"/>
    <cellStyle name="好_核定人数对比" xfId="391"/>
    <cellStyle name="好_核定人数对比_财力性转移支付2010年预算参考数" xfId="392"/>
    <cellStyle name="好_检验表" xfId="393"/>
    <cellStyle name="好_检验表（调整后）" xfId="394"/>
    <cellStyle name="好_民生政策最低支出需求" xfId="395"/>
    <cellStyle name="好_民生政策最低支出需求_财力性转移支付2010年预算参考数" xfId="396"/>
    <cellStyle name="好_汇总" xfId="397"/>
    <cellStyle name="好_汇总-县级财政报表附表" xfId="398"/>
    <cellStyle name="好_汇总_财力性转移支付2010年预算参考数" xfId="399"/>
    <cellStyle name="好_汇总表" xfId="400"/>
    <cellStyle name="好_汇总表4" xfId="401"/>
    <cellStyle name="好_汇总表4_财力性转移支付2010年预算参考数" xfId="402"/>
    <cellStyle name="好_汇总表_财力性转移支付2010年预算参考数" xfId="403"/>
    <cellStyle name="好_汇总表提前告知区县" xfId="404"/>
    <cellStyle name="好_河南 缺口县区测算(地方填报)" xfId="405"/>
    <cellStyle name="好_河南 缺口县区测算(地方填报)_财力性转移支付2010年预算参考数" xfId="406"/>
    <cellStyle name="好_河南 缺口县区测算(地方填报白)" xfId="407"/>
    <cellStyle name="好_河南 缺口县区测算(地方填报白)_财力性转移支付2010年预算参考数" xfId="408"/>
    <cellStyle name="好_测算结果" xfId="409"/>
    <cellStyle name="好_测算结果_财力性转移支付2010年预算参考数" xfId="410"/>
    <cellStyle name="好_测算结果汇总" xfId="411"/>
    <cellStyle name="好_测算结果汇总_财力性转移支付2010年预算参考数" xfId="412"/>
    <cellStyle name="好_社保处下达区县2015年指标（第二批）" xfId="413"/>
    <cellStyle name="好_第一部分：综合全" xfId="414"/>
    <cellStyle name="好_第五部分(才淼、饶永宏）" xfId="415"/>
    <cellStyle name="好_缺口县区测算" xfId="416"/>
    <cellStyle name="好_缺口县区测算(按2007支出增长25%测算)" xfId="417"/>
    <cellStyle name="好_缺口县区测算(按2007支出增长25%测算)_财力性转移支付2010年预算参考数" xfId="418"/>
    <cellStyle name="好_缺口县区测算(按核定人数)" xfId="419"/>
    <cellStyle name="好_缺口县区测算(按核定人数)_财力性转移支付2010年预算参考数" xfId="420"/>
    <cellStyle name="好_缺口县区测算(财政部标准)" xfId="421"/>
    <cellStyle name="好_缺口县区测算(财政部标准)_财力性转移支付2010年预算参考数" xfId="422"/>
    <cellStyle name="好_缺口县区测算_财力性转移支付2010年预算参考数" xfId="423"/>
    <cellStyle name="好_缺口县区测算（11.13）" xfId="424"/>
    <cellStyle name="好_缺口县区测算（11.13）_财力性转移支付2010年预算参考数" xfId="425"/>
    <cellStyle name="好_自行调整差异系数顺序" xfId="426"/>
    <cellStyle name="好_自行调整差异系数顺序_财力性转移支付2010年预算参考数" xfId="427"/>
    <cellStyle name="好_行政(燃修费)" xfId="428"/>
    <cellStyle name="好_行政(燃修费)_不含人员经费系数" xfId="429"/>
    <cellStyle name="好_行政(燃修费)_不含人员经费系数_财力性转移支付2010年预算参考数" xfId="430"/>
    <cellStyle name="好_行政(燃修费)_县市旗测算-新科目（含人口规模效应）" xfId="431"/>
    <cellStyle name="好_行政(燃修费)_县市旗测算-新科目（含人口规模效应）_财力性转移支付2010年预算参考数" xfId="432"/>
    <cellStyle name="好_行政(燃修费)_民生政策最低支出需求" xfId="433"/>
    <cellStyle name="好_行政(燃修费)_民生政策最低支出需求_财力性转移支付2010年预算参考数" xfId="434"/>
    <cellStyle name="好_行政(燃修费)_财力性转移支付2010年预算参考数" xfId="435"/>
    <cellStyle name="好_行政公检法测算" xfId="436"/>
    <cellStyle name="好_行政公检法测算_不含人员经费系数" xfId="437"/>
    <cellStyle name="好_行政公检法测算_不含人员经费系数_财力性转移支付2010年预算参考数" xfId="438"/>
    <cellStyle name="好_行政公检法测算_县市旗测算-新科目（含人口规模效应）" xfId="439"/>
    <cellStyle name="好_行政公检法测算_县市旗测算-新科目（含人口规模效应）_财力性转移支付2010年预算参考数" xfId="440"/>
    <cellStyle name="好_行政公检法测算_民生政策最低支出需求" xfId="441"/>
    <cellStyle name="好_行政公检法测算_民生政策最低支出需求_财力性转移支付2010年预算参考数" xfId="442"/>
    <cellStyle name="好_行政公检法测算_财力性转移支付2010年预算参考数" xfId="443"/>
    <cellStyle name="好_行政（人员）" xfId="444"/>
    <cellStyle name="好_行政（人员）_不含人员经费系数" xfId="445"/>
    <cellStyle name="好_行政（人员）_不含人员经费系数_财力性转移支付2010年预算参考数" xfId="446"/>
    <cellStyle name="好_行政（人员）_县市旗测算-新科目（含人口规模效应）" xfId="447"/>
    <cellStyle name="好_行政（人员）_县市旗测算-新科目（含人口规模效应）_财力性转移支付2010年预算参考数" xfId="448"/>
    <cellStyle name="好_行政（人员）_民生政策最低支出需求" xfId="449"/>
    <cellStyle name="好_行政（人员）_民生政策最低支出需求_财力性转移支付2010年预算参考数" xfId="450"/>
    <cellStyle name="好_行政（人员）_财力性转移支付2010年预算参考数" xfId="451"/>
    <cellStyle name="好_表二--电子版" xfId="452"/>
    <cellStyle name="好_财政供养人员" xfId="453"/>
    <cellStyle name="好_财政供养人员_财力性转移支付2010年预算参考数" xfId="454"/>
    <cellStyle name="好_重点民生支出需求测算表社保（农村低保）081112" xfId="455"/>
    <cellStyle name="好_附表" xfId="456"/>
    <cellStyle name="好_附表_财力性转移支付2010年预算参考数" xfId="457"/>
    <cellStyle name="好_青海 缺口县区测算(地方填报)" xfId="458"/>
    <cellStyle name="好_青海 缺口县区测算(地方填报)_财力性转移支付2010年预算参考数" xfId="459"/>
    <cellStyle name="小数" xfId="460"/>
    <cellStyle name="差 2" xfId="461"/>
    <cellStyle name="差_00省级(打印)" xfId="462"/>
    <cellStyle name="差_03昭通" xfId="463"/>
    <cellStyle name="差_0502通海县" xfId="464"/>
    <cellStyle name="差_05潍坊" xfId="465"/>
    <cellStyle name="差_0605石屏县" xfId="466"/>
    <cellStyle name="差_0605石屏县_财力性转移支付2010年预算参考数" xfId="467"/>
    <cellStyle name="差_07临沂" xfId="468"/>
    <cellStyle name="差_09黑龙江" xfId="469"/>
    <cellStyle name="差_09黑龙江_财力性转移支付2010年预算参考数" xfId="470"/>
    <cellStyle name="差_1" xfId="471"/>
    <cellStyle name="差_1110洱源县" xfId="472"/>
    <cellStyle name="差_1110洱源县_财力性转移支付2010年预算参考数" xfId="473"/>
    <cellStyle name="差_11大理" xfId="474"/>
    <cellStyle name="差_11大理_财力性转移支付2010年预算参考数" xfId="475"/>
    <cellStyle name="差_12滨州" xfId="476"/>
    <cellStyle name="差_12滨州_财力性转移支付2010年预算参考数" xfId="477"/>
    <cellStyle name="差_14安徽" xfId="478"/>
    <cellStyle name="差_14安徽_财力性转移支付2010年预算参考数" xfId="479"/>
    <cellStyle name="差_1_财力性转移支付2010年预算参考数" xfId="480"/>
    <cellStyle name="差_2" xfId="481"/>
    <cellStyle name="差_2006年22湖南" xfId="482"/>
    <cellStyle name="差_2006年22湖南_财力性转移支付2010年预算参考数" xfId="483"/>
    <cellStyle name="差_2006年27重庆" xfId="484"/>
    <cellStyle name="差_2006年27重庆_财力性转移支付2010年预算参考数" xfId="485"/>
    <cellStyle name="差_2006年28四川" xfId="486"/>
    <cellStyle name="差_2006年28四川_财力性转移支付2010年预算参考数" xfId="487"/>
    <cellStyle name="差_2006年30云南" xfId="488"/>
    <cellStyle name="差_2006年33甘肃" xfId="489"/>
    <cellStyle name="差_2006年34青海" xfId="490"/>
    <cellStyle name="差_2006年34青海_财力性转移支付2010年预算参考数" xfId="491"/>
    <cellStyle name="差_2006年全省财力计算表（中央、决算）" xfId="492"/>
    <cellStyle name="差_2006年水利统计指标统计表" xfId="493"/>
    <cellStyle name="差_2006年水利统计指标统计表_财力性转移支付2010年预算参考数" xfId="494"/>
    <cellStyle name="差_2007一般预算支出口径剔除表" xfId="495"/>
    <cellStyle name="差_2007一般预算支出口径剔除表_财力性转移支付2010年预算参考数" xfId="496"/>
    <cellStyle name="差_2007年一般预算支出剔除" xfId="497"/>
    <cellStyle name="差_2007年一般预算支出剔除_财力性转移支付2010年预算参考数" xfId="498"/>
    <cellStyle name="差_2007年收支情况及2008年收支预计表(汇总表)" xfId="499"/>
    <cellStyle name="差_2007年收支情况及2008年收支预计表(汇总表)_财力性转移支付2010年预算参考数" xfId="500"/>
    <cellStyle name="差_2008年一般预算支出预计" xfId="501"/>
    <cellStyle name="差_2008年全省汇总收支计算表" xfId="502"/>
    <cellStyle name="差_2008年全省汇总收支计算表_财力性转移支付2010年预算参考数" xfId="503"/>
    <cellStyle name="差_2008年支出核定" xfId="504"/>
    <cellStyle name="差_2008年支出调整" xfId="505"/>
    <cellStyle name="差_2008年支出调整_财力性转移支付2010年预算参考数" xfId="506"/>
    <cellStyle name="差_2008年预计支出与2007年对比" xfId="507"/>
    <cellStyle name="差_2008计算资料（8月5）" xfId="508"/>
    <cellStyle name="差_2015年社会保险基金预算草案表样（报人大）" xfId="509"/>
    <cellStyle name="差_2016人代会附表（2015-9-11）（姚局）-财经委" xfId="510"/>
    <cellStyle name="差_2016年科目0114" xfId="511"/>
    <cellStyle name="差_20河南" xfId="512"/>
    <cellStyle name="差_20河南_财力性转移支付2010年预算参考数" xfId="513"/>
    <cellStyle name="差_22湖南" xfId="514"/>
    <cellStyle name="差_22湖南_财力性转移支付2010年预算参考数" xfId="515"/>
    <cellStyle name="差_27重庆" xfId="516"/>
    <cellStyle name="差_27重庆_财力性转移支付2010年预算参考数" xfId="517"/>
    <cellStyle name="差_28四川" xfId="518"/>
    <cellStyle name="差_28四川_财力性转移支付2010年预算参考数" xfId="519"/>
    <cellStyle name="差_2_财力性转移支付2010年预算参考数" xfId="520"/>
    <cellStyle name="差_30云南" xfId="521"/>
    <cellStyle name="差_30云南_1" xfId="522"/>
    <cellStyle name="差_30云南_1_财力性转移支付2010年预算参考数" xfId="523"/>
    <cellStyle name="差_33甘肃" xfId="524"/>
    <cellStyle name="差_34青海" xfId="525"/>
    <cellStyle name="差_34青海_1" xfId="526"/>
    <cellStyle name="差_34青海_1_财力性转移支付2010年预算参考数" xfId="527"/>
    <cellStyle name="差_34青海_财力性转移支付2010年预算参考数" xfId="528"/>
    <cellStyle name="差_5.中央部门决算（草案)-1" xfId="529"/>
    <cellStyle name="差_530623_2006年县级财政报表附表" xfId="530"/>
    <cellStyle name="差_530629_2006年县级财政报表附表" xfId="531"/>
    <cellStyle name="差_5334_2006年迪庆县级财政报表附表" xfId="532"/>
    <cellStyle name="差_Book1" xfId="533"/>
    <cellStyle name="差_Book1_财力性转移支付2010年预算参考数" xfId="534"/>
    <cellStyle name="差_Book2" xfId="535"/>
    <cellStyle name="差_Book2_财力性转移支付2010年预算参考数" xfId="536"/>
    <cellStyle name="差_gdp" xfId="537"/>
    <cellStyle name="差_M01-2(州市补助收入)" xfId="538"/>
    <cellStyle name="差_一般预算支出口径剔除表" xfId="539"/>
    <cellStyle name="差_一般预算支出口径剔除表_财力性转移支付2010年预算参考数" xfId="540"/>
    <cellStyle name="差_不含人员经费系数" xfId="541"/>
    <cellStyle name="差_不含人员经费系数_财力性转移支付2010年预算参考数" xfId="542"/>
    <cellStyle name="差_丽江汇总" xfId="543"/>
    <cellStyle name="差_云南 缺口县区测算(地方填报)" xfId="544"/>
    <cellStyle name="差_云南 缺口县区测算(地方填报)_财力性转移支付2010年预算参考数" xfId="545"/>
    <cellStyle name="差_云南省2008年转移支付测算——州市本级考核部分及政策性测算" xfId="546"/>
    <cellStyle name="差_云南省2008年转移支付测算——州市本级考核部分及政策性测算_财力性转移支付2010年预算参考数" xfId="547"/>
    <cellStyle name="差_人员工资和公用经费" xfId="548"/>
    <cellStyle name="差_人员工资和公用经费2" xfId="549"/>
    <cellStyle name="差_人员工资和公用经费2_财力性转移支付2010年预算参考数" xfId="550"/>
    <cellStyle name="差_人员工资和公用经费3" xfId="551"/>
    <cellStyle name="差_人员工资和公用经费3_财力性转移支付2010年预算参考数" xfId="552"/>
    <cellStyle name="差_人员工资和公用经费_财力性转移支付2010年预算参考数" xfId="553"/>
    <cellStyle name="差_全国友协2010年度中央部门决算（草案）" xfId="554"/>
    <cellStyle name="差_其他部门(按照总人口测算）—20080416" xfId="555"/>
    <cellStyle name="差_其他部门(按照总人口测算）—20080416_不含人员经费系数" xfId="556"/>
    <cellStyle name="差_其他部门(按照总人口测算）—20080416_不含人员经费系数_财力性转移支付2010年预算参考数" xfId="557"/>
    <cellStyle name="差_其他部门(按照总人口测算）—20080416_县市旗测算-新科目（含人口规模效应）" xfId="558"/>
    <cellStyle name="差_其他部门(按照总人口测算）—20080416_县市旗测算-新科目（含人口规模效应）_财力性转移支付2010年预算参考数" xfId="559"/>
    <cellStyle name="差_其他部门(按照总人口测算）—20080416_民生政策最低支出需求" xfId="560"/>
    <cellStyle name="差_其他部门(按照总人口测算）—20080416_民生政策最低支出需求_财力性转移支付2010年预算参考数" xfId="561"/>
    <cellStyle name="差_其他部门(按照总人口测算）—20080416_财力性转移支付2010年预算参考数" xfId="562"/>
    <cellStyle name="差_农林水和城市维护标准支出20080505－县区合计" xfId="563"/>
    <cellStyle name="差_农林水和城市维护标准支出20080505－县区合计_不含人员经费系数" xfId="564"/>
    <cellStyle name="差_农林水和城市维护标准支出20080505－县区合计_不含人员经费系数_财力性转移支付2010年预算参考数" xfId="565"/>
    <cellStyle name="差_农林水和城市维护标准支出20080505－县区合计_县市旗测算-新科目（含人口规模效应）" xfId="566"/>
    <cellStyle name="差_农林水和城市维护标准支出20080505－县区合计_县市旗测算-新科目（含人口规模效应）_财力性转移支付2010年预算参考数" xfId="567"/>
    <cellStyle name="差_农林水和城市维护标准支出20080505－县区合计_民生政策最低支出需求" xfId="568"/>
    <cellStyle name="差_农林水和城市维护标准支出20080505－县区合计_民生政策最低支出需求_财力性转移支付2010年预算参考数" xfId="569"/>
    <cellStyle name="差_农林水和城市维护标准支出20080505－县区合计_财力性转移支付2010年预算参考数" xfId="570"/>
    <cellStyle name="差_出版署2010年度中央部门决算草案" xfId="571"/>
    <cellStyle name="差_分县成本差异系数" xfId="572"/>
    <cellStyle name="差_分县成本差异系数_不含人员经费系数" xfId="573"/>
    <cellStyle name="差_分县成本差异系数_不含人员经费系数_财力性转移支付2010年预算参考数" xfId="574"/>
    <cellStyle name="差_分县成本差异系数_民生政策最低支出需求" xfId="575"/>
    <cellStyle name="差_分县成本差异系数_民生政策最低支出需求_财力性转移支付2010年预算参考数" xfId="576"/>
    <cellStyle name="差_分县成本差异系数_财力性转移支付2010年预算参考数" xfId="577"/>
    <cellStyle name="差_分析缺口率" xfId="578"/>
    <cellStyle name="差_分析缺口率_财力性转移支付2010年预算参考数" xfId="579"/>
    <cellStyle name="差_卫生(按照总人口测算）—20080416" xfId="580"/>
    <cellStyle name="差_卫生(按照总人口测算）—20080416_不含人员经费系数" xfId="581"/>
    <cellStyle name="差_卫生(按照总人口测算）—20080416_不含人员经费系数_财力性转移支付2010年预算参考数" xfId="582"/>
    <cellStyle name="差_卫生(按照总人口测算）—20080416_县市旗测算-新科目（含人口规模效应）" xfId="583"/>
    <cellStyle name="差_卫生(按照总人口测算）—20080416_县市旗测算-新科目（含人口规模效应）_财力性转移支付2010年预算参考数" xfId="584"/>
    <cellStyle name="差_卫生(按照总人口测算）—20080416_民生政策最低支出需求" xfId="585"/>
    <cellStyle name="差_卫生(按照总人口测算）—20080416_民生政策最低支出需求_财力性转移支付2010年预算参考数" xfId="586"/>
    <cellStyle name="差_卫生(按照总人口测算）—20080416_财力性转移支付2010年预算参考数" xfId="587"/>
    <cellStyle name="差_卫生部门" xfId="588"/>
    <cellStyle name="差_卫生部门_财力性转移支付2010年预算参考数" xfId="589"/>
    <cellStyle name="差_危改资金测算" xfId="590"/>
    <cellStyle name="差_危改资金测算_财力性转移支付2010年预算参考数" xfId="591"/>
    <cellStyle name="差_县区合并测算20080421" xfId="592"/>
    <cellStyle name="差_县区合并测算20080421_不含人员经费系数" xfId="593"/>
    <cellStyle name="差_县区合并测算20080421_不含人员经费系数_财力性转移支付2010年预算参考数" xfId="594"/>
    <cellStyle name="差_县区合并测算20080421_县市旗测算-新科目（含人口规模效应）" xfId="595"/>
    <cellStyle name="差_县区合并测算20080421_县市旗测算-新科目（含人口规模效应）_财力性转移支付2010年预算参考数" xfId="596"/>
    <cellStyle name="差_县区合并测算20080421_民生政策最低支出需求" xfId="597"/>
    <cellStyle name="差_县区合并测算20080421_民生政策最低支出需求_财力性转移支付2010年预算参考数" xfId="598"/>
    <cellStyle name="差_县区合并测算20080421_财力性转移支付2010年预算参考数" xfId="599"/>
    <cellStyle name="差_县区合并测算20080423(按照各省比重）" xfId="600"/>
    <cellStyle name="差_县区合并测算20080423(按照各省比重）_不含人员经费系数" xfId="601"/>
    <cellStyle name="差_县区合并测算20080423(按照各省比重）_不含人员经费系数_财力性转移支付2010年预算参考数" xfId="602"/>
    <cellStyle name="差_县区合并测算20080423(按照各省比重）_县市旗测算-新科目（含人口规模效应）" xfId="603"/>
    <cellStyle name="差_县区合并测算20080423(按照各省比重）_县市旗测算-新科目（含人口规模效应）_财力性转移支付2010年预算参考数" xfId="604"/>
    <cellStyle name="差_县区合并测算20080423(按照各省比重）_民生政策最低支出需求" xfId="605"/>
    <cellStyle name="差_县区合并测算20080423(按照各省比重）_民生政策最低支出需求_财力性转移支付2010年预算参考数" xfId="606"/>
    <cellStyle name="差_县区合并测算20080423(按照各省比重）_财力性转移支付2010年预算参考数" xfId="607"/>
    <cellStyle name="差_县市旗测算-新科目（20080626）" xfId="608"/>
    <cellStyle name="差_县市旗测算-新科目（20080626）_不含人员经费系数" xfId="609"/>
    <cellStyle name="差_县市旗测算-新科目（20080626）_不含人员经费系数_财力性转移支付2010年预算参考数" xfId="610"/>
    <cellStyle name="差_县市旗测算-新科目（20080626）_县市旗测算-新科目（含人口规模效应）" xfId="611"/>
    <cellStyle name="差_县市旗测算-新科目（20080626）_县市旗测算-新科目（含人口规模效应）_财力性转移支付2010年预算参考数" xfId="612"/>
    <cellStyle name="差_县市旗测算-新科目（20080626）_民生政策最低支出需求" xfId="613"/>
    <cellStyle name="差_县市旗测算-新科目（20080626）_民生政策最低支出需求_财力性转移支付2010年预算参考数" xfId="614"/>
    <cellStyle name="差_县市旗测算-新科目（20080626）_财力性转移支付2010年预算参考数" xfId="615"/>
    <cellStyle name="差_县市旗测算-新科目（20080627）" xfId="616"/>
    <cellStyle name="差_县市旗测算-新科目（20080627）_不含人员经费系数" xfId="617"/>
    <cellStyle name="差_县市旗测算-新科目（20080627）_不含人员经费系数_财力性转移支付2010年预算参考数" xfId="618"/>
    <cellStyle name="差_县市旗测算-新科目（20080627）_县市旗测算-新科目（含人口规模效应）" xfId="619"/>
    <cellStyle name="差_县市旗测算-新科目（20080627）_县市旗测算-新科目（含人口规模效应）_财力性转移支付2010年预算参考数" xfId="620"/>
    <cellStyle name="差_县市旗测算-新科目（20080627）_民生政策最低支出需求" xfId="621"/>
    <cellStyle name="差_县市旗测算-新科目（20080627）_民生政策最低支出需求_财力性转移支付2010年预算参考数" xfId="622"/>
    <cellStyle name="差_县市旗测算-新科目（20080627）_财力性转移支付2010年预算参考数" xfId="623"/>
    <cellStyle name="差_县市旗测算20080508" xfId="624"/>
    <cellStyle name="差_县市旗测算20080508_不含人员经费系数" xfId="625"/>
    <cellStyle name="差_县市旗测算20080508_不含人员经费系数_财力性转移支付2010年预算参考数" xfId="626"/>
    <cellStyle name="差_县市旗测算20080508_县市旗测算-新科目（含人口规模效应）" xfId="627"/>
    <cellStyle name="差_县市旗测算20080508_县市旗测算-新科目（含人口规模效应）_财力性转移支付2010年预算参考数" xfId="628"/>
    <cellStyle name="差_县市旗测算20080508_民生政策最低支出需求" xfId="629"/>
    <cellStyle name="差_县市旗测算20080508_民生政策最低支出需求_财力性转移支付2010年预算参考数" xfId="630"/>
    <cellStyle name="差_县市旗测算20080508_财力性转移支付2010年预算参考数" xfId="631"/>
    <cellStyle name="差_司法部2010年度中央部门决算（草案）报" xfId="632"/>
    <cellStyle name="差_同德" xfId="633"/>
    <cellStyle name="差_同德_财力性转移支付2010年预算参考数" xfId="634"/>
    <cellStyle name="差_城建部门" xfId="635"/>
    <cellStyle name="差_安徽 缺口县区测算(地方填报)1" xfId="636"/>
    <cellStyle name="差_安徽 缺口县区测算(地方填报)1_财力性转移支付2010年预算参考数" xfId="637"/>
    <cellStyle name="差_宝坻区" xfId="638"/>
    <cellStyle name="差_山东省民生支出标准" xfId="639"/>
    <cellStyle name="差_山东省民生支出标准_财力性转移支付2010年预算参考数" xfId="640"/>
    <cellStyle name="差_市辖区测算-新科目（20080626）" xfId="641"/>
    <cellStyle name="差_市辖区测算-新科目（20080626）_不含人员经费系数" xfId="642"/>
    <cellStyle name="差_市辖区测算-新科目（20080626）_不含人员经费系数_财力性转移支付2010年预算参考数" xfId="643"/>
    <cellStyle name="差_市辖区测算-新科目（20080626）_县市旗测算-新科目（含人口规模效应）" xfId="644"/>
    <cellStyle name="差_市辖区测算-新科目（20080626）_县市旗测算-新科目（含人口规模效应）_财力性转移支付2010年预算参考数" xfId="645"/>
    <cellStyle name="差_市辖区测算-新科目（20080626）_民生政策最低支出需求" xfId="646"/>
    <cellStyle name="差_市辖区测算-新科目（20080626）_民生政策最低支出需求_财力性转移支付2010年预算参考数" xfId="647"/>
    <cellStyle name="差_市辖区测算-新科目（20080626）_财力性转移支付2010年预算参考数" xfId="648"/>
    <cellStyle name="差_市辖区测算20080510" xfId="649"/>
    <cellStyle name="差_市辖区测算20080510_不含人员经费系数" xfId="650"/>
    <cellStyle name="差_市辖区测算20080510_不含人员经费系数_财力性转移支付2010年预算参考数" xfId="651"/>
    <cellStyle name="差_市辖区测算20080510_县市旗测算-新科目（含人口规模效应）" xfId="652"/>
    <cellStyle name="差_市辖区测算20080510_县市旗测算-新科目（含人口规模效应）_财力性转移支付2010年预算参考数" xfId="653"/>
    <cellStyle name="差_市辖区测算20080510_民生政策最低支出需求" xfId="654"/>
    <cellStyle name="差_市辖区测算20080510_民生政策最低支出需求_财力性转移支付2010年预算参考数" xfId="655"/>
    <cellStyle name="差_市辖区测算20080510_财力性转移支付2010年预算参考数" xfId="656"/>
    <cellStyle name="差_平邑" xfId="657"/>
    <cellStyle name="差_平邑_财力性转移支付2010年预算参考数" xfId="658"/>
    <cellStyle name="差_总人口" xfId="659"/>
    <cellStyle name="差_总人口_财力性转移支付2010年预算参考数" xfId="660"/>
    <cellStyle name="差_成本差异系数" xfId="661"/>
    <cellStyle name="差_成本差异系数_财力性转移支付2010年预算参考数" xfId="662"/>
    <cellStyle name="差_成本差异系数（含人口规模）" xfId="663"/>
    <cellStyle name="差_成本差异系数（含人口规模）_财力性转移支付2010年预算参考数" xfId="664"/>
    <cellStyle name="差_报表" xfId="665"/>
    <cellStyle name="差_教育(按照总人口测算）—20080416" xfId="666"/>
    <cellStyle name="差_教育(按照总人口测算）—20080416_不含人员经费系数" xfId="667"/>
    <cellStyle name="差_教育(按照总人口测算）—20080416_不含人员经费系数_财力性转移支付2010年预算参考数" xfId="668"/>
    <cellStyle name="差_教育(按照总人口测算）—20080416_县市旗测算-新科目（含人口规模效应）" xfId="669"/>
    <cellStyle name="差_教育(按照总人口测算）—20080416_县市旗测算-新科目（含人口规模效应）_财力性转移支付2010年预算参考数" xfId="670"/>
    <cellStyle name="差_教育(按照总人口测算）—20080416_民生政策最低支出需求" xfId="671"/>
    <cellStyle name="差_教育(按照总人口测算）—20080416_民生政策最低支出需求_财力性转移支付2010年预算参考数" xfId="672"/>
    <cellStyle name="差_教育(按照总人口测算）—20080416_财力性转移支付2010年预算参考数" xfId="673"/>
    <cellStyle name="差_数据--基础数据--预算组--2015年人代会预算部分--2015.01.20--人代会前第6稿--按姚局意见改--调市级项级明细" xfId="674"/>
    <cellStyle name="差_数据--基础数据--预算组--2015年人代会预算部分--2015.01.20--人代会前第6稿--按姚局意见改--调市级项级明细_政府预算公开模板" xfId="675"/>
    <cellStyle name="差_文体广播事业(按照总人口测算）—20080416" xfId="676"/>
    <cellStyle name="差_文体广播事业(按照总人口测算）—20080416_不含人员经费系数" xfId="677"/>
    <cellStyle name="差_文体广播事业(按照总人口测算）—20080416_不含人员经费系数_财力性转移支付2010年预算参考数" xfId="678"/>
    <cellStyle name="差_文体广播事业(按照总人口测算）—20080416_县市旗测算-新科目（含人口规模效应）" xfId="679"/>
    <cellStyle name="差_文体广播事业(按照总人口测算）—20080416_县市旗测算-新科目（含人口规模效应）_财力性转移支付2010年预算参考数" xfId="680"/>
    <cellStyle name="差_文体广播事业(按照总人口测算）—20080416_民生政策最低支出需求" xfId="681"/>
    <cellStyle name="差_文体广播事业(按照总人口测算）—20080416_民生政策最低支出需求_财力性转移支付2010年预算参考数" xfId="682"/>
    <cellStyle name="差_文体广播事业(按照总人口测算）—20080416_财力性转移支付2010年预算参考数" xfId="683"/>
    <cellStyle name="差_文体广播部门" xfId="684"/>
    <cellStyle name="差_核定人数下发表" xfId="685"/>
    <cellStyle name="差_核定人数下发表_财力性转移支付2010年预算参考数" xfId="686"/>
    <cellStyle name="差_核定人数对比" xfId="687"/>
    <cellStyle name="差_核定人数对比_财力性转移支付2010年预算参考数" xfId="688"/>
    <cellStyle name="差_检验表" xfId="689"/>
    <cellStyle name="差_检验表（调整后）" xfId="690"/>
    <cellStyle name="差_民生政策最低支出需求" xfId="691"/>
    <cellStyle name="差_民生政策最低支出需求_财力性转移支付2010年预算参考数" xfId="692"/>
    <cellStyle name="差_汇总" xfId="693"/>
    <cellStyle name="差_汇总-县级财政报表附表" xfId="694"/>
    <cellStyle name="差_汇总_财力性转移支付2010年预算参考数" xfId="695"/>
    <cellStyle name="差_汇总表" xfId="696"/>
    <cellStyle name="差_汇总表4" xfId="697"/>
    <cellStyle name="差_汇总表4_财力性转移支付2010年预算参考数" xfId="698"/>
    <cellStyle name="差_汇总表_财力性转移支付2010年预算参考数" xfId="699"/>
    <cellStyle name="差_汇总表提前告知区县" xfId="700"/>
    <cellStyle name="差_河南 缺口县区测算(地方填报)" xfId="701"/>
    <cellStyle name="差_河南 缺口县区测算(地方填报)_财力性转移支付2010年预算参考数" xfId="702"/>
    <cellStyle name="差_河南 缺口县区测算(地方填报白)" xfId="703"/>
    <cellStyle name="差_河南 缺口县区测算(地方填报白)_财力性转移支付2010年预算参考数" xfId="704"/>
    <cellStyle name="差_测算结果" xfId="705"/>
    <cellStyle name="差_测算结果_财力性转移支付2010年预算参考数" xfId="706"/>
    <cellStyle name="差_测算结果汇总" xfId="707"/>
    <cellStyle name="差_测算结果汇总_财力性转移支付2010年预算参考数" xfId="708"/>
    <cellStyle name="差_社保处下达区县2015年指标（第二批）" xfId="709"/>
    <cellStyle name="差_第一部分：综合全" xfId="710"/>
    <cellStyle name="差_第五部分(才淼、饶永宏）" xfId="711"/>
    <cellStyle name="差_缺口县区测算" xfId="712"/>
    <cellStyle name="差_缺口县区测算(按2007支出增长25%测算)" xfId="713"/>
    <cellStyle name="差_缺口县区测算(按2007支出增长25%测算)_财力性转移支付2010年预算参考数" xfId="714"/>
    <cellStyle name="差_缺口县区测算(按核定人数)" xfId="715"/>
    <cellStyle name="差_缺口县区测算(按核定人数)_财力性转移支付2010年预算参考数" xfId="716"/>
    <cellStyle name="差_缺口县区测算(财政部标准)" xfId="717"/>
    <cellStyle name="差_缺口县区测算(财政部标准)_财力性转移支付2010年预算参考数" xfId="718"/>
    <cellStyle name="差_缺口县区测算_财力性转移支付2010年预算参考数" xfId="719"/>
    <cellStyle name="差_缺口县区测算（11.13）" xfId="720"/>
    <cellStyle name="差_缺口县区测算（11.13）_财力性转移支付2010年预算参考数" xfId="721"/>
    <cellStyle name="差_自行调整差异系数顺序" xfId="722"/>
    <cellStyle name="差_自行调整差异系数顺序_财力性转移支付2010年预算参考数" xfId="723"/>
    <cellStyle name="差_行政(燃修费)" xfId="724"/>
    <cellStyle name="差_行政(燃修费)_不含人员经费系数" xfId="725"/>
    <cellStyle name="差_行政(燃修费)_不含人员经费系数_财力性转移支付2010年预算参考数" xfId="726"/>
    <cellStyle name="差_行政(燃修费)_县市旗测算-新科目（含人口规模效应）" xfId="727"/>
    <cellStyle name="差_行政(燃修费)_县市旗测算-新科目（含人口规模效应）_财力性转移支付2010年预算参考数" xfId="728"/>
    <cellStyle name="差_行政(燃修费)_民生政策最低支出需求" xfId="729"/>
    <cellStyle name="差_行政(燃修费)_民生政策最低支出需求_财力性转移支付2010年预算参考数" xfId="730"/>
    <cellStyle name="差_行政(燃修费)_财力性转移支付2010年预算参考数" xfId="731"/>
    <cellStyle name="差_行政公检法测算" xfId="732"/>
    <cellStyle name="差_行政公检法测算_不含人员经费系数" xfId="733"/>
    <cellStyle name="差_行政公检法测算_不含人员经费系数_财力性转移支付2010年预算参考数" xfId="734"/>
    <cellStyle name="差_行政公检法测算_县市旗测算-新科目（含人口规模效应）" xfId="735"/>
    <cellStyle name="差_行政公检法测算_县市旗测算-新科目（含人口规模效应）_财力性转移支付2010年预算参考数" xfId="736"/>
    <cellStyle name="差_行政公检法测算_民生政策最低支出需求" xfId="737"/>
    <cellStyle name="差_行政公检法测算_民生政策最低支出需求_财力性转移支付2010年预算参考数" xfId="738"/>
    <cellStyle name="差_行政公检法测算_财力性转移支付2010年预算参考数" xfId="739"/>
    <cellStyle name="差_行政（人员）" xfId="740"/>
    <cellStyle name="差_行政（人员）_不含人员经费系数" xfId="741"/>
    <cellStyle name="差_行政（人员）_不含人员经费系数_财力性转移支付2010年预算参考数" xfId="742"/>
    <cellStyle name="差_行政（人员）_县市旗测算-新科目（含人口规模效应）" xfId="743"/>
    <cellStyle name="差_行政（人员）_县市旗测算-新科目（含人口规模效应）_财力性转移支付2010年预算参考数" xfId="744"/>
    <cellStyle name="差_行政（人员）_民生政策最低支出需求" xfId="745"/>
    <cellStyle name="差_行政（人员）_民生政策最低支出需求_财力性转移支付2010年预算参考数" xfId="746"/>
    <cellStyle name="差_行政（人员）_财力性转移支付2010年预算参考数" xfId="747"/>
    <cellStyle name="差_表二--电子版" xfId="748"/>
    <cellStyle name="差_财政供养人员" xfId="749"/>
    <cellStyle name="差_财政供养人员_财力性转移支付2010年预算参考数" xfId="750"/>
    <cellStyle name="差_重点民生支出需求测算表社保（农村低保）081112" xfId="751"/>
    <cellStyle name="差_附表" xfId="752"/>
    <cellStyle name="差_附表_财力性转移支付2010年预算参考数" xfId="753"/>
    <cellStyle name="差_青海 缺口县区测算(地方填报)" xfId="754"/>
    <cellStyle name="差_青海 缺口县区测算(地方填报)_财力性转移支付2010年预算参考数" xfId="755"/>
    <cellStyle name="常规 10" xfId="756"/>
    <cellStyle name="常规 11" xfId="757"/>
    <cellStyle name="常规 11 2" xfId="758"/>
    <cellStyle name="常规 11 2 2" xfId="759"/>
    <cellStyle name="常规 11 2 3" xfId="760"/>
    <cellStyle name="常规 11_财力性转移支付2009年预算参考数" xfId="761"/>
    <cellStyle name="常规 12" xfId="762"/>
    <cellStyle name="常规 13" xfId="763"/>
    <cellStyle name="常规 14" xfId="764"/>
    <cellStyle name="常规 15" xfId="765"/>
    <cellStyle name="常规 16" xfId="766"/>
    <cellStyle name="常规 17" xfId="767"/>
    <cellStyle name="常规 18" xfId="768"/>
    <cellStyle name="常规 19" xfId="769"/>
    <cellStyle name="常规 2" xfId="770"/>
    <cellStyle name="常规 2 2" xfId="771"/>
    <cellStyle name="常规 2 3" xfId="772"/>
    <cellStyle name="常规 2 4" xfId="773"/>
    <cellStyle name="常规 2 4_2016年决算公开相关报表-何倩" xfId="774"/>
    <cellStyle name="常规 20" xfId="775"/>
    <cellStyle name="常规 21" xfId="776"/>
    <cellStyle name="常规 22" xfId="777"/>
    <cellStyle name="常规 23" xfId="778"/>
    <cellStyle name="常规 24" xfId="779"/>
    <cellStyle name="常规 25" xfId="780"/>
    <cellStyle name="常规 26" xfId="781"/>
    <cellStyle name="常规 27" xfId="782"/>
    <cellStyle name="常规 2_004-2010年增消两税返还情况表" xfId="783"/>
    <cellStyle name="常规 3" xfId="784"/>
    <cellStyle name="常规 3 2" xfId="785"/>
    <cellStyle name="常规 3 2 2" xfId="786"/>
    <cellStyle name="常规 3 2 3" xfId="787"/>
    <cellStyle name="常规 3 3" xfId="788"/>
    <cellStyle name="常规 3 4" xfId="789"/>
    <cellStyle name="常规 3 5" xfId="790"/>
    <cellStyle name="常规 4" xfId="791"/>
    <cellStyle name="常规 4 2" xfId="792"/>
    <cellStyle name="常规 4 3" xfId="793"/>
    <cellStyle name="常规 40" xfId="794"/>
    <cellStyle name="常规 4_2008年横排表0721" xfId="795"/>
    <cellStyle name="常规 5" xfId="796"/>
    <cellStyle name="常规 5 2" xfId="797"/>
    <cellStyle name="常规 5 2 2" xfId="798"/>
    <cellStyle name="常规 5 3" xfId="799"/>
    <cellStyle name="常规 5 4" xfId="800"/>
    <cellStyle name="常规 5 5" xfId="801"/>
    <cellStyle name="常规 51" xfId="802"/>
    <cellStyle name="常规 54" xfId="803"/>
    <cellStyle name="常规 56" xfId="804"/>
    <cellStyle name="常规 6" xfId="805"/>
    <cellStyle name="常规 7" xfId="806"/>
    <cellStyle name="常规 7 2" xfId="807"/>
    <cellStyle name="常规 8" xfId="808"/>
    <cellStyle name="常规 9" xfId="809"/>
    <cellStyle name="常规_2014-09-26-关于我市全口径预算编制情况的报告（附表）" xfId="810"/>
    <cellStyle name="常规_2015年社会保险基金预算草案表样（报人大）" xfId="811"/>
    <cellStyle name="常规_2016人代会附表（2015-9-11）（姚局）-财经委 2" xfId="812"/>
    <cellStyle name="常规_2016年决算公开相关报表-何倩" xfId="813"/>
    <cellStyle name="常规_（20091202）人代会附表-表样" xfId="814"/>
    <cellStyle name="常规_（20091202）人代会附表-表样 2" xfId="815"/>
    <cellStyle name="常规_（修改后）新科目人代会报表---印刷稿5.8" xfId="816"/>
    <cellStyle name="常规_（修改后）新科目人代会报表---印刷稿5.8 2" xfId="817"/>
    <cellStyle name="强调 1" xfId="818"/>
    <cellStyle name="强调 2" xfId="819"/>
    <cellStyle name="强调 3" xfId="820"/>
    <cellStyle name="强调文字颜色 1 2" xfId="821"/>
    <cellStyle name="强调文字颜色 2 2" xfId="822"/>
    <cellStyle name="强调文字颜色 3 2" xfId="823"/>
    <cellStyle name="强调文字颜色 4 2" xfId="824"/>
    <cellStyle name="强调文字颜色 5 2" xfId="825"/>
    <cellStyle name="强调文字颜色 6 2" xfId="826"/>
    <cellStyle name="归盒啦_95" xfId="827"/>
    <cellStyle name="数字" xfId="828"/>
    <cellStyle name="普通_ 白土" xfId="829"/>
    <cellStyle name="未定义" xfId="830"/>
    <cellStyle name="标题 1 2" xfId="831"/>
    <cellStyle name="标题 2 2" xfId="832"/>
    <cellStyle name="标题 3 2" xfId="833"/>
    <cellStyle name="标题 4 2" xfId="834"/>
    <cellStyle name="标题 5" xfId="835"/>
    <cellStyle name="样式 1" xfId="836"/>
    <cellStyle name="检查单元格 2" xfId="837"/>
    <cellStyle name="汇总 2" xfId="838"/>
    <cellStyle name="注释 2" xfId="839"/>
    <cellStyle name="烹拳 [0]_ +Foil &amp; -FOIL &amp; PAPER" xfId="840"/>
    <cellStyle name="烹拳_ +Foil &amp; -FOIL &amp; PAPER" xfId="841"/>
    <cellStyle name="百分比 2" xfId="842"/>
    <cellStyle name="百分比 2 2" xfId="843"/>
    <cellStyle name="百分比 3" xfId="844"/>
    <cellStyle name="百分比 4" xfId="845"/>
    <cellStyle name="百分比 5" xfId="846"/>
    <cellStyle name="表标题" xfId="847"/>
    <cellStyle name="解释性文本 2" xfId="848"/>
    <cellStyle name="警告文本 2" xfId="849"/>
    <cellStyle name="计算 2" xfId="850"/>
    <cellStyle name="货币 2" xfId="851"/>
    <cellStyle name="超级链接" xfId="852"/>
    <cellStyle name="输入 2" xfId="853"/>
    <cellStyle name="输出 2" xfId="854"/>
    <cellStyle name="适中 2" xfId="855"/>
    <cellStyle name="钎霖_4岿角利" xfId="856"/>
    <cellStyle name="链接单元格 2" xfId="857"/>
    <cellStyle name="霓付 [0]_ +Foil &amp; -FOIL &amp; PAPER" xfId="858"/>
    <cellStyle name="霓付_ +Foil &amp; -FOIL &amp; PAPER" xfId="859"/>
    <cellStyle name="콤마 [0]_BOILER-CO1" xfId="860"/>
    <cellStyle name="콤마_BOILER-CO1" xfId="861"/>
    <cellStyle name="통화 [0]_BOILER-CO1" xfId="862"/>
    <cellStyle name="통화_BOILER-CO1" xfId="863"/>
    <cellStyle name="표준_0N-HANDLING " xfId="8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2.75" zeroHeight="false" outlineLevelRow="0" outlineLevelCol="0"/>
  <cols>
    <col collapsed="false" customWidth="false" hidden="false" outlineLevel="0" max="257" min="1" style="1" width="8.99"/>
  </cols>
  <sheetData>
    <row r="6" customFormat="false" ht="35.25" hidden="false" customHeight="false" outlineLevel="0" collapsed="false">
      <c r="A6" s="5" t="s">
        <v>706</v>
      </c>
      <c r="B6" s="5"/>
      <c r="C6" s="5"/>
      <c r="D6" s="5"/>
      <c r="E6" s="5"/>
      <c r="F6" s="5"/>
      <c r="G6" s="5"/>
      <c r="H6" s="5"/>
      <c r="I6" s="5"/>
      <c r="J6" s="5"/>
      <c r="K6" s="5"/>
    </row>
    <row r="15" customFormat="false" ht="20.25" hidden="false" customHeight="false" outlineLevel="0" collapsed="false">
      <c r="D15" s="3" t="s">
        <v>1</v>
      </c>
    </row>
    <row r="16" customFormat="false" ht="20.25" hidden="false" customHeight="false" outlineLevel="0" collapsed="false">
      <c r="D16" s="4"/>
    </row>
    <row r="17" customFormat="false" ht="20.25" hidden="false" customHeight="false" outlineLevel="0" collapsed="false">
      <c r="D17" s="3" t="s">
        <v>2</v>
      </c>
    </row>
  </sheetData>
  <mergeCells count="1">
    <mergeCell ref="A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6" activeCellId="0" sqref="E1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1" width="39.62"/>
    <col collapsed="false" customWidth="true" hidden="false" outlineLevel="0" max="2" min="2" style="51" width="10.62"/>
    <col collapsed="false" customWidth="true" hidden="false" outlineLevel="0" max="4" min="3" style="120" width="10.62"/>
    <col collapsed="false" customWidth="true" hidden="false" outlineLevel="0" max="5" min="5" style="120" width="15.75"/>
    <col collapsed="false" customWidth="true" hidden="false" outlineLevel="0" max="6" min="6" style="51" width="16.74"/>
    <col collapsed="false" customWidth="true" hidden="true" outlineLevel="0" max="7" min="7" style="51" width="11.24"/>
    <col collapsed="false" customWidth="true" hidden="false" outlineLevel="0" max="8" min="8" style="51" width="14.12"/>
    <col collapsed="false" customWidth="false" hidden="false" outlineLevel="0" max="257" min="9" style="51" width="8.99"/>
  </cols>
  <sheetData>
    <row r="1" customFormat="false" ht="12.75" hidden="false" customHeight="false" outlineLevel="0" collapsed="false">
      <c r="A1" s="9" t="s">
        <v>707</v>
      </c>
    </row>
    <row r="2" customFormat="false" ht="20.25" hidden="false" customHeight="false" outlineLevel="0" collapsed="false">
      <c r="A2" s="53" t="s">
        <v>708</v>
      </c>
      <c r="B2" s="53"/>
      <c r="C2" s="53"/>
      <c r="D2" s="53"/>
      <c r="E2" s="53"/>
      <c r="F2" s="53"/>
      <c r="G2" s="53"/>
      <c r="H2" s="53"/>
    </row>
    <row r="3" s="125" customFormat="true" ht="23.25" hidden="false" customHeight="true" outlineLevel="0" collapsed="false">
      <c r="A3" s="72"/>
      <c r="B3" s="121"/>
      <c r="C3" s="122"/>
      <c r="D3" s="123"/>
      <c r="E3" s="122"/>
      <c r="F3" s="124"/>
      <c r="G3" s="121"/>
      <c r="H3" s="13" t="s">
        <v>6</v>
      </c>
    </row>
    <row r="4" s="132" customFormat="true" ht="36.75" hidden="false" customHeight="true" outlineLevel="0" collapsed="false">
      <c r="A4" s="126" t="s">
        <v>7</v>
      </c>
      <c r="B4" s="127" t="s">
        <v>709</v>
      </c>
      <c r="C4" s="128" t="s">
        <v>9</v>
      </c>
      <c r="D4" s="128" t="s">
        <v>710</v>
      </c>
      <c r="E4" s="128" t="s">
        <v>13</v>
      </c>
      <c r="F4" s="129" t="s">
        <v>14</v>
      </c>
      <c r="G4" s="130" t="s">
        <v>11</v>
      </c>
      <c r="H4" s="131" t="s">
        <v>71</v>
      </c>
    </row>
    <row r="5" s="71" customFormat="true" ht="20.1" hidden="false" customHeight="true" outlineLevel="0" collapsed="false">
      <c r="A5" s="18" t="s">
        <v>711</v>
      </c>
      <c r="B5" s="133" t="n">
        <f aca="false">SUM(B6:B10)</f>
        <v>50648</v>
      </c>
      <c r="C5" s="134" t="n">
        <f aca="false">SUM(C6:C10)</f>
        <v>223056</v>
      </c>
      <c r="D5" s="134" t="n">
        <f aca="false">SUM(D6:D10)</f>
        <v>276706</v>
      </c>
      <c r="E5" s="135" t="n">
        <f aca="false">IF(B5=0,0,D5/B5*100)</f>
        <v>546.33</v>
      </c>
      <c r="F5" s="20" t="n">
        <f aca="false">IF(C5=0,0,D5/C5*100)</f>
        <v>124.05</v>
      </c>
      <c r="G5" s="133" t="n">
        <v>44436</v>
      </c>
      <c r="H5" s="20" t="n">
        <f aca="false">IF(G5=0,0,(D5/G5)*100)</f>
        <v>622.71</v>
      </c>
    </row>
    <row r="6" s="71" customFormat="true" ht="20.1" hidden="false" customHeight="true" outlineLevel="0" collapsed="false">
      <c r="A6" s="29" t="s">
        <v>712</v>
      </c>
      <c r="B6" s="133" t="n">
        <v>48</v>
      </c>
      <c r="C6" s="134" t="n">
        <v>1</v>
      </c>
      <c r="D6" s="134" t="n">
        <v>1</v>
      </c>
      <c r="E6" s="135" t="n">
        <f aca="false">IF(B6=0,0,D6/B6*100)</f>
        <v>2.08</v>
      </c>
      <c r="F6" s="20" t="n">
        <f aca="false">IF(C6=0,0,D6/C6*100)</f>
        <v>100</v>
      </c>
      <c r="G6" s="133" t="n">
        <v>48</v>
      </c>
      <c r="H6" s="20" t="n">
        <f aca="false">IF(G6=0,0,(D6/G6)*100)</f>
        <v>2.08</v>
      </c>
    </row>
    <row r="7" s="71" customFormat="true" ht="20.1" hidden="false" customHeight="true" outlineLevel="0" collapsed="false">
      <c r="A7" s="136" t="s">
        <v>713</v>
      </c>
      <c r="B7" s="133" t="n">
        <v>127</v>
      </c>
      <c r="C7" s="134" t="n">
        <v>222</v>
      </c>
      <c r="D7" s="134" t="n">
        <v>265</v>
      </c>
      <c r="E7" s="135" t="n">
        <f aca="false">IF(B7=0,0,D7/B7*100)</f>
        <v>208.66</v>
      </c>
      <c r="F7" s="20" t="n">
        <f aca="false">IF(C7=0,0,D7/C7*100)</f>
        <v>119.37</v>
      </c>
      <c r="G7" s="133" t="n">
        <v>113</v>
      </c>
      <c r="H7" s="20" t="n">
        <f aca="false">IF(G7=0,0,(D7/G7)*100)</f>
        <v>234.51</v>
      </c>
    </row>
    <row r="8" s="71" customFormat="true" ht="20.1" hidden="false" customHeight="true" outlineLevel="0" collapsed="false">
      <c r="A8" s="136" t="s">
        <v>714</v>
      </c>
      <c r="B8" s="133"/>
      <c r="C8" s="134" t="n">
        <f aca="false">345+3439</f>
        <v>3784</v>
      </c>
      <c r="D8" s="134" t="n">
        <v>345</v>
      </c>
      <c r="E8" s="135" t="n">
        <f aca="false">IF(B8=0,0,D8/B8*100)</f>
        <v>0</v>
      </c>
      <c r="F8" s="20" t="n">
        <f aca="false">IF(C8=0,0,D8/C8*100)</f>
        <v>9.12</v>
      </c>
      <c r="G8" s="133" t="n">
        <v>386</v>
      </c>
      <c r="H8" s="20" t="n">
        <f aca="false">IF(G8=0,0,(D8/G8)*100)</f>
        <v>89.38</v>
      </c>
    </row>
    <row r="9" s="71" customFormat="true" ht="20.1" hidden="false" customHeight="true" outlineLevel="0" collapsed="false">
      <c r="A9" s="137" t="s">
        <v>715</v>
      </c>
      <c r="B9" s="138" t="n">
        <v>2930</v>
      </c>
      <c r="C9" s="134" t="n">
        <f aca="false">22930+1176</f>
        <v>24106</v>
      </c>
      <c r="D9" s="134" t="n">
        <v>1177</v>
      </c>
      <c r="E9" s="135" t="n">
        <f aca="false">IF(B9=0,0,D9/B9*100)</f>
        <v>40.17</v>
      </c>
      <c r="F9" s="20" t="n">
        <f aca="false">IF(C9=0,0,D9/C9*100)</f>
        <v>4.88</v>
      </c>
      <c r="G9" s="133" t="n">
        <v>2570</v>
      </c>
      <c r="H9" s="20" t="n">
        <f aca="false">IF(G9=0,0,(D9/G9)*100)</f>
        <v>45.8</v>
      </c>
    </row>
    <row r="10" s="71" customFormat="true" ht="20.1" hidden="false" customHeight="true" outlineLevel="0" collapsed="false">
      <c r="A10" s="136" t="s">
        <v>716</v>
      </c>
      <c r="B10" s="133" t="n">
        <f aca="false">SUM(B11:B14)</f>
        <v>47543</v>
      </c>
      <c r="C10" s="133" t="n">
        <f aca="false">SUM(C11:C14)</f>
        <v>194943</v>
      </c>
      <c r="D10" s="133" t="n">
        <f aca="false">SUM(D11:D14)</f>
        <v>274918</v>
      </c>
      <c r="E10" s="135" t="n">
        <f aca="false">IF(B10=0,0,D10/B10*100)</f>
        <v>578.25</v>
      </c>
      <c r="F10" s="20" t="n">
        <f aca="false">IF(C10=0,0,D10/C10*100)</f>
        <v>141.02</v>
      </c>
      <c r="G10" s="133" t="n">
        <v>41320</v>
      </c>
      <c r="H10" s="20" t="n">
        <f aca="false">IF(G10=0,0,(D10/G10)*100)</f>
        <v>665.34</v>
      </c>
    </row>
    <row r="11" s="71" customFormat="true" ht="20.1" hidden="false" customHeight="true" outlineLevel="0" collapsed="false">
      <c r="A11" s="27" t="s">
        <v>717</v>
      </c>
      <c r="B11" s="133" t="n">
        <v>7649</v>
      </c>
      <c r="C11" s="134" t="n">
        <f aca="false">127086-8824-8824-8824-3439-22930</f>
        <v>74245</v>
      </c>
      <c r="D11" s="134" t="n">
        <v>133875</v>
      </c>
      <c r="E11" s="135" t="n">
        <f aca="false">IF(B11=0,0,D11/B11*100)</f>
        <v>1750.23</v>
      </c>
      <c r="F11" s="20" t="n">
        <f aca="false">IF(C11=0,0,D11/C11*100)</f>
        <v>180.32</v>
      </c>
      <c r="G11" s="133" t="n">
        <v>7289</v>
      </c>
      <c r="H11" s="20" t="n">
        <f aca="false">IF(G11=0,0,(D11/G11)*100)</f>
        <v>1836.67</v>
      </c>
    </row>
    <row r="12" s="71" customFormat="true" ht="20.1" hidden="false" customHeight="true" outlineLevel="0" collapsed="false">
      <c r="A12" s="27" t="s">
        <v>718</v>
      </c>
      <c r="B12" s="133" t="n">
        <v>39894</v>
      </c>
      <c r="C12" s="134" t="n">
        <v>123111</v>
      </c>
      <c r="D12" s="134" t="n">
        <v>141556</v>
      </c>
      <c r="E12" s="135" t="n">
        <f aca="false">IF(B12=0,0,D12/B12*100)</f>
        <v>354.83</v>
      </c>
      <c r="F12" s="20" t="n">
        <f aca="false">IF(C12=0,0,D12/C12*100)</f>
        <v>114.98</v>
      </c>
      <c r="G12" s="133" t="n">
        <v>34995</v>
      </c>
      <c r="H12" s="20" t="n">
        <f aca="false">IF(G12=0,0,(D12/G12)*100)</f>
        <v>404.5</v>
      </c>
    </row>
    <row r="13" s="71" customFormat="true" ht="20.1" hidden="false" customHeight="true" outlineLevel="0" collapsed="false">
      <c r="A13" s="27" t="s">
        <v>719</v>
      </c>
      <c r="B13" s="133"/>
      <c r="C13" s="134" t="n">
        <v>-4324</v>
      </c>
      <c r="D13" s="134" t="n">
        <v>-5210</v>
      </c>
      <c r="E13" s="135" t="n">
        <f aca="false">IF(B13=0,0,D13/B13*100)</f>
        <v>0</v>
      </c>
      <c r="F13" s="20" t="n">
        <f aca="false">IF(C13=0,0,D13/C13*100)</f>
        <v>120.49</v>
      </c>
      <c r="G13" s="134" t="n">
        <v>-3415</v>
      </c>
      <c r="H13" s="20" t="n">
        <f aca="false">IF(G13=0,0,(D13/G13)*100)</f>
        <v>152.56</v>
      </c>
    </row>
    <row r="14" s="71" customFormat="true" ht="20.1" hidden="false" customHeight="true" outlineLevel="0" collapsed="false">
      <c r="A14" s="27" t="s">
        <v>720</v>
      </c>
      <c r="B14" s="133"/>
      <c r="C14" s="134" t="n">
        <v>1911</v>
      </c>
      <c r="D14" s="134" t="n">
        <v>4697</v>
      </c>
      <c r="E14" s="135" t="n">
        <f aca="false">IF(B14=0,0,D14/B14*100)</f>
        <v>0</v>
      </c>
      <c r="F14" s="20" t="n">
        <f aca="false">IF(C14=0,0,D14/C14*100)</f>
        <v>245.79</v>
      </c>
      <c r="G14" s="133" t="n">
        <v>2451</v>
      </c>
      <c r="H14" s="20" t="n">
        <f aca="false">IF(G14=0,0,(D14/G14)*100)</f>
        <v>191.64</v>
      </c>
    </row>
    <row r="15" s="71" customFormat="true" ht="20.1" hidden="false" customHeight="true" outlineLevel="0" collapsed="false">
      <c r="A15" s="18" t="s">
        <v>721</v>
      </c>
      <c r="B15" s="133" t="n">
        <f aca="false">SUM(B16:B18)</f>
        <v>58225</v>
      </c>
      <c r="C15" s="133" t="n">
        <f aca="false">SUM(C16:C18)</f>
        <v>114724</v>
      </c>
      <c r="D15" s="133" t="n">
        <f aca="false">SUM(D16:D18)</f>
        <v>116732</v>
      </c>
      <c r="E15" s="135" t="n">
        <f aca="false">IF(B15=0,0,D15/B15*100)</f>
        <v>200.48</v>
      </c>
      <c r="F15" s="20" t="n">
        <f aca="false">IF(C15=0,0,D15/C15*100)</f>
        <v>101.75</v>
      </c>
      <c r="G15" s="133" t="n">
        <f aca="false">SUM(G16:G18)</f>
        <v>169752</v>
      </c>
      <c r="H15" s="20" t="n">
        <f aca="false">IF(G15=0,0,(D15/G15)*100)</f>
        <v>68.77</v>
      </c>
    </row>
    <row r="16" s="71" customFormat="true" ht="20.1" hidden="false" customHeight="true" outlineLevel="0" collapsed="false">
      <c r="A16" s="26" t="s">
        <v>722</v>
      </c>
      <c r="B16" s="133" t="n">
        <v>250</v>
      </c>
      <c r="C16" s="139" t="n">
        <v>52180</v>
      </c>
      <c r="D16" s="139" t="n">
        <v>54187</v>
      </c>
      <c r="E16" s="134" t="n">
        <f aca="false">IF(B16=0,0,D16/B16*100)</f>
        <v>21675</v>
      </c>
      <c r="F16" s="20" t="n">
        <f aca="false">IF(C16=0,0,D16/C16*100)</f>
        <v>103.85</v>
      </c>
      <c r="G16" s="133" t="n">
        <v>37885</v>
      </c>
      <c r="H16" s="20" t="n">
        <f aca="false">IF(G16=0,0,(D16/G16)*100)</f>
        <v>143.03</v>
      </c>
    </row>
    <row r="17" s="71" customFormat="true" ht="20.1" hidden="false" customHeight="true" outlineLevel="0" collapsed="false">
      <c r="A17" s="26" t="s">
        <v>723</v>
      </c>
      <c r="B17" s="133" t="n">
        <v>57975</v>
      </c>
      <c r="C17" s="133" t="n">
        <v>57975</v>
      </c>
      <c r="D17" s="133" t="n">
        <v>57975</v>
      </c>
      <c r="E17" s="135" t="n">
        <f aca="false">IF(B17=0,0,D17/B17*100)</f>
        <v>100</v>
      </c>
      <c r="F17" s="20" t="n">
        <f aca="false">IF(C17=0,0,D17/C17*100)</f>
        <v>100</v>
      </c>
      <c r="G17" s="133" t="n">
        <v>131867</v>
      </c>
      <c r="H17" s="20" t="n">
        <f aca="false">IF(G17=0,0,(D17/G17)*100)</f>
        <v>43.96</v>
      </c>
    </row>
    <row r="18" s="71" customFormat="true" ht="20.1" hidden="false" customHeight="true" outlineLevel="0" collapsed="false">
      <c r="A18" s="26" t="s">
        <v>724</v>
      </c>
      <c r="B18" s="133"/>
      <c r="C18" s="133" t="n">
        <f aca="false">4570-1</f>
        <v>4569</v>
      </c>
      <c r="D18" s="133" t="n">
        <f aca="false">3914.617711+655.16</f>
        <v>4570</v>
      </c>
      <c r="E18" s="135"/>
      <c r="F18" s="20"/>
      <c r="G18" s="133"/>
      <c r="H18" s="20"/>
    </row>
    <row r="19" s="71" customFormat="true" ht="20.1" hidden="false" customHeight="true" outlineLevel="0" collapsed="false">
      <c r="A19" s="140" t="s">
        <v>725</v>
      </c>
      <c r="B19" s="133" t="n">
        <f aca="false">SUM(B20:B22)</f>
        <v>0</v>
      </c>
      <c r="C19" s="133" t="n">
        <f aca="false">SUM(C20:C22)</f>
        <v>40403</v>
      </c>
      <c r="D19" s="133" t="n">
        <f aca="false">SUM(D20:D22)</f>
        <v>40403</v>
      </c>
      <c r="E19" s="135" t="n">
        <f aca="false">IF(B19=0,0,D19/B19*100)</f>
        <v>0</v>
      </c>
      <c r="F19" s="20" t="n">
        <f aca="false">IF(C19=0,0,D19/C19*100)</f>
        <v>100</v>
      </c>
      <c r="G19" s="133" t="n">
        <f aca="false">SUM(G20:G22)</f>
        <v>104875</v>
      </c>
      <c r="H19" s="20" t="n">
        <f aca="false">IF(G19=0,0,(D19/G19)*100)</f>
        <v>38.52</v>
      </c>
    </row>
    <row r="20" s="71" customFormat="true" ht="20.1" hidden="false" customHeight="true" outlineLevel="0" collapsed="false">
      <c r="A20" s="26" t="s">
        <v>726</v>
      </c>
      <c r="B20" s="133"/>
      <c r="C20" s="134"/>
      <c r="D20" s="134"/>
      <c r="E20" s="135" t="n">
        <f aca="false">IF(B20=0,0,D20/B20*100)</f>
        <v>0</v>
      </c>
      <c r="F20" s="20" t="n">
        <f aca="false">IF(C20=0,0,D20/C20*100)</f>
        <v>0</v>
      </c>
      <c r="G20" s="133" t="n">
        <v>73736</v>
      </c>
      <c r="H20" s="20" t="n">
        <f aca="false">IF(G20=0,0,(D20/G20)*100)</f>
        <v>0</v>
      </c>
    </row>
    <row r="21" s="71" customFormat="true" ht="20.1" hidden="false" customHeight="true" outlineLevel="0" collapsed="false">
      <c r="A21" s="26" t="s">
        <v>727</v>
      </c>
      <c r="B21" s="133"/>
      <c r="C21" s="139" t="n">
        <v>40403</v>
      </c>
      <c r="D21" s="139" t="n">
        <v>40403</v>
      </c>
      <c r="E21" s="135" t="n">
        <f aca="false">IF(B21=0,0,D21/B21*100)</f>
        <v>0</v>
      </c>
      <c r="F21" s="20" t="n">
        <f aca="false">IF(C21=0,0,D21/C21*100)</f>
        <v>100</v>
      </c>
      <c r="G21" s="133" t="n">
        <v>14495</v>
      </c>
      <c r="H21" s="20" t="n">
        <f aca="false">IF(G21=0,0,(D21/G21)*100)</f>
        <v>278.74</v>
      </c>
    </row>
    <row r="22" s="71" customFormat="true" ht="20.1" hidden="false" customHeight="true" outlineLevel="0" collapsed="false">
      <c r="A22" s="26" t="s">
        <v>728</v>
      </c>
      <c r="B22" s="133"/>
      <c r="C22" s="134"/>
      <c r="D22" s="134"/>
      <c r="E22" s="135" t="n">
        <f aca="false">IF(B22=0,0,D22/B22*100)</f>
        <v>0</v>
      </c>
      <c r="F22" s="20" t="n">
        <f aca="false">IF(C22=0,0,D22/C22*100)</f>
        <v>0</v>
      </c>
      <c r="G22" s="133" t="n">
        <v>16644</v>
      </c>
      <c r="H22" s="20" t="n">
        <f aca="false">IF(G22=0,0,(D22/G22)*100)</f>
        <v>0</v>
      </c>
    </row>
    <row r="23" s="71" customFormat="true" ht="20.1" hidden="false" customHeight="true" outlineLevel="0" collapsed="false">
      <c r="A23" s="18" t="s">
        <v>729</v>
      </c>
      <c r="B23" s="133" t="n">
        <f aca="false">SUM(B5+B15-B19)</f>
        <v>108873</v>
      </c>
      <c r="C23" s="133" t="n">
        <f aca="false">SUM(C5+C15-C19)</f>
        <v>297377</v>
      </c>
      <c r="D23" s="133" t="n">
        <f aca="false">SUM(D5+D15-D19)</f>
        <v>353035</v>
      </c>
      <c r="E23" s="135" t="n">
        <f aca="false">IF(B23=0,0,D23/B23*100)</f>
        <v>324.26</v>
      </c>
      <c r="F23" s="20" t="n">
        <f aca="false">IF(C23=0,0,D23/C23*100)</f>
        <v>118.72</v>
      </c>
      <c r="G23" s="133" t="n">
        <f aca="false">SUM(G5+G15-G19)</f>
        <v>109313</v>
      </c>
      <c r="H23" s="20" t="n">
        <f aca="false">IF(G23=0,0,(D23/G23)*100)</f>
        <v>322.96</v>
      </c>
    </row>
    <row r="24" s="71" customFormat="true" ht="20.1" hidden="false" customHeight="true" outlineLevel="0" collapsed="false">
      <c r="A24" s="140" t="s">
        <v>730</v>
      </c>
      <c r="B24" s="133"/>
      <c r="C24" s="139" t="n">
        <v>346600</v>
      </c>
      <c r="D24" s="139" t="n">
        <f aca="false">346600+34000</f>
        <v>380600</v>
      </c>
      <c r="E24" s="135" t="n">
        <f aca="false">IF(B24=0,0,D24/B24*100)</f>
        <v>0</v>
      </c>
      <c r="F24" s="20" t="n">
        <f aca="false">IF(C24=0,0,D24/C24*100)</f>
        <v>109.81</v>
      </c>
      <c r="G24" s="133" t="n">
        <v>18400</v>
      </c>
      <c r="H24" s="20" t="n">
        <f aca="false">IF(G24=0,0,(D24/G24)*100)</f>
        <v>2068.48</v>
      </c>
    </row>
    <row r="25" s="71" customFormat="true" ht="20.1" hidden="false" customHeight="true" outlineLevel="0" collapsed="false">
      <c r="A25" s="28" t="s">
        <v>62</v>
      </c>
      <c r="B25" s="133" t="n">
        <f aca="false">SUM(B23:B24)</f>
        <v>108873</v>
      </c>
      <c r="C25" s="133" t="n">
        <f aca="false">SUM(C23:C24)</f>
        <v>643977</v>
      </c>
      <c r="D25" s="133" t="n">
        <f aca="false">SUM(D23:D24)</f>
        <v>733635</v>
      </c>
      <c r="E25" s="135" t="n">
        <f aca="false">IF(B25=0,0,D25/B25*100)</f>
        <v>673.84</v>
      </c>
      <c r="F25" s="20" t="n">
        <f aca="false">IF(C25=0,0,D25/C25*100)</f>
        <v>113.92</v>
      </c>
      <c r="G25" s="141" t="n">
        <v>127713.08</v>
      </c>
      <c r="H25" s="20" t="n">
        <f aca="false">IF(G25=0,0,(D25/G25)*100)</f>
        <v>574.44</v>
      </c>
    </row>
    <row r="26" s="125" customFormat="true" ht="18.75" hidden="false" customHeight="false" outlineLevel="0" collapsed="false">
      <c r="A26" s="142"/>
      <c r="B26" s="143"/>
      <c r="C26" s="122"/>
      <c r="D26" s="122"/>
      <c r="E26" s="122"/>
      <c r="F26" s="143"/>
      <c r="G26" s="143"/>
      <c r="H26" s="143"/>
    </row>
    <row r="27" s="125" customFormat="true" ht="18.75" hidden="false" customHeight="false" outlineLevel="0" collapsed="false">
      <c r="A27" s="142"/>
      <c r="B27" s="143"/>
      <c r="C27" s="122"/>
      <c r="D27" s="123" t="s">
        <v>731</v>
      </c>
      <c r="E27" s="122"/>
      <c r="F27" s="143"/>
      <c r="G27" s="143"/>
      <c r="H27" s="143"/>
    </row>
    <row r="28" s="125" customFormat="true" ht="18.75" hidden="false" customHeight="false" outlineLevel="0" collapsed="false">
      <c r="A28" s="142"/>
      <c r="B28" s="143"/>
      <c r="C28" s="122"/>
      <c r="D28" s="123"/>
      <c r="E28" s="122"/>
      <c r="F28" s="143"/>
      <c r="G28" s="143"/>
      <c r="H28" s="143"/>
    </row>
    <row r="29" s="125" customFormat="true" ht="18.75" hidden="false" customHeight="false" outlineLevel="0" collapsed="false">
      <c r="A29" s="142"/>
      <c r="B29" s="143"/>
      <c r="C29" s="122"/>
      <c r="D29" s="122"/>
      <c r="E29" s="122"/>
      <c r="F29" s="143"/>
      <c r="G29" s="143"/>
      <c r="H29" s="143"/>
    </row>
    <row r="30" s="125" customFormat="true" ht="18.75" hidden="false" customHeight="false" outlineLevel="0" collapsed="false">
      <c r="A30" s="142"/>
      <c r="B30" s="143"/>
      <c r="C30" s="122"/>
      <c r="D30" s="122"/>
      <c r="E30" s="122"/>
      <c r="F30" s="143"/>
      <c r="G30" s="143"/>
      <c r="H30" s="143"/>
    </row>
    <row r="31" s="125" customFormat="true" ht="18.75" hidden="false" customHeight="false" outlineLevel="0" collapsed="false">
      <c r="A31" s="142"/>
      <c r="B31" s="143"/>
      <c r="C31" s="122"/>
      <c r="D31" s="122"/>
      <c r="E31" s="122"/>
      <c r="F31" s="143"/>
      <c r="G31" s="143"/>
      <c r="H31" s="143"/>
    </row>
    <row r="32" s="125" customFormat="true" ht="18.75" hidden="false" customHeight="false" outlineLevel="0" collapsed="false">
      <c r="A32" s="142"/>
      <c r="B32" s="143"/>
      <c r="C32" s="122"/>
      <c r="D32" s="122"/>
      <c r="E32" s="122"/>
      <c r="F32" s="143"/>
      <c r="G32" s="143"/>
      <c r="H32" s="143"/>
    </row>
    <row r="33" s="125" customFormat="true" ht="18.75" hidden="false" customHeight="false" outlineLevel="0" collapsed="false">
      <c r="A33" s="142"/>
      <c r="B33" s="143"/>
      <c r="C33" s="122"/>
      <c r="D33" s="122"/>
      <c r="E33" s="122"/>
      <c r="F33" s="143"/>
      <c r="G33" s="143"/>
      <c r="H33" s="143"/>
    </row>
    <row r="34" s="125" customFormat="true" ht="18.75" hidden="false" customHeight="false" outlineLevel="0" collapsed="false">
      <c r="A34" s="142"/>
      <c r="B34" s="143"/>
      <c r="C34" s="122"/>
      <c r="D34" s="122"/>
      <c r="E34" s="123"/>
      <c r="F34" s="144"/>
      <c r="G34" s="144"/>
      <c r="H34" s="143"/>
    </row>
    <row r="35" s="125" customFormat="true" ht="18.75" hidden="false" customHeight="false" outlineLevel="0" collapsed="false">
      <c r="A35" s="142"/>
      <c r="B35" s="143"/>
      <c r="C35" s="122"/>
      <c r="D35" s="122"/>
      <c r="E35" s="122"/>
      <c r="F35" s="143"/>
      <c r="G35" s="143"/>
      <c r="H35" s="143"/>
    </row>
    <row r="36" s="125" customFormat="true" ht="18.75" hidden="false" customHeight="false" outlineLevel="0" collapsed="false">
      <c r="A36" s="142"/>
      <c r="B36" s="143"/>
      <c r="C36" s="122"/>
      <c r="D36" s="122"/>
      <c r="E36" s="122"/>
      <c r="F36" s="143"/>
      <c r="G36" s="145"/>
      <c r="H36" s="143"/>
    </row>
    <row r="37" s="125" customFormat="true" ht="18.75" hidden="false" customHeight="false" outlineLevel="0" collapsed="false">
      <c r="A37" s="142"/>
      <c r="B37" s="143"/>
      <c r="C37" s="122"/>
      <c r="D37" s="122"/>
      <c r="E37" s="122"/>
      <c r="F37" s="143"/>
      <c r="G37" s="143"/>
      <c r="H37" s="143"/>
    </row>
    <row r="38" s="125" customFormat="true" ht="18.75" hidden="false" customHeight="false" outlineLevel="0" collapsed="false">
      <c r="A38" s="142"/>
      <c r="B38" s="143"/>
      <c r="C38" s="122"/>
      <c r="D38" s="122"/>
      <c r="E38" s="122"/>
      <c r="F38" s="143"/>
      <c r="G38" s="143"/>
      <c r="H38" s="143"/>
    </row>
    <row r="39" s="125" customFormat="true" ht="18.75" hidden="false" customHeight="false" outlineLevel="0" collapsed="false">
      <c r="A39" s="142"/>
      <c r="B39" s="143"/>
      <c r="C39" s="122"/>
      <c r="D39" s="122"/>
      <c r="E39" s="122"/>
      <c r="F39" s="143"/>
      <c r="G39" s="143"/>
      <c r="H39" s="143"/>
    </row>
    <row r="40" s="125" customFormat="true" ht="18.75" hidden="false" customHeight="false" outlineLevel="0" collapsed="false">
      <c r="A40" s="142"/>
      <c r="B40" s="143"/>
      <c r="C40" s="122"/>
      <c r="D40" s="122"/>
      <c r="E40" s="122"/>
      <c r="F40" s="143"/>
      <c r="G40" s="143"/>
      <c r="H40" s="143"/>
    </row>
    <row r="41" s="125" customFormat="true" ht="18.75" hidden="false" customHeight="false" outlineLevel="0" collapsed="false">
      <c r="A41" s="142"/>
      <c r="B41" s="143"/>
      <c r="C41" s="122"/>
      <c r="D41" s="122"/>
      <c r="E41" s="122"/>
      <c r="F41" s="143"/>
      <c r="G41" s="143"/>
      <c r="H41" s="143"/>
    </row>
    <row r="42" s="125" customFormat="true" ht="18.75" hidden="false" customHeight="false" outlineLevel="0" collapsed="false">
      <c r="A42" s="142"/>
      <c r="B42" s="143"/>
      <c r="C42" s="122"/>
      <c r="D42" s="122"/>
      <c r="E42" s="122"/>
      <c r="F42" s="143"/>
      <c r="G42" s="143"/>
      <c r="H42" s="143"/>
    </row>
    <row r="43" s="125" customFormat="true" ht="18.75" hidden="false" customHeight="false" outlineLevel="0" collapsed="false">
      <c r="A43" s="142"/>
      <c r="B43" s="143"/>
      <c r="C43" s="122"/>
      <c r="D43" s="122"/>
      <c r="E43" s="122"/>
      <c r="F43" s="143"/>
      <c r="G43" s="143"/>
      <c r="H43" s="143"/>
    </row>
    <row r="44" s="125" customFormat="true" ht="18.75" hidden="false" customHeight="false" outlineLevel="0" collapsed="false">
      <c r="A44" s="142"/>
      <c r="B44" s="143"/>
      <c r="C44" s="122"/>
      <c r="D44" s="122"/>
      <c r="E44" s="122"/>
      <c r="F44" s="143"/>
      <c r="G44" s="143"/>
      <c r="H44" s="143"/>
    </row>
    <row r="45" s="125" customFormat="true" ht="18.75" hidden="false" customHeight="false" outlineLevel="0" collapsed="false">
      <c r="A45" s="142"/>
      <c r="B45" s="143"/>
      <c r="C45" s="122"/>
      <c r="D45" s="122"/>
      <c r="E45" s="122"/>
      <c r="F45" s="143"/>
      <c r="G45" s="143"/>
      <c r="H45" s="143"/>
    </row>
    <row r="46" s="125" customFormat="true" ht="18.75" hidden="false" customHeight="false" outlineLevel="0" collapsed="false">
      <c r="A46" s="142"/>
      <c r="B46" s="143"/>
      <c r="C46" s="122"/>
      <c r="D46" s="122"/>
      <c r="E46" s="122"/>
      <c r="F46" s="143"/>
      <c r="G46" s="143"/>
      <c r="H46" s="143"/>
    </row>
    <row r="47" s="125" customFormat="true" ht="18.75" hidden="false" customHeight="false" outlineLevel="0" collapsed="false">
      <c r="A47" s="142"/>
      <c r="B47" s="143"/>
      <c r="C47" s="122"/>
      <c r="D47" s="122"/>
      <c r="E47" s="122"/>
      <c r="F47" s="143"/>
      <c r="G47" s="143"/>
      <c r="H47" s="143"/>
    </row>
    <row r="48" s="125" customFormat="true" ht="18.75" hidden="false" customHeight="false" outlineLevel="0" collapsed="false">
      <c r="A48" s="142"/>
      <c r="B48" s="143"/>
      <c r="C48" s="122"/>
      <c r="D48" s="122"/>
      <c r="E48" s="122"/>
      <c r="F48" s="143"/>
      <c r="G48" s="143"/>
      <c r="H48" s="143"/>
    </row>
    <row r="49" s="125" customFormat="true" ht="18.75" hidden="false" customHeight="false" outlineLevel="0" collapsed="false">
      <c r="A49" s="142"/>
      <c r="B49" s="143"/>
      <c r="C49" s="122"/>
      <c r="D49" s="122"/>
      <c r="E49" s="122"/>
      <c r="F49" s="143"/>
      <c r="G49" s="143"/>
      <c r="H49" s="143"/>
    </row>
    <row r="50" s="125" customFormat="true" ht="18.75" hidden="false" customHeight="false" outlineLevel="0" collapsed="false">
      <c r="A50" s="142"/>
      <c r="B50" s="143"/>
      <c r="C50" s="122"/>
      <c r="D50" s="122"/>
      <c r="E50" s="122"/>
      <c r="F50" s="143"/>
      <c r="G50" s="143"/>
      <c r="H50" s="143"/>
    </row>
    <row r="51" s="125" customFormat="true" ht="18.75" hidden="false" customHeight="false" outlineLevel="0" collapsed="false">
      <c r="A51" s="142"/>
      <c r="B51" s="143"/>
      <c r="C51" s="122"/>
      <c r="D51" s="122"/>
      <c r="E51" s="122"/>
      <c r="F51" s="143"/>
      <c r="G51" s="143"/>
      <c r="H51" s="143"/>
    </row>
    <row r="52" s="125" customFormat="true" ht="18.75" hidden="false" customHeight="false" outlineLevel="0" collapsed="false">
      <c r="A52" s="142"/>
      <c r="B52" s="143"/>
      <c r="C52" s="122"/>
      <c r="D52" s="122"/>
      <c r="E52" s="122"/>
      <c r="F52" s="143"/>
      <c r="G52" s="143"/>
      <c r="H52" s="143"/>
    </row>
    <row r="53" s="125" customFormat="true" ht="18.75" hidden="false" customHeight="false" outlineLevel="0" collapsed="false">
      <c r="A53" s="142"/>
      <c r="B53" s="143"/>
      <c r="C53" s="122"/>
      <c r="D53" s="122"/>
      <c r="E53" s="122"/>
      <c r="F53" s="143"/>
      <c r="G53" s="143"/>
      <c r="H53" s="143"/>
    </row>
    <row r="54" s="125" customFormat="true" ht="18.75" hidden="false" customHeight="false" outlineLevel="0" collapsed="false">
      <c r="B54" s="146"/>
      <c r="C54" s="147"/>
      <c r="D54" s="147"/>
      <c r="E54" s="147"/>
      <c r="F54" s="146"/>
      <c r="G54" s="146"/>
      <c r="H54" s="146"/>
    </row>
    <row r="55" s="125" customFormat="true" ht="18.75" hidden="false" customHeight="false" outlineLevel="0" collapsed="false">
      <c r="B55" s="146"/>
      <c r="C55" s="147"/>
      <c r="D55" s="147"/>
      <c r="E55" s="147"/>
      <c r="F55" s="146"/>
      <c r="G55" s="146"/>
      <c r="H55" s="146"/>
    </row>
    <row r="56" s="125" customFormat="true" ht="18.75" hidden="false" customHeight="false" outlineLevel="0" collapsed="false">
      <c r="B56" s="146"/>
      <c r="C56" s="147"/>
      <c r="D56" s="147"/>
      <c r="E56" s="147"/>
      <c r="F56" s="146"/>
      <c r="G56" s="146"/>
      <c r="H56" s="146"/>
    </row>
    <row r="57" s="125" customFormat="true" ht="18.75" hidden="false" customHeight="false" outlineLevel="0" collapsed="false">
      <c r="B57" s="146"/>
      <c r="C57" s="147"/>
      <c r="D57" s="147"/>
      <c r="E57" s="147"/>
      <c r="F57" s="146"/>
      <c r="G57" s="146"/>
      <c r="H57" s="146"/>
    </row>
    <row r="58" s="125" customFormat="true" ht="18.75" hidden="false" customHeight="false" outlineLevel="0" collapsed="false">
      <c r="B58" s="146"/>
      <c r="C58" s="147"/>
      <c r="D58" s="147"/>
      <c r="E58" s="147"/>
      <c r="F58" s="146"/>
      <c r="G58" s="146"/>
      <c r="H58" s="146"/>
    </row>
    <row r="59" s="125" customFormat="true" ht="18.75" hidden="false" customHeight="false" outlineLevel="0" collapsed="false">
      <c r="B59" s="146"/>
      <c r="C59" s="147"/>
      <c r="D59" s="147"/>
      <c r="E59" s="147"/>
      <c r="F59" s="146"/>
      <c r="G59" s="146"/>
      <c r="H59" s="146"/>
    </row>
    <row r="60" s="125" customFormat="true" ht="18.75" hidden="false" customHeight="false" outlineLevel="0" collapsed="false">
      <c r="B60" s="146"/>
      <c r="C60" s="147"/>
      <c r="D60" s="147"/>
      <c r="E60" s="147"/>
      <c r="F60" s="146"/>
      <c r="G60" s="146"/>
      <c r="H60" s="146"/>
    </row>
    <row r="61" s="125" customFormat="true" ht="18.75" hidden="false" customHeight="false" outlineLevel="0" collapsed="false">
      <c r="B61" s="146"/>
      <c r="C61" s="147"/>
      <c r="D61" s="147"/>
      <c r="E61" s="147"/>
      <c r="F61" s="146"/>
      <c r="G61" s="146"/>
      <c r="H61" s="146"/>
    </row>
    <row r="62" s="125" customFormat="true" ht="18.75" hidden="false" customHeight="false" outlineLevel="0" collapsed="false">
      <c r="B62" s="146"/>
      <c r="C62" s="147"/>
      <c r="D62" s="147"/>
      <c r="E62" s="147"/>
      <c r="F62" s="146"/>
      <c r="G62" s="146"/>
      <c r="H62" s="146"/>
    </row>
    <row r="63" s="125" customFormat="true" ht="18.75" hidden="false" customHeight="false" outlineLevel="0" collapsed="false">
      <c r="B63" s="146"/>
      <c r="C63" s="147"/>
      <c r="D63" s="147"/>
      <c r="E63" s="147"/>
      <c r="F63" s="146"/>
      <c r="G63" s="146"/>
      <c r="H63" s="146"/>
    </row>
    <row r="64" s="125" customFormat="true" ht="18.75" hidden="false" customHeight="false" outlineLevel="0" collapsed="false">
      <c r="B64" s="146"/>
      <c r="C64" s="147"/>
      <c r="D64" s="147"/>
      <c r="E64" s="147"/>
      <c r="F64" s="146"/>
      <c r="G64" s="146"/>
      <c r="H64" s="146"/>
    </row>
    <row r="65" s="125" customFormat="true" ht="18.75" hidden="false" customHeight="false" outlineLevel="0" collapsed="false">
      <c r="B65" s="146"/>
      <c r="C65" s="147"/>
      <c r="D65" s="147"/>
      <c r="E65" s="147"/>
      <c r="F65" s="146"/>
      <c r="G65" s="146"/>
      <c r="H65" s="146"/>
    </row>
    <row r="66" s="125" customFormat="true" ht="18.75" hidden="false" customHeight="false" outlineLevel="0" collapsed="false">
      <c r="B66" s="146"/>
      <c r="C66" s="147"/>
      <c r="D66" s="147"/>
      <c r="E66" s="147"/>
      <c r="F66" s="146"/>
      <c r="G66" s="146"/>
      <c r="H66" s="146"/>
    </row>
    <row r="67" s="125" customFormat="true" ht="18.75" hidden="false" customHeight="false" outlineLevel="0" collapsed="false">
      <c r="B67" s="146"/>
      <c r="C67" s="147"/>
      <c r="D67" s="147"/>
      <c r="E67" s="147"/>
      <c r="F67" s="146"/>
      <c r="G67" s="146"/>
      <c r="H67" s="146"/>
    </row>
    <row r="68" s="125" customFormat="true" ht="18.75" hidden="false" customHeight="false" outlineLevel="0" collapsed="false">
      <c r="B68" s="146"/>
      <c r="C68" s="147"/>
      <c r="D68" s="147"/>
      <c r="E68" s="147"/>
      <c r="F68" s="146"/>
      <c r="G68" s="146"/>
      <c r="H68" s="146"/>
    </row>
    <row r="69" s="125" customFormat="true" ht="18.75" hidden="false" customHeight="false" outlineLevel="0" collapsed="false">
      <c r="B69" s="146"/>
      <c r="C69" s="147"/>
      <c r="D69" s="147"/>
      <c r="E69" s="147"/>
      <c r="F69" s="146"/>
      <c r="G69" s="146"/>
      <c r="H69" s="146"/>
    </row>
    <row r="70" s="125" customFormat="true" ht="18.75" hidden="false" customHeight="false" outlineLevel="0" collapsed="false">
      <c r="B70" s="146"/>
      <c r="C70" s="147"/>
      <c r="D70" s="147"/>
      <c r="E70" s="147"/>
      <c r="F70" s="146"/>
      <c r="G70" s="146"/>
      <c r="H70" s="146"/>
    </row>
    <row r="71" s="125" customFormat="true" ht="18.75" hidden="false" customHeight="false" outlineLevel="0" collapsed="false">
      <c r="B71" s="146"/>
      <c r="C71" s="147"/>
      <c r="D71" s="147"/>
      <c r="E71" s="147"/>
      <c r="F71" s="146"/>
      <c r="G71" s="146"/>
      <c r="H71" s="146"/>
    </row>
    <row r="72" s="125" customFormat="true" ht="18.75" hidden="false" customHeight="false" outlineLevel="0" collapsed="false">
      <c r="B72" s="146"/>
      <c r="C72" s="147"/>
      <c r="D72" s="147"/>
      <c r="E72" s="147"/>
      <c r="F72" s="146"/>
      <c r="G72" s="146"/>
      <c r="H72" s="146"/>
    </row>
    <row r="73" s="125" customFormat="true" ht="18.75" hidden="false" customHeight="false" outlineLevel="0" collapsed="false">
      <c r="B73" s="146"/>
      <c r="C73" s="147"/>
      <c r="D73" s="147"/>
      <c r="E73" s="147"/>
      <c r="F73" s="146"/>
      <c r="G73" s="146"/>
      <c r="H73" s="146"/>
    </row>
    <row r="74" s="125" customFormat="true" ht="18.75" hidden="false" customHeight="false" outlineLevel="0" collapsed="false">
      <c r="B74" s="146"/>
      <c r="C74" s="147"/>
      <c r="D74" s="147"/>
      <c r="E74" s="147"/>
      <c r="F74" s="146"/>
      <c r="G74" s="146"/>
      <c r="H74" s="146"/>
    </row>
    <row r="75" s="125" customFormat="true" ht="18.75" hidden="false" customHeight="false" outlineLevel="0" collapsed="false">
      <c r="B75" s="146"/>
      <c r="C75" s="147"/>
      <c r="D75" s="147"/>
      <c r="E75" s="147"/>
      <c r="F75" s="146"/>
      <c r="G75" s="146"/>
      <c r="H75" s="146"/>
    </row>
    <row r="76" s="125" customFormat="true" ht="18.75" hidden="false" customHeight="false" outlineLevel="0" collapsed="false">
      <c r="B76" s="146"/>
      <c r="C76" s="147"/>
      <c r="D76" s="147"/>
      <c r="E76" s="147"/>
      <c r="F76" s="146"/>
      <c r="G76" s="146"/>
      <c r="H76" s="146"/>
    </row>
    <row r="77" s="125" customFormat="true" ht="18.75" hidden="false" customHeight="false" outlineLevel="0" collapsed="false">
      <c r="B77" s="146"/>
      <c r="C77" s="147"/>
      <c r="D77" s="147"/>
      <c r="E77" s="147"/>
      <c r="F77" s="146"/>
      <c r="G77" s="146"/>
      <c r="H77" s="146"/>
    </row>
    <row r="78" s="125" customFormat="true" ht="18.75" hidden="false" customHeight="false" outlineLevel="0" collapsed="false">
      <c r="B78" s="146"/>
      <c r="C78" s="147"/>
      <c r="D78" s="147"/>
      <c r="E78" s="147"/>
      <c r="F78" s="146"/>
      <c r="G78" s="146"/>
      <c r="H78" s="146"/>
    </row>
    <row r="79" s="125" customFormat="true" ht="18.75" hidden="false" customHeight="false" outlineLevel="0" collapsed="false">
      <c r="B79" s="146"/>
      <c r="C79" s="147"/>
      <c r="D79" s="147"/>
      <c r="E79" s="147"/>
      <c r="F79" s="146"/>
      <c r="G79" s="146"/>
      <c r="H79" s="146"/>
    </row>
    <row r="80" s="125" customFormat="true" ht="18.75" hidden="false" customHeight="false" outlineLevel="0" collapsed="false">
      <c r="B80" s="146"/>
      <c r="C80" s="147"/>
      <c r="D80" s="147"/>
      <c r="E80" s="147"/>
      <c r="F80" s="146"/>
      <c r="G80" s="146"/>
      <c r="H80" s="146"/>
    </row>
    <row r="81" s="125" customFormat="true" ht="18.75" hidden="false" customHeight="false" outlineLevel="0" collapsed="false">
      <c r="B81" s="146"/>
      <c r="C81" s="147"/>
      <c r="D81" s="147"/>
      <c r="E81" s="147"/>
      <c r="F81" s="146"/>
      <c r="G81" s="146"/>
      <c r="H81" s="146"/>
    </row>
    <row r="82" s="125" customFormat="true" ht="18.75" hidden="false" customHeight="false" outlineLevel="0" collapsed="false">
      <c r="B82" s="146"/>
      <c r="C82" s="147"/>
      <c r="D82" s="147"/>
      <c r="E82" s="147"/>
      <c r="F82" s="146"/>
      <c r="G82" s="146"/>
      <c r="H82" s="146"/>
    </row>
    <row r="83" s="125" customFormat="true" ht="18.75" hidden="false" customHeight="false" outlineLevel="0" collapsed="false">
      <c r="B83" s="146"/>
      <c r="C83" s="147"/>
      <c r="D83" s="147"/>
      <c r="E83" s="147"/>
      <c r="F83" s="146"/>
      <c r="G83" s="146"/>
      <c r="H83" s="146"/>
    </row>
    <row r="84" s="125" customFormat="true" ht="18.75" hidden="false" customHeight="false" outlineLevel="0" collapsed="false">
      <c r="B84" s="146"/>
      <c r="C84" s="147"/>
      <c r="D84" s="147"/>
      <c r="E84" s="147"/>
      <c r="F84" s="146"/>
      <c r="G84" s="146"/>
      <c r="H84" s="146"/>
    </row>
    <row r="85" s="125" customFormat="true" ht="18.75" hidden="false" customHeight="false" outlineLevel="0" collapsed="false">
      <c r="B85" s="146"/>
      <c r="C85" s="147"/>
      <c r="D85" s="147"/>
      <c r="E85" s="147"/>
      <c r="F85" s="146"/>
      <c r="G85" s="146"/>
      <c r="H85" s="146"/>
    </row>
    <row r="86" s="125" customFormat="true" ht="18.75" hidden="false" customHeight="false" outlineLevel="0" collapsed="false">
      <c r="B86" s="146"/>
      <c r="C86" s="147"/>
      <c r="D86" s="147"/>
      <c r="E86" s="147"/>
      <c r="F86" s="146"/>
      <c r="G86" s="146"/>
      <c r="H86" s="146"/>
    </row>
    <row r="87" s="125" customFormat="true" ht="18.75" hidden="false" customHeight="false" outlineLevel="0" collapsed="false">
      <c r="B87" s="146"/>
      <c r="C87" s="147"/>
      <c r="D87" s="147"/>
      <c r="E87" s="147"/>
      <c r="F87" s="146"/>
      <c r="G87" s="146"/>
      <c r="H87" s="146"/>
    </row>
    <row r="88" s="125" customFormat="true" ht="18.75" hidden="false" customHeight="false" outlineLevel="0" collapsed="false">
      <c r="B88" s="146"/>
      <c r="C88" s="147"/>
      <c r="D88" s="147"/>
      <c r="E88" s="147"/>
      <c r="F88" s="146"/>
      <c r="G88" s="146"/>
      <c r="H88" s="146"/>
    </row>
    <row r="89" s="125" customFormat="true" ht="18.75" hidden="false" customHeight="false" outlineLevel="0" collapsed="false">
      <c r="B89" s="146"/>
      <c r="C89" s="147"/>
      <c r="D89" s="147"/>
      <c r="E89" s="147"/>
      <c r="F89" s="146"/>
      <c r="G89" s="146"/>
      <c r="H89" s="146"/>
    </row>
    <row r="90" s="125" customFormat="true" ht="18.75" hidden="false" customHeight="false" outlineLevel="0" collapsed="false">
      <c r="B90" s="146"/>
      <c r="C90" s="147"/>
      <c r="D90" s="147"/>
      <c r="E90" s="147"/>
      <c r="F90" s="146"/>
      <c r="G90" s="146"/>
      <c r="H90" s="146"/>
    </row>
    <row r="91" s="125" customFormat="true" ht="18.75" hidden="false" customHeight="false" outlineLevel="0" collapsed="false">
      <c r="B91" s="146"/>
      <c r="C91" s="147"/>
      <c r="D91" s="147"/>
      <c r="E91" s="147"/>
      <c r="F91" s="146"/>
      <c r="G91" s="146"/>
      <c r="H91" s="146"/>
    </row>
    <row r="92" s="125" customFormat="true" ht="18.75" hidden="false" customHeight="false" outlineLevel="0" collapsed="false">
      <c r="B92" s="146"/>
      <c r="C92" s="147"/>
      <c r="D92" s="147"/>
      <c r="E92" s="147"/>
      <c r="F92" s="146"/>
      <c r="G92" s="146"/>
      <c r="H92" s="146"/>
    </row>
    <row r="93" s="125" customFormat="true" ht="18.75" hidden="false" customHeight="false" outlineLevel="0" collapsed="false">
      <c r="B93" s="146"/>
      <c r="C93" s="147"/>
      <c r="D93" s="147"/>
      <c r="E93" s="147"/>
      <c r="F93" s="146"/>
      <c r="G93" s="146"/>
      <c r="H93" s="146"/>
    </row>
    <row r="94" s="125" customFormat="true" ht="18.75" hidden="false" customHeight="false" outlineLevel="0" collapsed="false">
      <c r="B94" s="146"/>
      <c r="C94" s="147"/>
      <c r="D94" s="147"/>
      <c r="E94" s="147"/>
      <c r="F94" s="146"/>
      <c r="G94" s="146"/>
      <c r="H94" s="146"/>
    </row>
    <row r="95" s="125" customFormat="true" ht="18.75" hidden="false" customHeight="false" outlineLevel="0" collapsed="false">
      <c r="B95" s="146"/>
      <c r="C95" s="147"/>
      <c r="D95" s="147"/>
      <c r="E95" s="147"/>
      <c r="F95" s="146"/>
      <c r="G95" s="146"/>
      <c r="H95" s="146"/>
    </row>
    <row r="96" s="125" customFormat="true" ht="18.75" hidden="false" customHeight="false" outlineLevel="0" collapsed="false">
      <c r="B96" s="146"/>
      <c r="C96" s="147"/>
      <c r="D96" s="147"/>
      <c r="E96" s="147"/>
      <c r="F96" s="146"/>
      <c r="G96" s="146"/>
      <c r="H96" s="146"/>
    </row>
    <row r="97" s="125" customFormat="true" ht="18.75" hidden="false" customHeight="false" outlineLevel="0" collapsed="false">
      <c r="B97" s="146"/>
      <c r="C97" s="147"/>
      <c r="D97" s="147"/>
      <c r="E97" s="147"/>
      <c r="F97" s="146"/>
      <c r="G97" s="146"/>
      <c r="H97" s="146"/>
    </row>
    <row r="98" s="125" customFormat="true" ht="18.75" hidden="false" customHeight="false" outlineLevel="0" collapsed="false">
      <c r="B98" s="146"/>
      <c r="C98" s="147"/>
      <c r="D98" s="147"/>
      <c r="E98" s="147"/>
      <c r="F98" s="146"/>
      <c r="G98" s="146"/>
      <c r="H98" s="146"/>
    </row>
    <row r="99" s="125" customFormat="true" ht="18.75" hidden="false" customHeight="false" outlineLevel="0" collapsed="false">
      <c r="B99" s="146"/>
      <c r="C99" s="147"/>
      <c r="D99" s="147"/>
      <c r="E99" s="147"/>
      <c r="F99" s="146"/>
      <c r="G99" s="146"/>
      <c r="H99" s="146"/>
    </row>
    <row r="100" s="125" customFormat="true" ht="18.75" hidden="false" customHeight="false" outlineLevel="0" collapsed="false">
      <c r="B100" s="146"/>
      <c r="C100" s="147"/>
      <c r="D100" s="147"/>
      <c r="E100" s="147"/>
      <c r="F100" s="146"/>
      <c r="G100" s="146"/>
      <c r="H100" s="146"/>
    </row>
    <row r="101" s="125" customFormat="true" ht="18.75" hidden="false" customHeight="false" outlineLevel="0" collapsed="false">
      <c r="B101" s="146"/>
      <c r="C101" s="147"/>
      <c r="D101" s="147"/>
      <c r="E101" s="147"/>
      <c r="F101" s="146"/>
      <c r="G101" s="146"/>
      <c r="H101" s="146"/>
    </row>
    <row r="102" s="125" customFormat="true" ht="18.75" hidden="false" customHeight="false" outlineLevel="0" collapsed="false">
      <c r="B102" s="146"/>
      <c r="C102" s="147"/>
      <c r="D102" s="147"/>
      <c r="E102" s="147"/>
      <c r="F102" s="146"/>
      <c r="G102" s="146"/>
      <c r="H102" s="146"/>
    </row>
    <row r="103" s="125" customFormat="true" ht="18.75" hidden="false" customHeight="false" outlineLevel="0" collapsed="false">
      <c r="B103" s="146"/>
      <c r="C103" s="147"/>
      <c r="D103" s="147"/>
      <c r="E103" s="147"/>
      <c r="F103" s="146"/>
      <c r="G103" s="146"/>
      <c r="H103" s="146"/>
    </row>
    <row r="104" s="125" customFormat="true" ht="18.75" hidden="false" customHeight="false" outlineLevel="0" collapsed="false">
      <c r="B104" s="146"/>
      <c r="C104" s="147"/>
      <c r="D104" s="147"/>
      <c r="E104" s="147"/>
      <c r="F104" s="146"/>
      <c r="G104" s="146"/>
      <c r="H104" s="146"/>
    </row>
    <row r="105" s="125" customFormat="true" ht="18.75" hidden="false" customHeight="false" outlineLevel="0" collapsed="false">
      <c r="B105" s="146"/>
      <c r="C105" s="147"/>
      <c r="D105" s="147"/>
      <c r="E105" s="147"/>
      <c r="F105" s="146"/>
      <c r="G105" s="146"/>
      <c r="H105" s="146"/>
    </row>
    <row r="106" s="125" customFormat="true" ht="18.75" hidden="false" customHeight="false" outlineLevel="0" collapsed="false">
      <c r="B106" s="146"/>
      <c r="C106" s="147"/>
      <c r="D106" s="147"/>
      <c r="E106" s="147"/>
      <c r="F106" s="146"/>
      <c r="G106" s="146"/>
      <c r="H106" s="146"/>
    </row>
    <row r="107" s="125" customFormat="true" ht="18.75" hidden="false" customHeight="false" outlineLevel="0" collapsed="false">
      <c r="B107" s="146"/>
      <c r="C107" s="147"/>
      <c r="D107" s="147"/>
      <c r="E107" s="147"/>
      <c r="F107" s="146"/>
      <c r="G107" s="146"/>
      <c r="H107" s="146"/>
    </row>
    <row r="108" s="125" customFormat="true" ht="18.75" hidden="false" customHeight="false" outlineLevel="0" collapsed="false">
      <c r="B108" s="146"/>
      <c r="C108" s="147"/>
      <c r="D108" s="147"/>
      <c r="E108" s="147"/>
      <c r="F108" s="146"/>
      <c r="G108" s="146"/>
      <c r="H108" s="146"/>
    </row>
    <row r="109" s="125" customFormat="true" ht="18.75" hidden="false" customHeight="false" outlineLevel="0" collapsed="false">
      <c r="B109" s="146"/>
      <c r="C109" s="147"/>
      <c r="D109" s="147"/>
      <c r="E109" s="147"/>
      <c r="F109" s="146"/>
      <c r="G109" s="146"/>
      <c r="H109" s="146"/>
    </row>
    <row r="110" s="125" customFormat="true" ht="18.75" hidden="false" customHeight="false" outlineLevel="0" collapsed="false">
      <c r="B110" s="146"/>
      <c r="C110" s="147"/>
      <c r="D110" s="147"/>
      <c r="E110" s="147"/>
      <c r="F110" s="146"/>
      <c r="G110" s="146"/>
      <c r="H110" s="146"/>
    </row>
    <row r="111" s="125" customFormat="true" ht="18.75" hidden="false" customHeight="false" outlineLevel="0" collapsed="false">
      <c r="B111" s="146"/>
      <c r="C111" s="147"/>
      <c r="D111" s="147"/>
      <c r="E111" s="147"/>
      <c r="F111" s="146"/>
      <c r="G111" s="146"/>
      <c r="H111" s="146"/>
    </row>
    <row r="112" s="125" customFormat="true" ht="18.75" hidden="false" customHeight="false" outlineLevel="0" collapsed="false">
      <c r="B112" s="146"/>
      <c r="C112" s="147"/>
      <c r="D112" s="147"/>
      <c r="E112" s="147"/>
      <c r="F112" s="146"/>
      <c r="G112" s="146"/>
      <c r="H112" s="146"/>
    </row>
    <row r="113" s="125" customFormat="true" ht="18.75" hidden="false" customHeight="false" outlineLevel="0" collapsed="false">
      <c r="B113" s="146"/>
      <c r="C113" s="147"/>
      <c r="D113" s="147"/>
      <c r="E113" s="147"/>
      <c r="F113" s="146"/>
      <c r="G113" s="146"/>
      <c r="H113" s="146"/>
    </row>
    <row r="114" s="125" customFormat="true" ht="18.75" hidden="false" customHeight="false" outlineLevel="0" collapsed="false">
      <c r="B114" s="146"/>
      <c r="C114" s="147"/>
      <c r="D114" s="147"/>
      <c r="E114" s="147"/>
      <c r="F114" s="146"/>
      <c r="G114" s="146"/>
      <c r="H114" s="146"/>
    </row>
    <row r="115" s="125" customFormat="true" ht="18.75" hidden="false" customHeight="false" outlineLevel="0" collapsed="false">
      <c r="B115" s="146"/>
      <c r="C115" s="147"/>
      <c r="D115" s="147"/>
      <c r="E115" s="147"/>
      <c r="F115" s="146"/>
      <c r="G115" s="146"/>
      <c r="H115" s="146"/>
    </row>
    <row r="116" s="125" customFormat="true" ht="18.75" hidden="false" customHeight="false" outlineLevel="0" collapsed="false">
      <c r="B116" s="146"/>
      <c r="C116" s="147"/>
      <c r="D116" s="147"/>
      <c r="E116" s="147"/>
      <c r="F116" s="146"/>
      <c r="G116" s="146"/>
      <c r="H116" s="146"/>
    </row>
    <row r="117" s="125" customFormat="true" ht="18.75" hidden="false" customHeight="false" outlineLevel="0" collapsed="false">
      <c r="B117" s="146"/>
      <c r="C117" s="147"/>
      <c r="D117" s="147"/>
      <c r="E117" s="147"/>
      <c r="F117" s="146"/>
      <c r="G117" s="146"/>
      <c r="H117" s="146"/>
    </row>
    <row r="118" s="125" customFormat="true" ht="18.75" hidden="false" customHeight="false" outlineLevel="0" collapsed="false">
      <c r="B118" s="146"/>
      <c r="C118" s="147"/>
      <c r="D118" s="147"/>
      <c r="E118" s="147"/>
      <c r="F118" s="146"/>
      <c r="G118" s="146"/>
      <c r="H118" s="146"/>
    </row>
    <row r="119" s="125" customFormat="true" ht="18.75" hidden="false" customHeight="false" outlineLevel="0" collapsed="false">
      <c r="B119" s="146"/>
      <c r="C119" s="147"/>
      <c r="D119" s="147"/>
      <c r="E119" s="147"/>
      <c r="F119" s="146"/>
      <c r="G119" s="146"/>
      <c r="H119" s="146"/>
    </row>
    <row r="120" s="125" customFormat="true" ht="18.75" hidden="false" customHeight="false" outlineLevel="0" collapsed="false">
      <c r="B120" s="146"/>
      <c r="C120" s="147"/>
      <c r="D120" s="147"/>
      <c r="E120" s="147"/>
      <c r="F120" s="146"/>
      <c r="G120" s="146"/>
      <c r="H120" s="146"/>
    </row>
    <row r="121" s="125" customFormat="true" ht="18.75" hidden="false" customHeight="false" outlineLevel="0" collapsed="false">
      <c r="B121" s="146"/>
      <c r="C121" s="147"/>
      <c r="D121" s="147"/>
      <c r="E121" s="147"/>
      <c r="F121" s="146"/>
      <c r="G121" s="146"/>
      <c r="H121" s="146"/>
    </row>
    <row r="122" s="125" customFormat="true" ht="18.75" hidden="false" customHeight="false" outlineLevel="0" collapsed="false">
      <c r="B122" s="146"/>
      <c r="C122" s="147"/>
      <c r="D122" s="147"/>
      <c r="E122" s="147"/>
      <c r="F122" s="146"/>
      <c r="G122" s="146"/>
      <c r="H122" s="146"/>
    </row>
    <row r="123" s="125" customFormat="true" ht="18.75" hidden="false" customHeight="false" outlineLevel="0" collapsed="false">
      <c r="B123" s="146"/>
      <c r="C123" s="147"/>
      <c r="D123" s="147"/>
      <c r="E123" s="147"/>
      <c r="F123" s="146"/>
      <c r="G123" s="146"/>
      <c r="H123" s="146"/>
    </row>
    <row r="124" s="125" customFormat="true" ht="18.75" hidden="false" customHeight="false" outlineLevel="0" collapsed="false">
      <c r="B124" s="146"/>
      <c r="C124" s="147"/>
      <c r="D124" s="147"/>
      <c r="E124" s="147"/>
      <c r="F124" s="146"/>
      <c r="G124" s="146"/>
      <c r="H124" s="146"/>
    </row>
    <row r="125" s="125" customFormat="true" ht="18.75" hidden="false" customHeight="false" outlineLevel="0" collapsed="false">
      <c r="B125" s="146"/>
      <c r="C125" s="147"/>
      <c r="D125" s="147"/>
      <c r="E125" s="147"/>
      <c r="F125" s="146"/>
      <c r="G125" s="146"/>
      <c r="H125" s="146"/>
    </row>
    <row r="126" s="125" customFormat="true" ht="18.75" hidden="false" customHeight="false" outlineLevel="0" collapsed="false">
      <c r="B126" s="146"/>
      <c r="C126" s="147"/>
      <c r="D126" s="147"/>
      <c r="E126" s="147"/>
      <c r="F126" s="146"/>
      <c r="G126" s="146"/>
      <c r="H126" s="146"/>
    </row>
    <row r="127" s="125" customFormat="true" ht="18.75" hidden="false" customHeight="false" outlineLevel="0" collapsed="false">
      <c r="B127" s="146"/>
      <c r="C127" s="147"/>
      <c r="D127" s="147"/>
      <c r="E127" s="147"/>
      <c r="F127" s="146"/>
      <c r="G127" s="146"/>
      <c r="H127" s="146"/>
    </row>
    <row r="128" s="125" customFormat="true" ht="18.75" hidden="false" customHeight="false" outlineLevel="0" collapsed="false">
      <c r="B128" s="146"/>
      <c r="C128" s="147"/>
      <c r="D128" s="147"/>
      <c r="E128" s="147"/>
      <c r="F128" s="146"/>
      <c r="G128" s="146"/>
      <c r="H128" s="146"/>
    </row>
    <row r="129" s="125" customFormat="true" ht="18.75" hidden="false" customHeight="false" outlineLevel="0" collapsed="false">
      <c r="B129" s="146"/>
      <c r="C129" s="147"/>
      <c r="D129" s="147"/>
      <c r="E129" s="147"/>
      <c r="F129" s="146"/>
      <c r="G129" s="146"/>
      <c r="H129" s="146"/>
    </row>
    <row r="130" s="125" customFormat="true" ht="18.75" hidden="false" customHeight="false" outlineLevel="0" collapsed="false">
      <c r="B130" s="146"/>
      <c r="C130" s="147"/>
      <c r="D130" s="147"/>
      <c r="E130" s="147"/>
      <c r="F130" s="146"/>
      <c r="G130" s="146"/>
      <c r="H130" s="146"/>
    </row>
    <row r="131" s="125" customFormat="true" ht="18.75" hidden="false" customHeight="false" outlineLevel="0" collapsed="false">
      <c r="B131" s="146"/>
      <c r="C131" s="147"/>
      <c r="D131" s="147"/>
      <c r="E131" s="147"/>
      <c r="F131" s="146"/>
      <c r="G131" s="146"/>
      <c r="H131" s="146"/>
    </row>
    <row r="132" s="125" customFormat="true" ht="18.75" hidden="false" customHeight="false" outlineLevel="0" collapsed="false">
      <c r="B132" s="146"/>
      <c r="C132" s="147"/>
      <c r="D132" s="147"/>
      <c r="E132" s="147"/>
      <c r="F132" s="146"/>
      <c r="G132" s="146"/>
      <c r="H132" s="146"/>
    </row>
    <row r="133" s="125" customFormat="true" ht="18.75" hidden="false" customHeight="false" outlineLevel="0" collapsed="false">
      <c r="B133" s="146"/>
      <c r="C133" s="147"/>
      <c r="D133" s="147"/>
      <c r="E133" s="147"/>
      <c r="F133" s="146"/>
      <c r="G133" s="146"/>
      <c r="H133" s="146"/>
    </row>
    <row r="134" s="125" customFormat="true" ht="18.75" hidden="false" customHeight="false" outlineLevel="0" collapsed="false">
      <c r="B134" s="146"/>
      <c r="C134" s="147"/>
      <c r="D134" s="147"/>
      <c r="E134" s="147"/>
      <c r="F134" s="146"/>
      <c r="G134" s="146"/>
      <c r="H134" s="146"/>
    </row>
    <row r="135" s="125" customFormat="true" ht="18.75" hidden="false" customHeight="false" outlineLevel="0" collapsed="false">
      <c r="B135" s="146"/>
      <c r="C135" s="147"/>
      <c r="D135" s="147"/>
      <c r="E135" s="147"/>
      <c r="F135" s="146"/>
      <c r="G135" s="146"/>
      <c r="H135" s="146"/>
    </row>
    <row r="136" s="125" customFormat="true" ht="18.75" hidden="false" customHeight="false" outlineLevel="0" collapsed="false">
      <c r="B136" s="146"/>
      <c r="C136" s="147"/>
      <c r="D136" s="147"/>
      <c r="E136" s="147"/>
      <c r="F136" s="146"/>
      <c r="G136" s="146"/>
      <c r="H136" s="146"/>
    </row>
    <row r="137" s="125" customFormat="true" ht="18.75" hidden="false" customHeight="false" outlineLevel="0" collapsed="false">
      <c r="B137" s="146"/>
      <c r="C137" s="147"/>
      <c r="D137" s="147"/>
      <c r="E137" s="147"/>
      <c r="F137" s="146"/>
      <c r="G137" s="146"/>
      <c r="H137" s="146"/>
    </row>
    <row r="138" s="125" customFormat="true" ht="18.75" hidden="false" customHeight="false" outlineLevel="0" collapsed="false">
      <c r="B138" s="146"/>
      <c r="C138" s="147"/>
      <c r="D138" s="147"/>
      <c r="E138" s="147"/>
      <c r="F138" s="146"/>
      <c r="G138" s="146"/>
      <c r="H138" s="146"/>
    </row>
    <row r="139" s="125" customFormat="true" ht="18.75" hidden="false" customHeight="false" outlineLevel="0" collapsed="false">
      <c r="B139" s="146"/>
      <c r="C139" s="147"/>
      <c r="D139" s="147"/>
      <c r="E139" s="147"/>
      <c r="F139" s="146"/>
      <c r="G139" s="146"/>
      <c r="H139" s="146"/>
    </row>
    <row r="140" s="125" customFormat="true" ht="18.75" hidden="false" customHeight="false" outlineLevel="0" collapsed="false">
      <c r="B140" s="146"/>
      <c r="C140" s="147"/>
      <c r="D140" s="147"/>
      <c r="E140" s="147"/>
      <c r="F140" s="146"/>
      <c r="G140" s="146"/>
      <c r="H140" s="146"/>
    </row>
    <row r="141" s="125" customFormat="true" ht="18.75" hidden="false" customHeight="false" outlineLevel="0" collapsed="false">
      <c r="B141" s="146"/>
      <c r="C141" s="147"/>
      <c r="D141" s="147"/>
      <c r="E141" s="147"/>
      <c r="F141" s="146"/>
      <c r="G141" s="146"/>
      <c r="H141" s="146"/>
    </row>
    <row r="142" s="125" customFormat="true" ht="18.75" hidden="false" customHeight="false" outlineLevel="0" collapsed="false">
      <c r="B142" s="146"/>
      <c r="C142" s="147"/>
      <c r="D142" s="147"/>
      <c r="E142" s="147"/>
      <c r="F142" s="146"/>
      <c r="G142" s="146"/>
      <c r="H142" s="146"/>
    </row>
    <row r="143" s="125" customFormat="true" ht="18.75" hidden="false" customHeight="false" outlineLevel="0" collapsed="false">
      <c r="B143" s="146"/>
      <c r="C143" s="147"/>
      <c r="D143" s="147"/>
      <c r="E143" s="147"/>
      <c r="F143" s="146"/>
      <c r="G143" s="146"/>
      <c r="H143" s="146"/>
    </row>
    <row r="144" s="125" customFormat="true" ht="18.75" hidden="false" customHeight="false" outlineLevel="0" collapsed="false">
      <c r="B144" s="146"/>
      <c r="C144" s="147"/>
      <c r="D144" s="147"/>
      <c r="E144" s="147"/>
      <c r="F144" s="146"/>
      <c r="G144" s="146"/>
      <c r="H144" s="146"/>
    </row>
    <row r="145" s="125" customFormat="true" ht="18.75" hidden="false" customHeight="false" outlineLevel="0" collapsed="false">
      <c r="B145" s="146"/>
      <c r="C145" s="147"/>
      <c r="D145" s="147"/>
      <c r="E145" s="147"/>
      <c r="F145" s="146"/>
      <c r="G145" s="146"/>
      <c r="H145" s="146"/>
    </row>
    <row r="146" s="125" customFormat="true" ht="18.75" hidden="false" customHeight="false" outlineLevel="0" collapsed="false">
      <c r="B146" s="146"/>
      <c r="C146" s="147"/>
      <c r="D146" s="147"/>
      <c r="E146" s="147"/>
      <c r="F146" s="146"/>
      <c r="G146" s="146"/>
      <c r="H146" s="146"/>
    </row>
    <row r="147" s="125" customFormat="true" ht="18.75" hidden="false" customHeight="false" outlineLevel="0" collapsed="false">
      <c r="B147" s="146"/>
      <c r="C147" s="147"/>
      <c r="D147" s="147"/>
      <c r="E147" s="147"/>
      <c r="F147" s="146"/>
      <c r="G147" s="146"/>
      <c r="H147" s="146"/>
    </row>
    <row r="148" s="125" customFormat="true" ht="18.75" hidden="false" customHeight="false" outlineLevel="0" collapsed="false">
      <c r="B148" s="146"/>
      <c r="C148" s="147"/>
      <c r="D148" s="147"/>
      <c r="E148" s="147"/>
      <c r="F148" s="146"/>
      <c r="G148" s="146"/>
      <c r="H148" s="146"/>
    </row>
    <row r="149" s="125" customFormat="true" ht="18.75" hidden="false" customHeight="false" outlineLevel="0" collapsed="false">
      <c r="B149" s="146"/>
      <c r="C149" s="147"/>
      <c r="D149" s="147"/>
      <c r="E149" s="147"/>
      <c r="F149" s="146"/>
      <c r="G149" s="146"/>
      <c r="H149" s="146"/>
    </row>
    <row r="150" s="125" customFormat="true" ht="18.75" hidden="false" customHeight="false" outlineLevel="0" collapsed="false">
      <c r="B150" s="146"/>
      <c r="C150" s="147"/>
      <c r="D150" s="147"/>
      <c r="E150" s="147"/>
      <c r="F150" s="146"/>
      <c r="G150" s="146"/>
      <c r="H150" s="146"/>
    </row>
    <row r="151" s="125" customFormat="true" ht="18.75" hidden="false" customHeight="false" outlineLevel="0" collapsed="false">
      <c r="B151" s="146"/>
      <c r="C151" s="147"/>
      <c r="D151" s="147"/>
      <c r="E151" s="147"/>
      <c r="F151" s="146"/>
      <c r="G151" s="146"/>
      <c r="H151" s="146"/>
    </row>
    <row r="152" s="125" customFormat="true" ht="18.75" hidden="false" customHeight="false" outlineLevel="0" collapsed="false">
      <c r="B152" s="146"/>
      <c r="C152" s="147"/>
      <c r="D152" s="147"/>
      <c r="E152" s="147"/>
      <c r="F152" s="146"/>
      <c r="G152" s="146"/>
      <c r="H152" s="146"/>
    </row>
    <row r="153" s="125" customFormat="true" ht="18.75" hidden="false" customHeight="false" outlineLevel="0" collapsed="false">
      <c r="B153" s="146"/>
      <c r="C153" s="147"/>
      <c r="D153" s="147"/>
      <c r="E153" s="147"/>
      <c r="F153" s="146"/>
      <c r="G153" s="146"/>
      <c r="H153" s="146"/>
    </row>
    <row r="154" s="125" customFormat="true" ht="18.75" hidden="false" customHeight="false" outlineLevel="0" collapsed="false">
      <c r="B154" s="146"/>
      <c r="C154" s="147"/>
      <c r="D154" s="147"/>
      <c r="E154" s="147"/>
      <c r="F154" s="146"/>
      <c r="G154" s="146"/>
      <c r="H154" s="146"/>
    </row>
    <row r="155" s="125" customFormat="true" ht="18.75" hidden="false" customHeight="false" outlineLevel="0" collapsed="false">
      <c r="B155" s="146"/>
      <c r="C155" s="147"/>
      <c r="D155" s="147"/>
      <c r="E155" s="147"/>
      <c r="F155" s="146"/>
      <c r="G155" s="146"/>
      <c r="H155" s="146"/>
    </row>
    <row r="156" s="125" customFormat="true" ht="18.75" hidden="false" customHeight="false" outlineLevel="0" collapsed="false">
      <c r="B156" s="146"/>
      <c r="C156" s="147"/>
      <c r="D156" s="147"/>
      <c r="E156" s="147"/>
      <c r="F156" s="146"/>
      <c r="G156" s="146"/>
      <c r="H156" s="146"/>
    </row>
    <row r="157" s="125" customFormat="true" ht="18.75" hidden="false" customHeight="false" outlineLevel="0" collapsed="false">
      <c r="B157" s="146"/>
      <c r="C157" s="147"/>
      <c r="D157" s="147"/>
      <c r="E157" s="147"/>
      <c r="F157" s="146"/>
      <c r="G157" s="146"/>
      <c r="H157" s="146"/>
    </row>
    <row r="158" s="125" customFormat="true" ht="18.75" hidden="false" customHeight="false" outlineLevel="0" collapsed="false">
      <c r="B158" s="146"/>
      <c r="C158" s="147"/>
      <c r="D158" s="147"/>
      <c r="E158" s="147"/>
      <c r="F158" s="146"/>
      <c r="G158" s="146"/>
      <c r="H158" s="146"/>
    </row>
    <row r="159" s="125" customFormat="true" ht="18.75" hidden="false" customHeight="false" outlineLevel="0" collapsed="false">
      <c r="B159" s="146"/>
      <c r="C159" s="147"/>
      <c r="D159" s="147"/>
      <c r="E159" s="147"/>
      <c r="F159" s="146"/>
      <c r="G159" s="146"/>
      <c r="H159" s="146"/>
    </row>
    <row r="160" s="125" customFormat="true" ht="18.75" hidden="false" customHeight="false" outlineLevel="0" collapsed="false">
      <c r="B160" s="146"/>
      <c r="C160" s="147"/>
      <c r="D160" s="147"/>
      <c r="E160" s="147"/>
      <c r="F160" s="146"/>
      <c r="G160" s="146"/>
      <c r="H160" s="146"/>
    </row>
    <row r="161" s="125" customFormat="true" ht="18.75" hidden="false" customHeight="false" outlineLevel="0" collapsed="false">
      <c r="B161" s="146"/>
      <c r="C161" s="147"/>
      <c r="D161" s="147"/>
      <c r="E161" s="147"/>
      <c r="F161" s="146"/>
      <c r="G161" s="146"/>
      <c r="H161" s="146"/>
    </row>
    <row r="162" s="125" customFormat="true" ht="18.75" hidden="false" customHeight="false" outlineLevel="0" collapsed="false">
      <c r="B162" s="146"/>
      <c r="C162" s="147"/>
      <c r="D162" s="147"/>
      <c r="E162" s="147"/>
      <c r="F162" s="146"/>
      <c r="G162" s="146"/>
      <c r="H162" s="146"/>
    </row>
    <row r="163" s="125" customFormat="true" ht="18.75" hidden="false" customHeight="false" outlineLevel="0" collapsed="false">
      <c r="B163" s="146"/>
      <c r="C163" s="147"/>
      <c r="D163" s="147"/>
      <c r="E163" s="147"/>
      <c r="F163" s="146"/>
      <c r="G163" s="146"/>
      <c r="H163" s="146"/>
    </row>
    <row r="164" s="125" customFormat="true" ht="18.75" hidden="false" customHeight="false" outlineLevel="0" collapsed="false">
      <c r="B164" s="146"/>
      <c r="C164" s="147"/>
      <c r="D164" s="147"/>
      <c r="E164" s="147"/>
      <c r="F164" s="146"/>
      <c r="G164" s="146"/>
      <c r="H164" s="146"/>
    </row>
    <row r="165" s="125" customFormat="true" ht="18.75" hidden="false" customHeight="false" outlineLevel="0" collapsed="false">
      <c r="B165" s="146"/>
      <c r="C165" s="147"/>
      <c r="D165" s="147"/>
      <c r="E165" s="147"/>
      <c r="F165" s="146"/>
      <c r="G165" s="146"/>
      <c r="H165" s="146"/>
    </row>
    <row r="166" s="125" customFormat="true" ht="18.75" hidden="false" customHeight="false" outlineLevel="0" collapsed="false">
      <c r="B166" s="146"/>
      <c r="C166" s="147"/>
      <c r="D166" s="147"/>
      <c r="E166" s="147"/>
      <c r="F166" s="146"/>
      <c r="G166" s="146"/>
      <c r="H166" s="146"/>
    </row>
    <row r="167" s="125" customFormat="true" ht="18.75" hidden="false" customHeight="false" outlineLevel="0" collapsed="false">
      <c r="B167" s="146"/>
      <c r="C167" s="147"/>
      <c r="D167" s="147"/>
      <c r="E167" s="147"/>
      <c r="F167" s="146"/>
      <c r="G167" s="146"/>
      <c r="H167" s="146"/>
    </row>
    <row r="168" s="125" customFormat="true" ht="18.75" hidden="false" customHeight="false" outlineLevel="0" collapsed="false">
      <c r="B168" s="146"/>
      <c r="C168" s="147"/>
      <c r="D168" s="147"/>
      <c r="E168" s="147"/>
      <c r="F168" s="146"/>
      <c r="G168" s="146"/>
      <c r="H168" s="146"/>
    </row>
    <row r="169" s="125" customFormat="true" ht="18.75" hidden="false" customHeight="false" outlineLevel="0" collapsed="false">
      <c r="B169" s="146"/>
      <c r="C169" s="147"/>
      <c r="D169" s="147"/>
      <c r="E169" s="147"/>
      <c r="F169" s="146"/>
      <c r="G169" s="146"/>
      <c r="H169" s="146"/>
    </row>
    <row r="170" s="125" customFormat="true" ht="18.75" hidden="false" customHeight="false" outlineLevel="0" collapsed="false">
      <c r="B170" s="146"/>
      <c r="C170" s="147"/>
      <c r="D170" s="147"/>
      <c r="E170" s="147"/>
      <c r="F170" s="146"/>
      <c r="G170" s="146"/>
      <c r="H170" s="146"/>
    </row>
    <row r="171" s="125" customFormat="true" ht="18.75" hidden="false" customHeight="false" outlineLevel="0" collapsed="false">
      <c r="B171" s="146"/>
      <c r="C171" s="147"/>
      <c r="D171" s="147"/>
      <c r="E171" s="147"/>
      <c r="F171" s="146"/>
      <c r="G171" s="146"/>
      <c r="H171" s="146"/>
    </row>
    <row r="172" s="125" customFormat="true" ht="18.75" hidden="false" customHeight="false" outlineLevel="0" collapsed="false">
      <c r="B172" s="146"/>
      <c r="C172" s="147"/>
      <c r="D172" s="147"/>
      <c r="E172" s="147"/>
      <c r="F172" s="146"/>
      <c r="G172" s="146"/>
      <c r="H172" s="146"/>
    </row>
    <row r="173" s="125" customFormat="true" ht="18.75" hidden="false" customHeight="false" outlineLevel="0" collapsed="false">
      <c r="B173" s="146"/>
      <c r="C173" s="147"/>
      <c r="D173" s="147"/>
      <c r="E173" s="147"/>
      <c r="F173" s="146"/>
      <c r="G173" s="146"/>
      <c r="H173" s="146"/>
    </row>
    <row r="174" s="125" customFormat="true" ht="18.75" hidden="false" customHeight="false" outlineLevel="0" collapsed="false">
      <c r="B174" s="146"/>
      <c r="C174" s="147"/>
      <c r="D174" s="147"/>
      <c r="E174" s="147"/>
      <c r="F174" s="146"/>
      <c r="G174" s="146"/>
      <c r="H174" s="146"/>
    </row>
    <row r="175" s="125" customFormat="true" ht="18.75" hidden="false" customHeight="false" outlineLevel="0" collapsed="false">
      <c r="B175" s="146"/>
      <c r="C175" s="147"/>
      <c r="D175" s="147"/>
      <c r="E175" s="147"/>
      <c r="F175" s="146"/>
      <c r="G175" s="146"/>
      <c r="H175" s="146"/>
    </row>
    <row r="176" s="125" customFormat="true" ht="18.75" hidden="false" customHeight="false" outlineLevel="0" collapsed="false">
      <c r="B176" s="146"/>
      <c r="C176" s="147"/>
      <c r="D176" s="147"/>
      <c r="E176" s="147"/>
      <c r="F176" s="146"/>
      <c r="G176" s="146"/>
      <c r="H176" s="146"/>
    </row>
    <row r="177" s="125" customFormat="true" ht="18.75" hidden="false" customHeight="false" outlineLevel="0" collapsed="false">
      <c r="C177" s="147"/>
      <c r="D177" s="147"/>
      <c r="E177" s="147"/>
    </row>
    <row r="178" s="125" customFormat="true" ht="18.75" hidden="false" customHeight="false" outlineLevel="0" collapsed="false">
      <c r="C178" s="147"/>
      <c r="D178" s="147"/>
      <c r="E178" s="147"/>
    </row>
    <row r="179" s="125" customFormat="true" ht="18.75" hidden="false" customHeight="false" outlineLevel="0" collapsed="false">
      <c r="C179" s="147"/>
      <c r="D179" s="147"/>
      <c r="E179" s="147"/>
    </row>
    <row r="180" s="125" customFormat="true" ht="18.75" hidden="false" customHeight="false" outlineLevel="0" collapsed="false">
      <c r="C180" s="147"/>
      <c r="D180" s="147"/>
      <c r="E180" s="147"/>
    </row>
    <row r="181" s="125" customFormat="true" ht="18.75" hidden="false" customHeight="false" outlineLevel="0" collapsed="false">
      <c r="C181" s="147"/>
      <c r="D181" s="147"/>
      <c r="E181" s="147"/>
    </row>
    <row r="182" s="125" customFormat="true" ht="18.75" hidden="false" customHeight="false" outlineLevel="0" collapsed="false">
      <c r="C182" s="147"/>
      <c r="D182" s="147"/>
      <c r="E182" s="147"/>
    </row>
    <row r="183" s="125" customFormat="true" ht="18.75" hidden="false" customHeight="false" outlineLevel="0" collapsed="false">
      <c r="C183" s="147"/>
      <c r="D183" s="147"/>
      <c r="E183" s="147"/>
    </row>
    <row r="184" s="125" customFormat="true" ht="18.75" hidden="false" customHeight="false" outlineLevel="0" collapsed="false">
      <c r="C184" s="147"/>
      <c r="D184" s="147"/>
      <c r="E184" s="147"/>
    </row>
    <row r="185" s="125" customFormat="true" ht="18.75" hidden="false" customHeight="false" outlineLevel="0" collapsed="false">
      <c r="C185" s="147"/>
      <c r="D185" s="147"/>
      <c r="E185" s="147"/>
    </row>
    <row r="186" s="125" customFormat="true" ht="18.75" hidden="false" customHeight="false" outlineLevel="0" collapsed="false">
      <c r="C186" s="147"/>
      <c r="D186" s="147"/>
      <c r="E186" s="147"/>
    </row>
    <row r="187" s="125" customFormat="true" ht="18.75" hidden="false" customHeight="false" outlineLevel="0" collapsed="false">
      <c r="C187" s="147"/>
      <c r="D187" s="147"/>
      <c r="E187" s="147"/>
    </row>
    <row r="188" s="125" customFormat="true" ht="18.75" hidden="false" customHeight="false" outlineLevel="0" collapsed="false">
      <c r="C188" s="147"/>
      <c r="D188" s="147"/>
      <c r="E188" s="147"/>
    </row>
    <row r="189" s="125" customFormat="true" ht="18.75" hidden="false" customHeight="false" outlineLevel="0" collapsed="false">
      <c r="C189" s="147"/>
      <c r="D189" s="147"/>
      <c r="E189" s="147"/>
    </row>
    <row r="190" s="125" customFormat="true" ht="18.75" hidden="false" customHeight="false" outlineLevel="0" collapsed="false">
      <c r="C190" s="147"/>
      <c r="D190" s="147"/>
      <c r="E190" s="147"/>
    </row>
    <row r="191" s="125" customFormat="true" ht="18.75" hidden="false" customHeight="false" outlineLevel="0" collapsed="false">
      <c r="C191" s="147"/>
      <c r="D191" s="147"/>
      <c r="E191" s="147"/>
    </row>
    <row r="192" s="125" customFormat="true" ht="18.75" hidden="false" customHeight="false" outlineLevel="0" collapsed="false">
      <c r="C192" s="147"/>
      <c r="D192" s="147"/>
      <c r="E192" s="147"/>
    </row>
    <row r="193" s="125" customFormat="true" ht="18.75" hidden="false" customHeight="false" outlineLevel="0" collapsed="false">
      <c r="C193" s="147"/>
      <c r="D193" s="147"/>
      <c r="E193" s="147"/>
    </row>
    <row r="194" s="125" customFormat="true" ht="18.75" hidden="false" customHeight="false" outlineLevel="0" collapsed="false">
      <c r="C194" s="147"/>
      <c r="D194" s="147"/>
      <c r="E194" s="147"/>
    </row>
    <row r="195" s="125" customFormat="true" ht="18.75" hidden="false" customHeight="false" outlineLevel="0" collapsed="false">
      <c r="C195" s="147"/>
      <c r="D195" s="147"/>
      <c r="E195" s="147"/>
    </row>
    <row r="196" s="125" customFormat="true" ht="18.75" hidden="false" customHeight="false" outlineLevel="0" collapsed="false">
      <c r="C196" s="147"/>
      <c r="D196" s="147"/>
      <c r="E196" s="147"/>
    </row>
    <row r="197" s="125" customFormat="true" ht="18.75" hidden="false" customHeight="false" outlineLevel="0" collapsed="false">
      <c r="C197" s="147"/>
      <c r="D197" s="147"/>
      <c r="E197" s="147"/>
    </row>
    <row r="198" s="125" customFormat="true" ht="18.75" hidden="false" customHeight="false" outlineLevel="0" collapsed="false">
      <c r="C198" s="147"/>
      <c r="D198" s="147"/>
      <c r="E198" s="147"/>
    </row>
    <row r="199" s="125" customFormat="true" ht="18.75" hidden="false" customHeight="false" outlineLevel="0" collapsed="false">
      <c r="C199" s="147"/>
      <c r="D199" s="147"/>
      <c r="E199" s="147"/>
    </row>
    <row r="200" s="125" customFormat="true" ht="18.75" hidden="false" customHeight="false" outlineLevel="0" collapsed="false">
      <c r="C200" s="147"/>
      <c r="D200" s="147"/>
      <c r="E200" s="147"/>
    </row>
    <row r="201" s="125" customFormat="true" ht="18.75" hidden="false" customHeight="false" outlineLevel="0" collapsed="false">
      <c r="C201" s="147"/>
      <c r="D201" s="147"/>
      <c r="E201" s="147"/>
    </row>
    <row r="202" s="125" customFormat="true" ht="18.75" hidden="false" customHeight="false" outlineLevel="0" collapsed="false">
      <c r="C202" s="147"/>
      <c r="D202" s="147"/>
      <c r="E202" s="147"/>
    </row>
    <row r="203" s="125" customFormat="true" ht="18.75" hidden="false" customHeight="false" outlineLevel="0" collapsed="false">
      <c r="C203" s="147"/>
      <c r="D203" s="147"/>
      <c r="E203" s="147"/>
    </row>
    <row r="204" s="125" customFormat="true" ht="18.75" hidden="false" customHeight="false" outlineLevel="0" collapsed="false">
      <c r="C204" s="147"/>
      <c r="D204" s="147"/>
      <c r="E204" s="147"/>
    </row>
    <row r="205" s="125" customFormat="true" ht="18.75" hidden="false" customHeight="false" outlineLevel="0" collapsed="false">
      <c r="C205" s="147"/>
      <c r="D205" s="147"/>
      <c r="E205" s="147"/>
    </row>
    <row r="206" s="125" customFormat="true" ht="18.75" hidden="false" customHeight="false" outlineLevel="0" collapsed="false">
      <c r="C206" s="147"/>
      <c r="D206" s="147"/>
      <c r="E206" s="147"/>
    </row>
    <row r="207" s="125" customFormat="true" ht="18.75" hidden="false" customHeight="false" outlineLevel="0" collapsed="false">
      <c r="C207" s="147"/>
      <c r="D207" s="147"/>
      <c r="E207" s="147"/>
    </row>
    <row r="208" s="125" customFormat="true" ht="18.75" hidden="false" customHeight="false" outlineLevel="0" collapsed="false">
      <c r="C208" s="147"/>
      <c r="D208" s="147"/>
      <c r="E208" s="147"/>
    </row>
    <row r="209" s="125" customFormat="true" ht="18.75" hidden="false" customHeight="false" outlineLevel="0" collapsed="false">
      <c r="C209" s="147"/>
      <c r="D209" s="147"/>
      <c r="E209" s="147"/>
    </row>
    <row r="210" s="125" customFormat="true" ht="18.75" hidden="false" customHeight="false" outlineLevel="0" collapsed="false">
      <c r="C210" s="147"/>
      <c r="D210" s="147"/>
      <c r="E210" s="147"/>
    </row>
    <row r="211" s="125" customFormat="true" ht="18.75" hidden="false" customHeight="false" outlineLevel="0" collapsed="false">
      <c r="C211" s="147"/>
      <c r="D211" s="147"/>
      <c r="E211" s="147"/>
    </row>
    <row r="212" s="125" customFormat="true" ht="18.75" hidden="false" customHeight="false" outlineLevel="0" collapsed="false">
      <c r="C212" s="147"/>
      <c r="D212" s="147"/>
      <c r="E212" s="147"/>
    </row>
    <row r="213" s="125" customFormat="true" ht="18.75" hidden="false" customHeight="false" outlineLevel="0" collapsed="false">
      <c r="C213" s="147"/>
      <c r="D213" s="147"/>
      <c r="E213" s="147"/>
    </row>
    <row r="214" s="125" customFormat="true" ht="18.75" hidden="false" customHeight="false" outlineLevel="0" collapsed="false">
      <c r="C214" s="147"/>
      <c r="D214" s="147"/>
      <c r="E214" s="147"/>
    </row>
    <row r="215" s="125" customFormat="true" ht="18.75" hidden="false" customHeight="false" outlineLevel="0" collapsed="false">
      <c r="C215" s="147"/>
      <c r="D215" s="147"/>
      <c r="E215" s="147"/>
    </row>
    <row r="216" s="125" customFormat="true" ht="18.75" hidden="false" customHeight="false" outlineLevel="0" collapsed="false">
      <c r="C216" s="147"/>
      <c r="D216" s="147"/>
      <c r="E216" s="147"/>
    </row>
    <row r="217" s="125" customFormat="true" ht="18.75" hidden="false" customHeight="false" outlineLevel="0" collapsed="false">
      <c r="C217" s="147"/>
      <c r="D217" s="147"/>
      <c r="E217" s="147"/>
    </row>
    <row r="218" s="125" customFormat="true" ht="18.75" hidden="false" customHeight="false" outlineLevel="0" collapsed="false">
      <c r="C218" s="147"/>
      <c r="D218" s="147"/>
      <c r="E218" s="147"/>
    </row>
    <row r="219" s="125" customFormat="true" ht="18.75" hidden="false" customHeight="false" outlineLevel="0" collapsed="false">
      <c r="C219" s="147"/>
      <c r="D219" s="147"/>
      <c r="E219" s="147"/>
    </row>
    <row r="220" s="125" customFormat="true" ht="18.75" hidden="false" customHeight="false" outlineLevel="0" collapsed="false">
      <c r="C220" s="147"/>
      <c r="D220" s="147"/>
      <c r="E220" s="147"/>
    </row>
  </sheetData>
  <mergeCells count="1">
    <mergeCell ref="A2:H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8" width="66.5"/>
    <col collapsed="false" customWidth="true" hidden="false" outlineLevel="0" max="3" min="2" style="148" width="10.62"/>
    <col collapsed="false" customWidth="true" hidden="true" outlineLevel="0" max="4" min="4" style="148" width="9.5"/>
    <col collapsed="false" customWidth="true" hidden="true" outlineLevel="0" max="5" min="5" style="148" width="10.24"/>
    <col collapsed="false" customWidth="true" hidden="false" outlineLevel="0" max="6" min="6" style="148" width="10.62"/>
    <col collapsed="false" customWidth="true" hidden="false" outlineLevel="0" max="7" min="7" style="148" width="14.87"/>
    <col collapsed="false" customWidth="true" hidden="false" outlineLevel="0" max="8" min="8" style="148" width="15.24"/>
    <col collapsed="false" customWidth="true" hidden="true" outlineLevel="0" max="9" min="9" style="148" width="8.5"/>
    <col collapsed="false" customWidth="true" hidden="false" outlineLevel="0" max="10" min="10" style="148" width="14.62"/>
    <col collapsed="false" customWidth="false" hidden="false" outlineLevel="0" max="257" min="11" style="148" width="8.99"/>
  </cols>
  <sheetData>
    <row r="1" customFormat="false" ht="14.25" hidden="false" customHeight="true" outlineLevel="0" collapsed="false">
      <c r="A1" s="149" t="s">
        <v>732</v>
      </c>
    </row>
    <row r="2" customFormat="false" ht="30" hidden="false" customHeight="true" outlineLevel="0" collapsed="false">
      <c r="A2" s="150" t="s">
        <v>733</v>
      </c>
      <c r="B2" s="150"/>
      <c r="C2" s="150"/>
      <c r="D2" s="150"/>
      <c r="E2" s="150"/>
      <c r="F2" s="150"/>
      <c r="G2" s="150"/>
      <c r="H2" s="150"/>
      <c r="I2" s="150"/>
      <c r="J2" s="150"/>
    </row>
    <row r="3" customFormat="false" ht="15" hidden="false" customHeight="true" outlineLevel="0" collapsed="false">
      <c r="A3" s="151"/>
      <c r="E3" s="152" t="n">
        <f aca="false">E5-F5</f>
        <v>90990</v>
      </c>
      <c r="I3" s="153"/>
      <c r="J3" s="154" t="s">
        <v>6</v>
      </c>
    </row>
    <row r="4" s="158" customFormat="true" ht="39.95" hidden="false" customHeight="true" outlineLevel="0" collapsed="false">
      <c r="A4" s="155" t="s">
        <v>68</v>
      </c>
      <c r="B4" s="155" t="s">
        <v>8</v>
      </c>
      <c r="C4" s="156" t="s">
        <v>9</v>
      </c>
      <c r="D4" s="156" t="s">
        <v>734</v>
      </c>
      <c r="E4" s="156" t="s">
        <v>735</v>
      </c>
      <c r="F4" s="156" t="s">
        <v>710</v>
      </c>
      <c r="G4" s="156" t="s">
        <v>13</v>
      </c>
      <c r="H4" s="156" t="s">
        <v>14</v>
      </c>
      <c r="I4" s="157" t="s">
        <v>103</v>
      </c>
      <c r="J4" s="156" t="s">
        <v>71</v>
      </c>
    </row>
    <row r="5" s="158" customFormat="true" ht="20.1" hidden="false" customHeight="true" outlineLevel="0" collapsed="false">
      <c r="A5" s="155" t="s">
        <v>72</v>
      </c>
      <c r="B5" s="159" t="n">
        <f aca="false">B6+B42+B46+B47+B48+B49+B50+B51+B52+B53+B54+B55+B56+B57+B58</f>
        <v>108873</v>
      </c>
      <c r="C5" s="159" t="n">
        <f aca="false">C6+C42+C46+C47+C48+C49+C50+C51+C52+C53+C54+C55+C56+C57+C58</f>
        <v>643978</v>
      </c>
      <c r="D5" s="159" t="n">
        <f aca="false">D6+D42+D46+D47+D48+D49+D50+D51+D52+D53+D54+D55+D56+D57+D58</f>
        <v>630335</v>
      </c>
      <c r="E5" s="159" t="n">
        <f aca="false">E6+E42+E46+E47+E48+E49+E50+E51+E52+E53+E54+E55+E56+E57+E58</f>
        <v>733635</v>
      </c>
      <c r="F5" s="159" t="n">
        <f aca="false">F6+F42+F46+F47+F48+F49+F50+F51+F52+F53+F54+F55+F56+F57+F58</f>
        <v>642645</v>
      </c>
      <c r="G5" s="160" t="n">
        <f aca="false">IF(B5=0,0,F5/B5*100)</f>
        <v>590.27</v>
      </c>
      <c r="H5" s="160" t="n">
        <f aca="false">F5/C5*100</f>
        <v>99.79</v>
      </c>
      <c r="I5" s="159" t="n">
        <f aca="false">I6+I42+I46+I47+I48+I49+I50+I51+I52+I53+I54+I55+I56+I57+I58</f>
        <v>69739</v>
      </c>
      <c r="J5" s="160" t="n">
        <f aca="false">IF(F5=0,0,F5/I5*100)</f>
        <v>921.5</v>
      </c>
    </row>
    <row r="6" s="158" customFormat="true" ht="20.1" hidden="false" customHeight="true" outlineLevel="0" collapsed="false">
      <c r="A6" s="161" t="s">
        <v>736</v>
      </c>
      <c r="B6" s="159" t="n">
        <f aca="false">B7+B21+B26+B29+B35+B38</f>
        <v>108873</v>
      </c>
      <c r="C6" s="159" t="n">
        <f aca="false">C7+C21+C26+C29+C35+C38</f>
        <v>297378</v>
      </c>
      <c r="D6" s="159" t="n">
        <f aca="false">D7+D21+D26+D29+D35+D38</f>
        <v>283735</v>
      </c>
      <c r="E6" s="159" t="n">
        <f aca="false">E7+E21+E26+E29+E35+E38</f>
        <v>353035</v>
      </c>
      <c r="F6" s="159" t="n">
        <f aca="false">F7+F21+F26+F29+F35+F38</f>
        <v>262045</v>
      </c>
      <c r="G6" s="160" t="n">
        <f aca="false">IF(B6=0,0,F6/B6*100)</f>
        <v>240.69</v>
      </c>
      <c r="H6" s="160" t="n">
        <f aca="false">F6/C6*100</f>
        <v>88.12</v>
      </c>
      <c r="I6" s="159" t="n">
        <f aca="false">I7+I21+I26+I29+I35+I38</f>
        <v>51339</v>
      </c>
      <c r="J6" s="160" t="n">
        <f aca="false">IF(F6=0,0,F6/I6*100)</f>
        <v>510.42</v>
      </c>
    </row>
    <row r="7" s="158" customFormat="true" ht="20.1" hidden="false" customHeight="true" outlineLevel="0" collapsed="false">
      <c r="A7" s="162" t="s">
        <v>83</v>
      </c>
      <c r="B7" s="159" t="n">
        <f aca="false">B8+B12+B14+B15+B17</f>
        <v>107010</v>
      </c>
      <c r="C7" s="159" t="n">
        <f aca="false">C8+C12+C14+C15+C17</f>
        <v>293517</v>
      </c>
      <c r="D7" s="159" t="n">
        <f aca="false">D8+D12+D14+D15+D17</f>
        <v>280769</v>
      </c>
      <c r="E7" s="159" t="n">
        <f aca="false">E8+E12+E14+E15+E17</f>
        <v>348809</v>
      </c>
      <c r="F7" s="159" t="n">
        <f aca="false">F8+F12+F14+F15+F17</f>
        <v>259318</v>
      </c>
      <c r="G7" s="160" t="n">
        <f aca="false">IF(B7=0,0,F7/B7*100)</f>
        <v>242.33</v>
      </c>
      <c r="H7" s="160" t="n">
        <f aca="false">F7/C7*100</f>
        <v>88.35</v>
      </c>
      <c r="I7" s="159" t="n">
        <f aca="false">I8+I12+I14+I15+I17</f>
        <v>49774</v>
      </c>
      <c r="J7" s="160" t="n">
        <f aca="false">IF(F7=0,0,F7/I7*100)</f>
        <v>520.99</v>
      </c>
    </row>
    <row r="8" s="158" customFormat="true" ht="20.1" hidden="false" customHeight="true" outlineLevel="0" collapsed="false">
      <c r="A8" s="162" t="s">
        <v>737</v>
      </c>
      <c r="B8" s="159" t="n">
        <f aca="false">B9+B10+B11</f>
        <v>98652</v>
      </c>
      <c r="C8" s="159" t="n">
        <f aca="false">C9+C10+C11</f>
        <v>260876</v>
      </c>
      <c r="D8" s="159" t="n">
        <f aca="false">D9+D10+D11</f>
        <v>257714</v>
      </c>
      <c r="E8" s="159" t="n">
        <f aca="false">E9+E10+E11</f>
        <v>340829</v>
      </c>
      <c r="F8" s="159" t="n">
        <f aca="false">F9+F10+F11</f>
        <v>259194</v>
      </c>
      <c r="G8" s="160" t="n">
        <f aca="false">IF(B8=0,0,F8/B8*100)</f>
        <v>262.74</v>
      </c>
      <c r="H8" s="160" t="n">
        <f aca="false">F8/C8*100</f>
        <v>99.36</v>
      </c>
      <c r="I8" s="159" t="n">
        <f aca="false">SUM(I9:I11)</f>
        <v>49774</v>
      </c>
      <c r="J8" s="160" t="n">
        <f aca="false">IF(F8=0,0,F8/I8*100)</f>
        <v>520.74</v>
      </c>
    </row>
    <row r="9" s="158" customFormat="true" ht="20.1" hidden="false" customHeight="true" outlineLevel="0" collapsed="false">
      <c r="A9" s="162" t="s">
        <v>738</v>
      </c>
      <c r="B9" s="159" t="n">
        <v>41629</v>
      </c>
      <c r="C9" s="159" t="n">
        <v>137691</v>
      </c>
      <c r="D9" s="159" t="n">
        <v>137691</v>
      </c>
      <c r="E9" s="61" t="n">
        <f aca="false">143291</f>
        <v>143291</v>
      </c>
      <c r="F9" s="159" t="n">
        <v>121728</v>
      </c>
      <c r="G9" s="160" t="n">
        <f aca="false">IF(B9=0,0,F9/B9*100)</f>
        <v>292.41</v>
      </c>
      <c r="H9" s="160" t="n">
        <f aca="false">F9/C9*100</f>
        <v>88.41</v>
      </c>
      <c r="I9" s="61" t="n">
        <v>34222</v>
      </c>
      <c r="J9" s="160" t="n">
        <f aca="false">IF(F9=0,0,F9/I9*100)</f>
        <v>355.7</v>
      </c>
    </row>
    <row r="10" s="158" customFormat="true" ht="20.1" hidden="false" customHeight="true" outlineLevel="0" collapsed="false">
      <c r="A10" s="162" t="s">
        <v>739</v>
      </c>
      <c r="B10" s="159" t="n">
        <v>38836</v>
      </c>
      <c r="C10" s="159" t="n">
        <v>122324</v>
      </c>
      <c r="D10" s="159" t="n">
        <f aca="false">120022+1</f>
        <v>120023</v>
      </c>
      <c r="E10" s="61" t="n">
        <f aca="false">192840+1</f>
        <v>192841</v>
      </c>
      <c r="F10" s="159" t="n">
        <f aca="false">141598-4132</f>
        <v>137466</v>
      </c>
      <c r="G10" s="160" t="n">
        <f aca="false">IF(B10=0,0,F10/B10*100)</f>
        <v>353.97</v>
      </c>
      <c r="H10" s="160" t="n">
        <f aca="false">F10/C10*100</f>
        <v>112.38</v>
      </c>
      <c r="I10" s="61" t="n">
        <v>5533</v>
      </c>
      <c r="J10" s="160" t="n">
        <f aca="false">IF(F10=0,0,F10/I10*100)</f>
        <v>2484.47</v>
      </c>
    </row>
    <row r="11" s="158" customFormat="true" ht="20.1" hidden="false" customHeight="true" outlineLevel="0" collapsed="false">
      <c r="A11" s="162" t="s">
        <v>740</v>
      </c>
      <c r="B11" s="159" t="n">
        <v>18187</v>
      </c>
      <c r="C11" s="159" t="n">
        <v>861</v>
      </c>
      <c r="D11" s="159" t="n">
        <v>0</v>
      </c>
      <c r="E11" s="61" t="n">
        <v>4697</v>
      </c>
      <c r="F11" s="159"/>
      <c r="G11" s="160" t="n">
        <f aca="false">IF(B11=0,0,F11/B11*100)</f>
        <v>0</v>
      </c>
      <c r="H11" s="160" t="n">
        <f aca="false">F11/C11*100</f>
        <v>0</v>
      </c>
      <c r="I11" s="61" t="n">
        <v>10019</v>
      </c>
      <c r="J11" s="160" t="n">
        <f aca="false">IF(F11=0,0,F11/I11*100)</f>
        <v>0</v>
      </c>
    </row>
    <row r="12" s="158" customFormat="true" ht="20.1" hidden="false" customHeight="true" outlineLevel="0" collapsed="false">
      <c r="A12" s="162" t="s">
        <v>741</v>
      </c>
      <c r="B12" s="159" t="n">
        <f aca="false">B13</f>
        <v>728</v>
      </c>
      <c r="C12" s="159" t="n">
        <f aca="false">C13</f>
        <v>3900</v>
      </c>
      <c r="D12" s="159" t="n">
        <f aca="false">D13</f>
        <v>0</v>
      </c>
      <c r="E12" s="159" t="n">
        <f aca="false">E13</f>
        <v>460</v>
      </c>
      <c r="F12" s="159"/>
      <c r="G12" s="160" t="n">
        <f aca="false">IF(B12=0,0,F12/B12*100)</f>
        <v>0</v>
      </c>
      <c r="H12" s="160" t="n">
        <f aca="false">F12/C12*100</f>
        <v>0</v>
      </c>
      <c r="I12" s="159" t="n">
        <f aca="false">I13</f>
        <v>0</v>
      </c>
      <c r="J12" s="160" t="n">
        <f aca="false">IF(F12=0,0,F12/I12*100)</f>
        <v>0</v>
      </c>
    </row>
    <row r="13" s="158" customFormat="true" ht="20.1" hidden="false" customHeight="true" outlineLevel="0" collapsed="false">
      <c r="A13" s="162" t="s">
        <v>742</v>
      </c>
      <c r="B13" s="159" t="n">
        <v>728</v>
      </c>
      <c r="C13" s="159" t="n">
        <v>3900</v>
      </c>
      <c r="D13" s="159" t="n">
        <v>0</v>
      </c>
      <c r="E13" s="159" t="n">
        <f aca="false">461-1</f>
        <v>460</v>
      </c>
      <c r="F13" s="159"/>
      <c r="G13" s="160" t="n">
        <f aca="false">IF(B13=0,0,F13/B13*100)</f>
        <v>0</v>
      </c>
      <c r="H13" s="160" t="n">
        <f aca="false">F13/C13*100</f>
        <v>0</v>
      </c>
      <c r="I13" s="160"/>
      <c r="J13" s="160" t="n">
        <f aca="false">IF(F13=0,0,F13/I13*100)</f>
        <v>0</v>
      </c>
    </row>
    <row r="14" s="158" customFormat="true" ht="20.1" hidden="false" customHeight="true" outlineLevel="0" collapsed="false">
      <c r="A14" s="162" t="s">
        <v>743</v>
      </c>
      <c r="B14" s="159" t="n">
        <v>3766</v>
      </c>
      <c r="C14" s="159" t="n">
        <v>24877</v>
      </c>
      <c r="D14" s="159" t="n">
        <v>23033</v>
      </c>
      <c r="E14" s="159" t="n">
        <f aca="false">1947+1</f>
        <v>1948</v>
      </c>
      <c r="F14" s="159" t="n">
        <v>103</v>
      </c>
      <c r="G14" s="160" t="n">
        <f aca="false">IF(B14=0,0,F14/B14*100)</f>
        <v>2.73</v>
      </c>
      <c r="H14" s="160" t="n">
        <f aca="false">F14/C14*100</f>
        <v>0.41</v>
      </c>
      <c r="I14" s="160"/>
      <c r="J14" s="160"/>
    </row>
    <row r="15" s="158" customFormat="true" ht="20.1" hidden="false" customHeight="true" outlineLevel="0" collapsed="false">
      <c r="A15" s="162" t="s">
        <v>744</v>
      </c>
      <c r="B15" s="159" t="n">
        <f aca="false">B16</f>
        <v>3833</v>
      </c>
      <c r="C15" s="159" t="n">
        <f aca="false">C16</f>
        <v>3833</v>
      </c>
      <c r="D15" s="159" t="n">
        <f aca="false">D16</f>
        <v>0</v>
      </c>
      <c r="E15" s="159" t="n">
        <f aca="false">E16</f>
        <v>5541</v>
      </c>
      <c r="F15" s="159"/>
      <c r="G15" s="160" t="n">
        <f aca="false">IF(B15=0,0,F15/B15*100)</f>
        <v>0</v>
      </c>
      <c r="H15" s="160" t="n">
        <f aca="false">F15/C15*100</f>
        <v>0</v>
      </c>
      <c r="I15" s="159" t="n">
        <f aca="false">I16</f>
        <v>0</v>
      </c>
      <c r="J15" s="160" t="n">
        <f aca="false">IF(F15=0,0,F15/I15*100)</f>
        <v>0</v>
      </c>
    </row>
    <row r="16" s="158" customFormat="true" ht="20.1" hidden="false" customHeight="true" outlineLevel="0" collapsed="false">
      <c r="A16" s="162" t="s">
        <v>745</v>
      </c>
      <c r="B16" s="159" t="n">
        <v>3833</v>
      </c>
      <c r="C16" s="159" t="n">
        <v>3833</v>
      </c>
      <c r="D16" s="159" t="n">
        <v>0</v>
      </c>
      <c r="E16" s="159" t="n">
        <v>5541</v>
      </c>
      <c r="F16" s="159"/>
      <c r="G16" s="160" t="n">
        <f aca="false">IF(B16=0,0,F16/B16*100)</f>
        <v>0</v>
      </c>
      <c r="H16" s="160" t="n">
        <f aca="false">F16/C16*100</f>
        <v>0</v>
      </c>
      <c r="I16" s="160"/>
      <c r="J16" s="160" t="n">
        <f aca="false">IF(F16=0,0,F16/I16*100)</f>
        <v>0</v>
      </c>
    </row>
    <row r="17" s="158" customFormat="true" ht="20.1" hidden="false" customHeight="true" outlineLevel="0" collapsed="false">
      <c r="A17" s="162" t="s">
        <v>746</v>
      </c>
      <c r="B17" s="159" t="n">
        <f aca="false">B18+B19+B20</f>
        <v>31</v>
      </c>
      <c r="C17" s="159" t="n">
        <f aca="false">C18+C19+C20</f>
        <v>31</v>
      </c>
      <c r="D17" s="159" t="n">
        <f aca="false">D18+D19+D20</f>
        <v>22</v>
      </c>
      <c r="E17" s="159" t="n">
        <f aca="false">E18+E19+E20</f>
        <v>31</v>
      </c>
      <c r="F17" s="159" t="n">
        <f aca="false">F18+F19+F20</f>
        <v>21</v>
      </c>
      <c r="G17" s="160" t="n">
        <f aca="false">IF(B17=0,0,F17/B17*100)</f>
        <v>67.74</v>
      </c>
      <c r="H17" s="160" t="n">
        <f aca="false">F17/C17*100</f>
        <v>67.74</v>
      </c>
      <c r="I17" s="159" t="n">
        <f aca="false">I18+I19+I20</f>
        <v>0</v>
      </c>
      <c r="J17" s="160"/>
    </row>
    <row r="18" s="158" customFormat="true" ht="20.1" hidden="false" customHeight="true" outlineLevel="0" collapsed="false">
      <c r="A18" s="162" t="s">
        <v>747</v>
      </c>
      <c r="B18" s="159" t="n">
        <v>9</v>
      </c>
      <c r="C18" s="159" t="n">
        <v>9</v>
      </c>
      <c r="D18" s="159" t="n">
        <v>0</v>
      </c>
      <c r="E18" s="159" t="n">
        <v>9</v>
      </c>
      <c r="F18" s="159"/>
      <c r="G18" s="160" t="n">
        <f aca="false">IF(B18=0,0,F18/B18*100)</f>
        <v>0</v>
      </c>
      <c r="H18" s="160" t="n">
        <f aca="false">F18/C18*100</f>
        <v>0</v>
      </c>
      <c r="I18" s="160"/>
      <c r="J18" s="160" t="n">
        <f aca="false">IF(F18=0,0,F18/I18*100)</f>
        <v>0</v>
      </c>
    </row>
    <row r="19" s="158" customFormat="true" ht="20.1" hidden="false" customHeight="true" outlineLevel="0" collapsed="false">
      <c r="A19" s="162" t="s">
        <v>748</v>
      </c>
      <c r="B19" s="159" t="n">
        <v>10</v>
      </c>
      <c r="C19" s="159" t="n">
        <v>10</v>
      </c>
      <c r="D19" s="159" t="n">
        <v>10</v>
      </c>
      <c r="E19" s="159" t="n">
        <v>10</v>
      </c>
      <c r="F19" s="159" t="n">
        <v>9</v>
      </c>
      <c r="G19" s="160" t="n">
        <f aca="false">IF(B19=0,0,F19/B19*100)</f>
        <v>90</v>
      </c>
      <c r="H19" s="160" t="n">
        <f aca="false">F19/C19*100</f>
        <v>90</v>
      </c>
      <c r="I19" s="160"/>
      <c r="J19" s="160"/>
    </row>
    <row r="20" s="158" customFormat="true" ht="20.1" hidden="false" customHeight="true" outlineLevel="0" collapsed="false">
      <c r="A20" s="162" t="s">
        <v>749</v>
      </c>
      <c r="B20" s="159" t="n">
        <v>12</v>
      </c>
      <c r="C20" s="159" t="n">
        <v>12</v>
      </c>
      <c r="D20" s="159" t="n">
        <v>12</v>
      </c>
      <c r="E20" s="159" t="n">
        <v>12</v>
      </c>
      <c r="F20" s="159" t="n">
        <v>12</v>
      </c>
      <c r="G20" s="160" t="n">
        <f aca="false">IF(B20=0,0,F20/B20*100)</f>
        <v>100</v>
      </c>
      <c r="H20" s="160" t="n">
        <f aca="false">F20/C20*100</f>
        <v>100</v>
      </c>
      <c r="I20" s="160"/>
      <c r="J20" s="160"/>
    </row>
    <row r="21" s="163" customFormat="true" ht="20.1" hidden="false" customHeight="true" outlineLevel="0" collapsed="false">
      <c r="A21" s="162" t="s">
        <v>750</v>
      </c>
      <c r="B21" s="159" t="n">
        <f aca="false">B22+B24</f>
        <v>559</v>
      </c>
      <c r="C21" s="159" t="n">
        <f aca="false">C22+C24</f>
        <v>271</v>
      </c>
      <c r="D21" s="159" t="n">
        <f aca="false">D22+D24</f>
        <v>13</v>
      </c>
      <c r="E21" s="159" t="n">
        <f aca="false">E22+E24</f>
        <v>314</v>
      </c>
      <c r="F21" s="159" t="n">
        <f aca="false">F22+F24</f>
        <v>13</v>
      </c>
      <c r="G21" s="160" t="n">
        <f aca="false">IF(B21=0,0,F21/B21*100)</f>
        <v>2.33</v>
      </c>
      <c r="H21" s="160" t="n">
        <f aca="false">F21/C21*100</f>
        <v>4.8</v>
      </c>
      <c r="I21" s="159" t="n">
        <f aca="false">I22+I24</f>
        <v>36</v>
      </c>
      <c r="J21" s="160" t="n">
        <f aca="false">IF(F21=0,0,F21/I21*100)</f>
        <v>36.11</v>
      </c>
    </row>
    <row r="22" s="158" customFormat="true" ht="20.1" hidden="false" customHeight="true" outlineLevel="0" collapsed="false">
      <c r="A22" s="162" t="s">
        <v>751</v>
      </c>
      <c r="B22" s="159" t="n">
        <f aca="false">B23</f>
        <v>267</v>
      </c>
      <c r="C22" s="159" t="n">
        <f aca="false">C23</f>
        <v>15</v>
      </c>
      <c r="D22" s="159" t="n">
        <f aca="false">D23</f>
        <v>0</v>
      </c>
      <c r="E22" s="159" t="n">
        <f aca="false">E23</f>
        <v>15</v>
      </c>
      <c r="F22" s="159"/>
      <c r="G22" s="160" t="n">
        <f aca="false">IF(B22=0,0,F22/B22*100)</f>
        <v>0</v>
      </c>
      <c r="H22" s="160" t="n">
        <f aca="false">F22/C22*100</f>
        <v>0</v>
      </c>
      <c r="I22" s="159" t="n">
        <f aca="false">I23</f>
        <v>0</v>
      </c>
      <c r="J22" s="160" t="n">
        <f aca="false">IF(F22=0,0,F22/I22*100)</f>
        <v>0</v>
      </c>
    </row>
    <row r="23" s="158" customFormat="true" ht="20.1" hidden="false" customHeight="true" outlineLevel="0" collapsed="false">
      <c r="A23" s="162" t="s">
        <v>752</v>
      </c>
      <c r="B23" s="159" t="n">
        <v>267</v>
      </c>
      <c r="C23" s="159" t="n">
        <v>15</v>
      </c>
      <c r="D23" s="159" t="n">
        <v>0</v>
      </c>
      <c r="E23" s="159" t="n">
        <v>15</v>
      </c>
      <c r="F23" s="159"/>
      <c r="G23" s="160" t="n">
        <f aca="false">IF(B23=0,0,F23/B23*100)</f>
        <v>0</v>
      </c>
      <c r="H23" s="160" t="n">
        <f aca="false">F23/C23*100</f>
        <v>0</v>
      </c>
      <c r="I23" s="160"/>
      <c r="J23" s="160" t="n">
        <f aca="false">IF(F23=0,0,F23/I23*100)</f>
        <v>0</v>
      </c>
    </row>
    <row r="24" s="158" customFormat="true" ht="20.1" hidden="false" customHeight="true" outlineLevel="0" collapsed="false">
      <c r="A24" s="162" t="s">
        <v>753</v>
      </c>
      <c r="B24" s="159" t="n">
        <f aca="false">B25</f>
        <v>292</v>
      </c>
      <c r="C24" s="159" t="n">
        <f aca="false">C25</f>
        <v>256</v>
      </c>
      <c r="D24" s="159" t="n">
        <f aca="false">D25</f>
        <v>13</v>
      </c>
      <c r="E24" s="159" t="n">
        <f aca="false">E25</f>
        <v>299</v>
      </c>
      <c r="F24" s="159" t="n">
        <f aca="false">F25</f>
        <v>13</v>
      </c>
      <c r="G24" s="160" t="n">
        <f aca="false">IF(B24=0,0,F24/B24*100)</f>
        <v>4.45</v>
      </c>
      <c r="H24" s="160" t="n">
        <f aca="false">F24/C24*100</f>
        <v>5.08</v>
      </c>
      <c r="I24" s="159" t="n">
        <f aca="false">I25</f>
        <v>36</v>
      </c>
      <c r="J24" s="160" t="n">
        <f aca="false">IF(F24=0,0,F24/I24*100)</f>
        <v>36.11</v>
      </c>
    </row>
    <row r="25" s="158" customFormat="true" ht="20.1" hidden="false" customHeight="true" outlineLevel="0" collapsed="false">
      <c r="A25" s="162" t="s">
        <v>754</v>
      </c>
      <c r="B25" s="159" t="n">
        <v>292</v>
      </c>
      <c r="C25" s="159" t="n">
        <v>256</v>
      </c>
      <c r="D25" s="159" t="n">
        <v>13</v>
      </c>
      <c r="E25" s="159" t="n">
        <v>299</v>
      </c>
      <c r="F25" s="159" t="n">
        <v>13</v>
      </c>
      <c r="G25" s="160" t="n">
        <f aca="false">IF(B25=0,0,F25/B25*100)</f>
        <v>4.45</v>
      </c>
      <c r="H25" s="160" t="n">
        <f aca="false">F25/C25*100</f>
        <v>5.08</v>
      </c>
      <c r="I25" s="61" t="n">
        <v>36</v>
      </c>
      <c r="J25" s="160" t="n">
        <f aca="false">IF(F25=0,0,F25/I25*100)</f>
        <v>36.11</v>
      </c>
    </row>
    <row r="26" s="158" customFormat="true" ht="20.1" hidden="false" customHeight="true" outlineLevel="0" collapsed="false">
      <c r="A26" s="162" t="s">
        <v>87</v>
      </c>
      <c r="B26" s="159" t="n">
        <f aca="false">B27</f>
        <v>11</v>
      </c>
      <c r="C26" s="159" t="n">
        <f aca="false">C27</f>
        <v>11</v>
      </c>
      <c r="D26" s="159" t="n">
        <f aca="false">D27</f>
        <v>11</v>
      </c>
      <c r="E26" s="159" t="n">
        <f aca="false">E27</f>
        <v>11</v>
      </c>
      <c r="F26" s="159" t="n">
        <f aca="false">F27</f>
        <v>11</v>
      </c>
      <c r="G26" s="160" t="n">
        <f aca="false">IF(B26=0,0,F26/B26*100)</f>
        <v>100</v>
      </c>
      <c r="H26" s="160" t="n">
        <f aca="false">F26/C26*100</f>
        <v>100</v>
      </c>
      <c r="I26" s="159" t="n">
        <f aca="false">I27</f>
        <v>0</v>
      </c>
      <c r="J26" s="160"/>
    </row>
    <row r="27" s="158" customFormat="true" ht="20.1" hidden="false" customHeight="true" outlineLevel="0" collapsed="false">
      <c r="A27" s="162" t="s">
        <v>755</v>
      </c>
      <c r="B27" s="159" t="n">
        <f aca="false">B28</f>
        <v>11</v>
      </c>
      <c r="C27" s="159" t="n">
        <f aca="false">C28</f>
        <v>11</v>
      </c>
      <c r="D27" s="159" t="n">
        <f aca="false">D28</f>
        <v>11</v>
      </c>
      <c r="E27" s="159" t="n">
        <f aca="false">E28</f>
        <v>11</v>
      </c>
      <c r="F27" s="159" t="n">
        <f aca="false">F28</f>
        <v>11</v>
      </c>
      <c r="G27" s="160" t="n">
        <f aca="false">IF(B27=0,0,F27/B27*100)</f>
        <v>100</v>
      </c>
      <c r="H27" s="160" t="n">
        <f aca="false">F27/C27*100</f>
        <v>100</v>
      </c>
      <c r="I27" s="160"/>
      <c r="J27" s="160"/>
    </row>
    <row r="28" s="158" customFormat="true" ht="20.1" hidden="false" customHeight="true" outlineLevel="0" collapsed="false">
      <c r="A28" s="162" t="s">
        <v>756</v>
      </c>
      <c r="B28" s="159" t="n">
        <v>11</v>
      </c>
      <c r="C28" s="159" t="n">
        <v>11</v>
      </c>
      <c r="D28" s="159" t="n">
        <v>11</v>
      </c>
      <c r="E28" s="159" t="n">
        <v>11</v>
      </c>
      <c r="F28" s="159" t="n">
        <v>11</v>
      </c>
      <c r="G28" s="160" t="n">
        <f aca="false">IF(B28=0,0,F28/B28*100)</f>
        <v>100</v>
      </c>
      <c r="H28" s="160" t="n">
        <f aca="false">F28/C28*100</f>
        <v>100</v>
      </c>
      <c r="I28" s="160"/>
      <c r="J28" s="160"/>
    </row>
    <row r="29" s="163" customFormat="true" ht="20.1" hidden="false" customHeight="true" outlineLevel="0" collapsed="false">
      <c r="A29" s="162" t="s">
        <v>94</v>
      </c>
      <c r="B29" s="159" t="n">
        <f aca="false">B30</f>
        <v>638</v>
      </c>
      <c r="C29" s="159" t="n">
        <f aca="false">C30</f>
        <v>2576</v>
      </c>
      <c r="D29" s="159" t="n">
        <f aca="false">D30</f>
        <v>1940</v>
      </c>
      <c r="E29" s="159" t="n">
        <f aca="false">E30</f>
        <v>2877</v>
      </c>
      <c r="F29" s="159" t="n">
        <f aca="false">F30</f>
        <v>1679</v>
      </c>
      <c r="G29" s="160" t="n">
        <f aca="false">IF(B29=0,0,F29/B29*100)</f>
        <v>263.17</v>
      </c>
      <c r="H29" s="160" t="n">
        <f aca="false">F29/C29*100</f>
        <v>65.18</v>
      </c>
      <c r="I29" s="159" t="n">
        <f aca="false">I30</f>
        <v>1511</v>
      </c>
      <c r="J29" s="160" t="n">
        <f aca="false">IF(F29=0,0,F29/I29*100)</f>
        <v>111.12</v>
      </c>
    </row>
    <row r="30" s="158" customFormat="true" ht="20.1" hidden="false" customHeight="true" outlineLevel="0" collapsed="false">
      <c r="A30" s="162" t="s">
        <v>757</v>
      </c>
      <c r="B30" s="159" t="n">
        <f aca="false">B31+B32</f>
        <v>638</v>
      </c>
      <c r="C30" s="159" t="n">
        <f aca="false">C31+C32</f>
        <v>2576</v>
      </c>
      <c r="D30" s="159" t="n">
        <f aca="false">D31+D32</f>
        <v>1940</v>
      </c>
      <c r="E30" s="159" t="n">
        <f aca="false">E31+E32</f>
        <v>2877</v>
      </c>
      <c r="F30" s="159" t="n">
        <f aca="false">F31+F32</f>
        <v>1679</v>
      </c>
      <c r="G30" s="160" t="n">
        <f aca="false">IF(B30=0,0,F30/B30*100)</f>
        <v>263.17</v>
      </c>
      <c r="H30" s="160" t="n">
        <f aca="false">F30/C30*100</f>
        <v>65.18</v>
      </c>
      <c r="I30" s="159" t="n">
        <f aca="false">SUM(I31:I34)</f>
        <v>1511</v>
      </c>
      <c r="J30" s="160" t="n">
        <f aca="false">IF(F30=0,0,F30/I30*100)</f>
        <v>111.12</v>
      </c>
    </row>
    <row r="31" s="158" customFormat="true" ht="20.1" hidden="false" customHeight="true" outlineLevel="0" collapsed="false">
      <c r="A31" s="162" t="s">
        <v>758</v>
      </c>
      <c r="B31" s="159" t="n">
        <v>252</v>
      </c>
      <c r="C31" s="159" t="n">
        <v>741</v>
      </c>
      <c r="D31" s="159" t="n">
        <v>252</v>
      </c>
      <c r="E31" s="159" t="n">
        <v>1041</v>
      </c>
      <c r="F31" s="159" t="n">
        <v>225.5525</v>
      </c>
      <c r="G31" s="160" t="n">
        <f aca="false">IF(B31=0,0,F31/B31*100)</f>
        <v>89.68</v>
      </c>
      <c r="H31" s="160" t="n">
        <f aca="false">F31/C31*100</f>
        <v>30.5</v>
      </c>
      <c r="I31" s="61" t="n">
        <v>1105</v>
      </c>
      <c r="J31" s="160" t="n">
        <f aca="false">IF(F31=0,0,F31/I31*100)</f>
        <v>20.45</v>
      </c>
    </row>
    <row r="32" s="158" customFormat="true" ht="20.1" hidden="false" customHeight="true" outlineLevel="0" collapsed="false">
      <c r="A32" s="162" t="s">
        <v>759</v>
      </c>
      <c r="B32" s="159" t="n">
        <v>386</v>
      </c>
      <c r="C32" s="159" t="n">
        <v>1835</v>
      </c>
      <c r="D32" s="159" t="n">
        <v>1688</v>
      </c>
      <c r="E32" s="159" t="n">
        <v>1836</v>
      </c>
      <c r="F32" s="159" t="n">
        <v>1453</v>
      </c>
      <c r="G32" s="160" t="n">
        <f aca="false">IF(B32=0,0,F32/B32*100)</f>
        <v>376.42</v>
      </c>
      <c r="H32" s="160" t="n">
        <f aca="false">F32/C32*100</f>
        <v>79.18</v>
      </c>
      <c r="I32" s="61" t="n">
        <v>207.8</v>
      </c>
      <c r="J32" s="160" t="n">
        <f aca="false">IF(F32=0,0,F32/I32*100)</f>
        <v>698.56</v>
      </c>
    </row>
    <row r="33" s="158" customFormat="true" ht="20.1" hidden="false" customHeight="true" outlineLevel="0" collapsed="false">
      <c r="A33" s="162" t="s">
        <v>760</v>
      </c>
      <c r="B33" s="159"/>
      <c r="C33" s="159"/>
      <c r="D33" s="159"/>
      <c r="E33" s="159"/>
      <c r="F33" s="159"/>
      <c r="G33" s="160"/>
      <c r="H33" s="160"/>
      <c r="I33" s="61" t="n">
        <v>27</v>
      </c>
      <c r="J33" s="160" t="n">
        <f aca="false">IF(F33=0,0,F33/I33*100)</f>
        <v>0</v>
      </c>
    </row>
    <row r="34" s="158" customFormat="true" ht="20.1" hidden="false" customHeight="true" outlineLevel="0" collapsed="false">
      <c r="A34" s="162" t="s">
        <v>761</v>
      </c>
      <c r="B34" s="159"/>
      <c r="C34" s="159"/>
      <c r="D34" s="159"/>
      <c r="E34" s="159"/>
      <c r="F34" s="159"/>
      <c r="G34" s="160"/>
      <c r="H34" s="160"/>
      <c r="I34" s="61" t="n">
        <v>170.6</v>
      </c>
      <c r="J34" s="160" t="n">
        <f aca="false">IF(F34=0,0,F34/I34*100)</f>
        <v>0</v>
      </c>
    </row>
    <row r="35" s="158" customFormat="true" ht="20.1" hidden="false" customHeight="true" outlineLevel="0" collapsed="false">
      <c r="A35" s="162" t="s">
        <v>96</v>
      </c>
      <c r="B35" s="159" t="n">
        <f aca="false">B36</f>
        <v>655</v>
      </c>
      <c r="C35" s="159" t="n">
        <f aca="false">C36</f>
        <v>656</v>
      </c>
      <c r="D35" s="159" t="n">
        <f aca="false">D36</f>
        <v>655</v>
      </c>
      <c r="E35" s="159" t="n">
        <f aca="false">E36</f>
        <v>655</v>
      </c>
      <c r="F35" s="159" t="n">
        <f aca="false">F36</f>
        <v>655</v>
      </c>
      <c r="G35" s="160" t="n">
        <f aca="false">IF(B35=0,0,F35/B35*100)</f>
        <v>100</v>
      </c>
      <c r="H35" s="160" t="n">
        <f aca="false">F35/C35*100</f>
        <v>99.85</v>
      </c>
      <c r="I35" s="159" t="n">
        <f aca="false">I36</f>
        <v>0</v>
      </c>
      <c r="J35" s="160"/>
    </row>
    <row r="36" s="158" customFormat="true" ht="20.1" hidden="false" customHeight="true" outlineLevel="0" collapsed="false">
      <c r="A36" s="162" t="s">
        <v>762</v>
      </c>
      <c r="B36" s="159" t="n">
        <f aca="false">B37</f>
        <v>655</v>
      </c>
      <c r="C36" s="159" t="n">
        <f aca="false">C37</f>
        <v>656</v>
      </c>
      <c r="D36" s="159" t="n">
        <f aca="false">D37</f>
        <v>655</v>
      </c>
      <c r="E36" s="159" t="n">
        <f aca="false">E37</f>
        <v>655</v>
      </c>
      <c r="F36" s="159" t="n">
        <f aca="false">F37</f>
        <v>655</v>
      </c>
      <c r="G36" s="160" t="n">
        <f aca="false">IF(B36=0,0,F36/B36*100)</f>
        <v>100</v>
      </c>
      <c r="H36" s="160" t="n">
        <f aca="false">F36/C36*100</f>
        <v>99.85</v>
      </c>
      <c r="I36" s="160"/>
      <c r="J36" s="160"/>
    </row>
    <row r="37" s="158" customFormat="true" ht="20.1" hidden="false" customHeight="true" outlineLevel="0" collapsed="false">
      <c r="A37" s="162" t="s">
        <v>763</v>
      </c>
      <c r="B37" s="159" t="n">
        <v>655</v>
      </c>
      <c r="C37" s="159" t="n">
        <v>656</v>
      </c>
      <c r="D37" s="159" t="n">
        <v>655</v>
      </c>
      <c r="E37" s="159" t="n">
        <v>655.46</v>
      </c>
      <c r="F37" s="159" t="n">
        <v>655</v>
      </c>
      <c r="G37" s="160" t="n">
        <f aca="false">IF(B37=0,0,F37/B37*100)</f>
        <v>100</v>
      </c>
      <c r="H37" s="160" t="n">
        <f aca="false">F37/C37*100</f>
        <v>99.85</v>
      </c>
      <c r="I37" s="160"/>
      <c r="J37" s="160"/>
    </row>
    <row r="38" s="158" customFormat="true" ht="20.1" hidden="false" customHeight="true" outlineLevel="0" collapsed="false">
      <c r="A38" s="162" t="s">
        <v>97</v>
      </c>
      <c r="B38" s="159" t="n">
        <f aca="false">B39</f>
        <v>0</v>
      </c>
      <c r="C38" s="159" t="n">
        <f aca="false">C39</f>
        <v>347</v>
      </c>
      <c r="D38" s="159" t="n">
        <f aca="false">D39</f>
        <v>347</v>
      </c>
      <c r="E38" s="159" t="n">
        <f aca="false">E39</f>
        <v>369</v>
      </c>
      <c r="F38" s="159" t="n">
        <f aca="false">F39</f>
        <v>369</v>
      </c>
      <c r="G38" s="160" t="n">
        <f aca="false">IF(B38=0,0,F38/B38*100)</f>
        <v>0</v>
      </c>
      <c r="H38" s="160" t="n">
        <f aca="false">F38/C38*100</f>
        <v>106.34</v>
      </c>
      <c r="I38" s="159" t="n">
        <f aca="false">I39</f>
        <v>18</v>
      </c>
      <c r="J38" s="160" t="n">
        <f aca="false">IF(F38=0,0,F38/I38*100)</f>
        <v>2050</v>
      </c>
    </row>
    <row r="39" s="158" customFormat="true" ht="20.1" hidden="false" customHeight="true" outlineLevel="0" collapsed="false">
      <c r="A39" s="162" t="s">
        <v>764</v>
      </c>
      <c r="B39" s="159" t="n">
        <f aca="false">B41</f>
        <v>0</v>
      </c>
      <c r="C39" s="159" t="n">
        <f aca="false">C40+C41</f>
        <v>347</v>
      </c>
      <c r="D39" s="159" t="n">
        <f aca="false">D41</f>
        <v>347</v>
      </c>
      <c r="E39" s="159" t="n">
        <f aca="false">E40+E41</f>
        <v>369</v>
      </c>
      <c r="F39" s="159" t="n">
        <f aca="false">F40+F41</f>
        <v>369</v>
      </c>
      <c r="G39" s="160" t="n">
        <f aca="false">IF(B39=0,0,F39/B39*100)</f>
        <v>0</v>
      </c>
      <c r="H39" s="160" t="n">
        <f aca="false">F39/C39*100</f>
        <v>106.34</v>
      </c>
      <c r="I39" s="159" t="n">
        <f aca="false">I40+I41</f>
        <v>18</v>
      </c>
      <c r="J39" s="160" t="n">
        <f aca="false">IF(F39=0,0,F39/I39*100)</f>
        <v>2050</v>
      </c>
    </row>
    <row r="40" s="158" customFormat="true" ht="20.1" hidden="false" customHeight="true" outlineLevel="0" collapsed="false">
      <c r="A40" s="162" t="s">
        <v>765</v>
      </c>
      <c r="B40" s="159"/>
      <c r="C40" s="159"/>
      <c r="D40" s="159"/>
      <c r="E40" s="159" t="n">
        <v>368.6</v>
      </c>
      <c r="F40" s="159" t="n">
        <v>368.6</v>
      </c>
      <c r="G40" s="160"/>
      <c r="H40" s="160"/>
      <c r="I40" s="61" t="n">
        <v>18</v>
      </c>
      <c r="J40" s="160" t="n">
        <f aca="false">IF(F40=0,0,F40/I40*100)</f>
        <v>2050</v>
      </c>
    </row>
    <row r="41" s="158" customFormat="true" ht="20.1" hidden="false" customHeight="true" outlineLevel="0" collapsed="false">
      <c r="A41" s="162" t="s">
        <v>766</v>
      </c>
      <c r="B41" s="159"/>
      <c r="C41" s="159" t="n">
        <v>347</v>
      </c>
      <c r="D41" s="159" t="n">
        <v>347</v>
      </c>
      <c r="E41" s="159"/>
      <c r="F41" s="159"/>
      <c r="G41" s="160" t="n">
        <f aca="false">IF(B41=0,0,#REF!/B41*100)</f>
        <v>0</v>
      </c>
      <c r="H41" s="160" t="n">
        <f aca="false">F41/C41*100</f>
        <v>0</v>
      </c>
      <c r="I41" s="61"/>
      <c r="J41" s="160" t="n">
        <f aca="false">IF(F41=0,0,F41/I41*100)</f>
        <v>0</v>
      </c>
    </row>
    <row r="42" s="158" customFormat="true" ht="20.1" hidden="false" customHeight="true" outlineLevel="0" collapsed="false">
      <c r="A42" s="161" t="s">
        <v>131</v>
      </c>
      <c r="B42" s="159" t="n">
        <f aca="false">B43</f>
        <v>0</v>
      </c>
      <c r="C42" s="159" t="n">
        <f aca="false">C43</f>
        <v>346600</v>
      </c>
      <c r="D42" s="159" t="n">
        <f aca="false">D43</f>
        <v>346600</v>
      </c>
      <c r="E42" s="159" t="n">
        <f aca="false">E43</f>
        <v>380600</v>
      </c>
      <c r="F42" s="159" t="n">
        <f aca="false">F43</f>
        <v>380600</v>
      </c>
      <c r="G42" s="160" t="n">
        <f aca="false">IF(B42=0,0,#REF!/B42*100)</f>
        <v>0</v>
      </c>
      <c r="H42" s="160" t="n">
        <f aca="false">F42/C42*100</f>
        <v>109.81</v>
      </c>
      <c r="I42" s="159" t="n">
        <f aca="false">I43</f>
        <v>18400</v>
      </c>
      <c r="J42" s="160" t="n">
        <f aca="false">IF(F42=0,0,F42/I42*100)</f>
        <v>2068.48</v>
      </c>
    </row>
    <row r="43" s="158" customFormat="true" ht="20.1" hidden="false" customHeight="true" outlineLevel="0" collapsed="false">
      <c r="A43" s="162" t="s">
        <v>99</v>
      </c>
      <c r="B43" s="159" t="n">
        <f aca="false">B44</f>
        <v>0</v>
      </c>
      <c r="C43" s="159" t="n">
        <f aca="false">C44</f>
        <v>346600</v>
      </c>
      <c r="D43" s="159" t="n">
        <f aca="false">D44</f>
        <v>346600</v>
      </c>
      <c r="E43" s="159" t="n">
        <f aca="false">E44</f>
        <v>380600</v>
      </c>
      <c r="F43" s="159" t="n">
        <f aca="false">F44</f>
        <v>380600</v>
      </c>
      <c r="G43" s="160" t="n">
        <f aca="false">IF(B43=0,0,#REF!/B43*100)</f>
        <v>0</v>
      </c>
      <c r="H43" s="160" t="n">
        <f aca="false">F43/C43*100</f>
        <v>109.81</v>
      </c>
      <c r="I43" s="159" t="n">
        <f aca="false">I44</f>
        <v>18400</v>
      </c>
      <c r="J43" s="160" t="n">
        <f aca="false">IF(F43=0,0,F43/I43*100)</f>
        <v>2068.48</v>
      </c>
    </row>
    <row r="44" s="158" customFormat="true" ht="20.1" hidden="false" customHeight="true" outlineLevel="0" collapsed="false">
      <c r="A44" s="162" t="s">
        <v>767</v>
      </c>
      <c r="B44" s="159" t="n">
        <f aca="false">B45</f>
        <v>0</v>
      </c>
      <c r="C44" s="159" t="n">
        <f aca="false">C45</f>
        <v>346600</v>
      </c>
      <c r="D44" s="159" t="n">
        <f aca="false">D45</f>
        <v>346600</v>
      </c>
      <c r="E44" s="159" t="n">
        <f aca="false">E45</f>
        <v>380600</v>
      </c>
      <c r="F44" s="159" t="n">
        <f aca="false">F45</f>
        <v>380600</v>
      </c>
      <c r="G44" s="160" t="n">
        <f aca="false">IF(B44=0,0,#REF!/B44*100)</f>
        <v>0</v>
      </c>
      <c r="H44" s="160" t="n">
        <f aca="false">F44/C44*100</f>
        <v>109.81</v>
      </c>
      <c r="I44" s="159" t="n">
        <f aca="false">I45</f>
        <v>18400</v>
      </c>
      <c r="J44" s="160" t="n">
        <f aca="false">IF(F44=0,0,F44/I44*100)</f>
        <v>2068.48</v>
      </c>
    </row>
    <row r="45" s="158" customFormat="true" ht="20.1" hidden="false" customHeight="true" outlineLevel="0" collapsed="false">
      <c r="A45" s="162" t="s">
        <v>768</v>
      </c>
      <c r="B45" s="159"/>
      <c r="C45" s="159" t="n">
        <v>346600</v>
      </c>
      <c r="D45" s="159" t="n">
        <v>346600</v>
      </c>
      <c r="E45" s="159" t="n">
        <v>380600</v>
      </c>
      <c r="F45" s="159" t="n">
        <v>380600</v>
      </c>
      <c r="G45" s="160" t="n">
        <f aca="false">IF(B45=0,0,#REF!/B45*100)</f>
        <v>0</v>
      </c>
      <c r="H45" s="160" t="n">
        <f aca="false">F45/C45*100</f>
        <v>109.81</v>
      </c>
      <c r="I45" s="61" t="n">
        <v>18400</v>
      </c>
      <c r="J45" s="160" t="n">
        <f aca="false">IF(F45=0,0,F45/I45*100)</f>
        <v>2068.48</v>
      </c>
    </row>
  </sheetData>
  <mergeCells count="1">
    <mergeCell ref="A2:J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F1" activeCellId="2" sqref="B1:B16384 C1:C16384 F1:F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4" width="58.99"/>
    <col collapsed="false" customWidth="true" hidden="false" outlineLevel="0" max="3" min="2" style="164" width="10.62"/>
    <col collapsed="false" customWidth="true" hidden="true" outlineLevel="0" max="4" min="4" style="164" width="9.5"/>
    <col collapsed="false" customWidth="true" hidden="true" outlineLevel="0" max="5" min="5" style="164" width="10.24"/>
    <col collapsed="false" customWidth="true" hidden="false" outlineLevel="0" max="6" min="6" style="164" width="10.62"/>
    <col collapsed="false" customWidth="true" hidden="false" outlineLevel="0" max="7" min="7" style="164" width="14.99"/>
    <col collapsed="false" customWidth="true" hidden="false" outlineLevel="0" max="8" min="8" style="164" width="14.74"/>
    <col collapsed="false" customWidth="true" hidden="true" outlineLevel="0" max="9" min="9" style="164" width="4.87"/>
    <col collapsed="false" customWidth="true" hidden="false" outlineLevel="0" max="10" min="10" style="164" width="14.5"/>
    <col collapsed="false" customWidth="false" hidden="false" outlineLevel="0" max="257" min="11" style="164" width="8.99"/>
  </cols>
  <sheetData>
    <row r="1" customFormat="false" ht="14.25" hidden="false" customHeight="true" outlineLevel="0" collapsed="false">
      <c r="A1" s="165" t="s">
        <v>769</v>
      </c>
    </row>
    <row r="2" customFormat="false" ht="30" hidden="false" customHeight="true" outlineLevel="0" collapsed="false">
      <c r="A2" s="166" t="s">
        <v>770</v>
      </c>
      <c r="B2" s="166"/>
      <c r="C2" s="166"/>
      <c r="D2" s="166"/>
      <c r="E2" s="166"/>
      <c r="F2" s="166"/>
      <c r="G2" s="166"/>
      <c r="H2" s="166"/>
      <c r="I2" s="166"/>
      <c r="J2" s="166"/>
    </row>
    <row r="3" customFormat="false" ht="15" hidden="false" customHeight="true" outlineLevel="0" collapsed="false">
      <c r="A3" s="167"/>
      <c r="E3" s="168" t="n">
        <f aca="false">E5-F5</f>
        <v>86858</v>
      </c>
      <c r="J3" s="169" t="s">
        <v>6</v>
      </c>
    </row>
    <row r="4" s="170" customFormat="true" ht="39.95" hidden="false" customHeight="true" outlineLevel="0" collapsed="false">
      <c r="A4" s="155" t="s">
        <v>68</v>
      </c>
      <c r="B4" s="155" t="s">
        <v>8</v>
      </c>
      <c r="C4" s="156" t="s">
        <v>9</v>
      </c>
      <c r="D4" s="156" t="s">
        <v>734</v>
      </c>
      <c r="E4" s="156" t="s">
        <v>735</v>
      </c>
      <c r="F4" s="156" t="s">
        <v>710</v>
      </c>
      <c r="G4" s="156" t="s">
        <v>13</v>
      </c>
      <c r="H4" s="156" t="s">
        <v>14</v>
      </c>
      <c r="I4" s="157" t="s">
        <v>103</v>
      </c>
      <c r="J4" s="156" t="s">
        <v>71</v>
      </c>
    </row>
    <row r="5" s="170" customFormat="true" ht="20.1" hidden="false" customHeight="true" outlineLevel="0" collapsed="false">
      <c r="A5" s="155" t="s">
        <v>72</v>
      </c>
      <c r="B5" s="159" t="n">
        <f aca="false">B6+B42+B46+B47+B48+B49+B50+B51+B52+B53+B54+B55+B56+B57+B58</f>
        <v>108873</v>
      </c>
      <c r="C5" s="159" t="n">
        <f aca="false">C6+C42+C46+C47+C48+C49+C50+C51+C52+C53+C54+C55+C56+C57+C58</f>
        <v>643978</v>
      </c>
      <c r="D5" s="159" t="n">
        <f aca="false">D6+D42+D46+D47+D48+D49+D50+D51+D52+D53+D54+D55+D56+D57+D58</f>
        <v>630335</v>
      </c>
      <c r="E5" s="159" t="n">
        <f aca="false">E6+E42+E46+E47+E48+E49+E50+E51+E52+E53+E54+E55+E56+E57+E58</f>
        <v>733635</v>
      </c>
      <c r="F5" s="159" t="n">
        <f aca="false">F6+F42+F46+F47+F48+F49+F50+F51+F52+F53+F54+F55+F56+F57+F58</f>
        <v>646777</v>
      </c>
      <c r="G5" s="160" t="n">
        <f aca="false">IF(B5=0,0,D5/B5*100)</f>
        <v>578.96</v>
      </c>
      <c r="H5" s="160" t="n">
        <f aca="false">D5/C5*100</f>
        <v>97.88</v>
      </c>
      <c r="I5" s="159" t="n">
        <f aca="false">I6+I42+I46+I47+I48+I49+I50+I51+I52+I53+I54+I55+I56+I57+I58</f>
        <v>69739</v>
      </c>
      <c r="J5" s="160" t="n">
        <f aca="false">IF(F5=0,0,F5/I5*100)</f>
        <v>927.43</v>
      </c>
    </row>
    <row r="6" s="170" customFormat="true" ht="20.1" hidden="false" customHeight="true" outlineLevel="0" collapsed="false">
      <c r="A6" s="161" t="s">
        <v>736</v>
      </c>
      <c r="B6" s="159" t="n">
        <f aca="false">B7+B21+B26+B29+B35+B38</f>
        <v>108873</v>
      </c>
      <c r="C6" s="159" t="n">
        <f aca="false">C7+C21+C26+C29+C35+C38</f>
        <v>297378</v>
      </c>
      <c r="D6" s="159" t="n">
        <f aca="false">D7+D21+D26+D29+D35+D38</f>
        <v>283735</v>
      </c>
      <c r="E6" s="159" t="n">
        <f aca="false">E7+E21+E26+E29+E35+E38</f>
        <v>353035</v>
      </c>
      <c r="F6" s="159" t="n">
        <f aca="false">F7+F21+F26+F29+F35+F38</f>
        <v>266177</v>
      </c>
      <c r="G6" s="160" t="n">
        <f aca="false">IF(B6=0,0,D6/B6*100)</f>
        <v>260.61</v>
      </c>
      <c r="H6" s="160" t="n">
        <f aca="false">D6/C6*100</f>
        <v>95.41</v>
      </c>
      <c r="I6" s="159" t="n">
        <f aca="false">I7+I21+I26+I29+I35+I38</f>
        <v>51339</v>
      </c>
      <c r="J6" s="160" t="n">
        <f aca="false">IF(F6=0,0,F6/I6*100)</f>
        <v>518.47</v>
      </c>
    </row>
    <row r="7" s="170" customFormat="true" ht="20.1" hidden="false" customHeight="true" outlineLevel="0" collapsed="false">
      <c r="A7" s="162" t="s">
        <v>83</v>
      </c>
      <c r="B7" s="159" t="n">
        <f aca="false">B8+B12+B14+B15+B17</f>
        <v>107010</v>
      </c>
      <c r="C7" s="159" t="n">
        <f aca="false">C8+C12+C14+C15+C17</f>
        <v>293517</v>
      </c>
      <c r="D7" s="159" t="n">
        <f aca="false">D8+D12+D14+D15+D17</f>
        <v>280769</v>
      </c>
      <c r="E7" s="159" t="n">
        <f aca="false">E8+E12+E14+E15+E17</f>
        <v>348809</v>
      </c>
      <c r="F7" s="159" t="n">
        <f aca="false">F8+F12+F14+F15+F17</f>
        <v>263450</v>
      </c>
      <c r="G7" s="160" t="n">
        <f aca="false">IF(B7=0,0,D7/B7*100)</f>
        <v>262.38</v>
      </c>
      <c r="H7" s="160" t="n">
        <f aca="false">D7/C7*100</f>
        <v>95.66</v>
      </c>
      <c r="I7" s="159" t="n">
        <f aca="false">I8+I12+I14+I15+I17</f>
        <v>49774</v>
      </c>
      <c r="J7" s="160" t="n">
        <f aca="false">IF(F7=0,0,F7/I7*100)</f>
        <v>529.29</v>
      </c>
    </row>
    <row r="8" s="170" customFormat="true" ht="20.1" hidden="false" customHeight="true" outlineLevel="0" collapsed="false">
      <c r="A8" s="171" t="s">
        <v>737</v>
      </c>
      <c r="B8" s="159" t="n">
        <f aca="false">B9+B10+B11</f>
        <v>98652</v>
      </c>
      <c r="C8" s="159" t="n">
        <f aca="false">C9+C10+C11</f>
        <v>260876</v>
      </c>
      <c r="D8" s="159" t="n">
        <f aca="false">D9+D10+D11</f>
        <v>257714</v>
      </c>
      <c r="E8" s="159" t="n">
        <f aca="false">E9+E10+E11</f>
        <v>340829</v>
      </c>
      <c r="F8" s="159" t="n">
        <f aca="false">F9+F10+F11</f>
        <v>263326</v>
      </c>
      <c r="G8" s="160" t="n">
        <f aca="false">IF(B8=0,0,D8/B8*100)</f>
        <v>261.24</v>
      </c>
      <c r="H8" s="160" t="n">
        <f aca="false">D8/C8*100</f>
        <v>98.79</v>
      </c>
      <c r="I8" s="159" t="n">
        <f aca="false">I9+I10+I11</f>
        <v>49774</v>
      </c>
      <c r="J8" s="160" t="n">
        <f aca="false">IF(F8=0,0,F8/I8*100)</f>
        <v>529.04</v>
      </c>
    </row>
    <row r="9" s="170" customFormat="true" ht="20.1" hidden="false" customHeight="true" outlineLevel="0" collapsed="false">
      <c r="A9" s="162" t="s">
        <v>738</v>
      </c>
      <c r="B9" s="159" t="n">
        <v>41629</v>
      </c>
      <c r="C9" s="159" t="n">
        <v>137691</v>
      </c>
      <c r="D9" s="159" t="n">
        <v>137691</v>
      </c>
      <c r="E9" s="61" t="n">
        <f aca="false">143291</f>
        <v>143291</v>
      </c>
      <c r="F9" s="159" t="n">
        <v>121728</v>
      </c>
      <c r="G9" s="160" t="n">
        <f aca="false">IF(B9=0,0,D9/B9*100)</f>
        <v>330.76</v>
      </c>
      <c r="H9" s="160" t="n">
        <f aca="false">D9/C9*100</f>
        <v>100</v>
      </c>
      <c r="I9" s="61" t="n">
        <v>34222</v>
      </c>
      <c r="J9" s="160" t="n">
        <f aca="false">IF(F9=0,0,F9/I9*100)</f>
        <v>355.7</v>
      </c>
    </row>
    <row r="10" s="170" customFormat="true" ht="20.1" hidden="false" customHeight="true" outlineLevel="0" collapsed="false">
      <c r="A10" s="162" t="s">
        <v>739</v>
      </c>
      <c r="B10" s="159" t="n">
        <v>38836</v>
      </c>
      <c r="C10" s="159" t="n">
        <v>122324</v>
      </c>
      <c r="D10" s="159" t="n">
        <f aca="false">120022+1</f>
        <v>120023</v>
      </c>
      <c r="E10" s="61" t="n">
        <f aca="false">192840+1</f>
        <v>192841</v>
      </c>
      <c r="F10" s="159" t="n">
        <f aca="false">141598</f>
        <v>141598</v>
      </c>
      <c r="G10" s="160" t="n">
        <f aca="false">IF(B10=0,0,D10/B10*100)</f>
        <v>309.05</v>
      </c>
      <c r="H10" s="160" t="n">
        <f aca="false">D10/C10*100</f>
        <v>98.12</v>
      </c>
      <c r="I10" s="61" t="n">
        <v>5533</v>
      </c>
      <c r="J10" s="160" t="n">
        <f aca="false">IF(F10=0,0,F10/I10*100)</f>
        <v>2559.15</v>
      </c>
    </row>
    <row r="11" s="170" customFormat="true" ht="20.1" hidden="false" customHeight="true" outlineLevel="0" collapsed="false">
      <c r="A11" s="162" t="s">
        <v>740</v>
      </c>
      <c r="B11" s="159" t="n">
        <v>18187</v>
      </c>
      <c r="C11" s="159" t="n">
        <v>861</v>
      </c>
      <c r="D11" s="159" t="n">
        <v>0</v>
      </c>
      <c r="E11" s="61" t="n">
        <v>4697</v>
      </c>
      <c r="F11" s="159"/>
      <c r="G11" s="160" t="n">
        <f aca="false">IF(B11=0,0,D11/B11*100)</f>
        <v>0</v>
      </c>
      <c r="H11" s="160" t="n">
        <f aca="false">D11/C11*100</f>
        <v>0</v>
      </c>
      <c r="I11" s="61" t="n">
        <v>10019</v>
      </c>
      <c r="J11" s="160" t="n">
        <f aca="false">IF(F11=0,0,F11/I11*100)</f>
        <v>0</v>
      </c>
    </row>
    <row r="12" s="170" customFormat="true" ht="20.1" hidden="false" customHeight="true" outlineLevel="0" collapsed="false">
      <c r="A12" s="162" t="s">
        <v>741</v>
      </c>
      <c r="B12" s="159" t="n">
        <f aca="false">B13</f>
        <v>728</v>
      </c>
      <c r="C12" s="159" t="n">
        <f aca="false">C13</f>
        <v>3900</v>
      </c>
      <c r="D12" s="159" t="n">
        <f aca="false">D13</f>
        <v>0</v>
      </c>
      <c r="E12" s="159" t="n">
        <f aca="false">E13</f>
        <v>460</v>
      </c>
      <c r="F12" s="159"/>
      <c r="G12" s="160" t="n">
        <f aca="false">IF(B12=0,0,D12/B12*100)</f>
        <v>0</v>
      </c>
      <c r="H12" s="160" t="n">
        <f aca="false">D12/C12*100</f>
        <v>0</v>
      </c>
      <c r="I12" s="172"/>
      <c r="J12" s="160" t="n">
        <f aca="false">IF(F12=0,0,F12/I12*100)</f>
        <v>0</v>
      </c>
    </row>
    <row r="13" s="170" customFormat="true" ht="20.1" hidden="false" customHeight="true" outlineLevel="0" collapsed="false">
      <c r="A13" s="162" t="s">
        <v>742</v>
      </c>
      <c r="B13" s="159" t="n">
        <v>728</v>
      </c>
      <c r="C13" s="159" t="n">
        <v>3900</v>
      </c>
      <c r="D13" s="159" t="n">
        <v>0</v>
      </c>
      <c r="E13" s="159" t="n">
        <f aca="false">461-1</f>
        <v>460</v>
      </c>
      <c r="F13" s="159"/>
      <c r="G13" s="160" t="n">
        <f aca="false">IF(B13=0,0,D13/B13*100)</f>
        <v>0</v>
      </c>
      <c r="H13" s="160" t="n">
        <f aca="false">D13/C13*100</f>
        <v>0</v>
      </c>
      <c r="I13" s="172"/>
      <c r="J13" s="160" t="n">
        <f aca="false">IF(F13=0,0,F13/I13*100)</f>
        <v>0</v>
      </c>
    </row>
    <row r="14" s="170" customFormat="true" ht="20.1" hidden="false" customHeight="true" outlineLevel="0" collapsed="false">
      <c r="A14" s="162" t="s">
        <v>743</v>
      </c>
      <c r="B14" s="159" t="n">
        <v>3766</v>
      </c>
      <c r="C14" s="159" t="n">
        <v>24877</v>
      </c>
      <c r="D14" s="159" t="n">
        <v>23033</v>
      </c>
      <c r="E14" s="159" t="n">
        <f aca="false">1947+1</f>
        <v>1948</v>
      </c>
      <c r="F14" s="159" t="n">
        <v>103</v>
      </c>
      <c r="G14" s="160" t="n">
        <f aca="false">IF(B14=0,0,D14/B14*100)</f>
        <v>611.6</v>
      </c>
      <c r="H14" s="160" t="n">
        <f aca="false">D14/C14*100</f>
        <v>92.59</v>
      </c>
      <c r="I14" s="172"/>
      <c r="J14" s="160"/>
    </row>
    <row r="15" s="170" customFormat="true" ht="20.1" hidden="false" customHeight="true" outlineLevel="0" collapsed="false">
      <c r="A15" s="171" t="s">
        <v>744</v>
      </c>
      <c r="B15" s="159" t="n">
        <f aca="false">B16</f>
        <v>3833</v>
      </c>
      <c r="C15" s="159" t="n">
        <f aca="false">C16</f>
        <v>3833</v>
      </c>
      <c r="D15" s="159" t="n">
        <f aca="false">D16</f>
        <v>0</v>
      </c>
      <c r="E15" s="159" t="n">
        <f aca="false">E16</f>
        <v>5541</v>
      </c>
      <c r="F15" s="159"/>
      <c r="G15" s="160" t="n">
        <f aca="false">IF(B15=0,0,D15/B15*100)</f>
        <v>0</v>
      </c>
      <c r="H15" s="160" t="n">
        <f aca="false">D15/C15*100</f>
        <v>0</v>
      </c>
      <c r="I15" s="172"/>
      <c r="J15" s="160" t="n">
        <f aca="false">IF(F15=0,0,F15/I15*100)</f>
        <v>0</v>
      </c>
    </row>
    <row r="16" s="170" customFormat="true" ht="20.1" hidden="false" customHeight="true" outlineLevel="0" collapsed="false">
      <c r="A16" s="162" t="s">
        <v>745</v>
      </c>
      <c r="B16" s="159" t="n">
        <v>3833</v>
      </c>
      <c r="C16" s="159" t="n">
        <v>3833</v>
      </c>
      <c r="D16" s="159" t="n">
        <v>0</v>
      </c>
      <c r="E16" s="159" t="n">
        <v>5541</v>
      </c>
      <c r="F16" s="159"/>
      <c r="G16" s="160" t="n">
        <f aca="false">IF(B16=0,0,D16/B16*100)</f>
        <v>0</v>
      </c>
      <c r="H16" s="160" t="n">
        <f aca="false">D16/C16*100</f>
        <v>0</v>
      </c>
      <c r="I16" s="172"/>
      <c r="J16" s="160" t="n">
        <f aca="false">IF(F16=0,0,F16/I16*100)</f>
        <v>0</v>
      </c>
    </row>
    <row r="17" s="170" customFormat="true" ht="20.1" hidden="false" customHeight="true" outlineLevel="0" collapsed="false">
      <c r="A17" s="162" t="s">
        <v>746</v>
      </c>
      <c r="B17" s="159" t="n">
        <f aca="false">B18+B19+B20</f>
        <v>31</v>
      </c>
      <c r="C17" s="159" t="n">
        <f aca="false">C18+C19+C20</f>
        <v>31</v>
      </c>
      <c r="D17" s="159" t="n">
        <f aca="false">D18+D19+D20</f>
        <v>22</v>
      </c>
      <c r="E17" s="159" t="n">
        <f aca="false">E18+E19+E20</f>
        <v>31</v>
      </c>
      <c r="F17" s="159" t="n">
        <f aca="false">F18+F19+F20</f>
        <v>21</v>
      </c>
      <c r="G17" s="160" t="n">
        <f aca="false">IF(B17=0,0,D17/B17*100)</f>
        <v>70.97</v>
      </c>
      <c r="H17" s="160" t="n">
        <f aca="false">D17/C17*100</f>
        <v>70.97</v>
      </c>
      <c r="I17" s="172"/>
      <c r="J17" s="160"/>
    </row>
    <row r="18" s="170" customFormat="true" ht="20.1" hidden="false" customHeight="true" outlineLevel="0" collapsed="false">
      <c r="A18" s="162" t="s">
        <v>747</v>
      </c>
      <c r="B18" s="159" t="n">
        <v>9</v>
      </c>
      <c r="C18" s="159" t="n">
        <v>9</v>
      </c>
      <c r="D18" s="159" t="n">
        <v>0</v>
      </c>
      <c r="E18" s="159" t="n">
        <v>9</v>
      </c>
      <c r="F18" s="159"/>
      <c r="G18" s="160" t="n">
        <f aca="false">IF(B18=0,0,D18/B18*100)</f>
        <v>0</v>
      </c>
      <c r="H18" s="160" t="n">
        <f aca="false">D18/C18*100</f>
        <v>0</v>
      </c>
      <c r="I18" s="172"/>
      <c r="J18" s="160" t="n">
        <f aca="false">IF(F18=0,0,F18/I18*100)</f>
        <v>0</v>
      </c>
    </row>
    <row r="19" s="170" customFormat="true" ht="20.1" hidden="false" customHeight="true" outlineLevel="0" collapsed="false">
      <c r="A19" s="162" t="s">
        <v>748</v>
      </c>
      <c r="B19" s="159" t="n">
        <v>10</v>
      </c>
      <c r="C19" s="159" t="n">
        <v>10</v>
      </c>
      <c r="D19" s="159" t="n">
        <v>10</v>
      </c>
      <c r="E19" s="159" t="n">
        <v>10</v>
      </c>
      <c r="F19" s="159" t="n">
        <v>9</v>
      </c>
      <c r="G19" s="160" t="n">
        <f aca="false">IF(B19=0,0,D19/B19*100)</f>
        <v>100</v>
      </c>
      <c r="H19" s="160" t="n">
        <f aca="false">D19/C19*100</f>
        <v>100</v>
      </c>
      <c r="I19" s="172"/>
      <c r="J19" s="160"/>
    </row>
    <row r="20" s="170" customFormat="true" ht="20.1" hidden="false" customHeight="true" outlineLevel="0" collapsed="false">
      <c r="A20" s="162" t="s">
        <v>749</v>
      </c>
      <c r="B20" s="159" t="n">
        <v>12</v>
      </c>
      <c r="C20" s="159" t="n">
        <v>12</v>
      </c>
      <c r="D20" s="159" t="n">
        <v>12</v>
      </c>
      <c r="E20" s="159" t="n">
        <v>12</v>
      </c>
      <c r="F20" s="159" t="n">
        <v>12</v>
      </c>
      <c r="G20" s="160" t="n">
        <f aca="false">IF(B20=0,0,D20/B20*100)</f>
        <v>100</v>
      </c>
      <c r="H20" s="160" t="n">
        <f aca="false">D20/C20*100</f>
        <v>100</v>
      </c>
      <c r="I20" s="172"/>
      <c r="J20" s="160"/>
    </row>
    <row r="21" s="170" customFormat="true" ht="20.1" hidden="false" customHeight="true" outlineLevel="0" collapsed="false">
      <c r="A21" s="162" t="s">
        <v>750</v>
      </c>
      <c r="B21" s="159" t="n">
        <f aca="false">B22+B24</f>
        <v>559</v>
      </c>
      <c r="C21" s="159" t="n">
        <f aca="false">C22+C24</f>
        <v>271</v>
      </c>
      <c r="D21" s="159" t="n">
        <f aca="false">D22+D24</f>
        <v>13</v>
      </c>
      <c r="E21" s="159" t="n">
        <f aca="false">E22+E24</f>
        <v>314</v>
      </c>
      <c r="F21" s="159" t="n">
        <f aca="false">F22+F24</f>
        <v>13</v>
      </c>
      <c r="G21" s="160" t="n">
        <f aca="false">IF(B21=0,0,D21/B21*100)</f>
        <v>2.33</v>
      </c>
      <c r="H21" s="160" t="n">
        <f aca="false">D21/C21*100</f>
        <v>4.8</v>
      </c>
      <c r="I21" s="159" t="n">
        <f aca="false">I22+I24</f>
        <v>36</v>
      </c>
      <c r="J21" s="160" t="n">
        <f aca="false">IF(F21=0,0,F21/I21*100)</f>
        <v>36.11</v>
      </c>
    </row>
    <row r="22" s="170" customFormat="true" ht="20.1" hidden="false" customHeight="true" outlineLevel="0" collapsed="false">
      <c r="A22" s="162" t="s">
        <v>751</v>
      </c>
      <c r="B22" s="159" t="n">
        <f aca="false">B23</f>
        <v>267</v>
      </c>
      <c r="C22" s="159" t="n">
        <f aca="false">C23</f>
        <v>15</v>
      </c>
      <c r="D22" s="159" t="n">
        <f aca="false">D23</f>
        <v>0</v>
      </c>
      <c r="E22" s="159" t="n">
        <f aca="false">E23</f>
        <v>15</v>
      </c>
      <c r="F22" s="159"/>
      <c r="G22" s="160" t="n">
        <f aca="false">IF(B22=0,0,D22/B22*100)</f>
        <v>0</v>
      </c>
      <c r="H22" s="160" t="n">
        <f aca="false">D22/C22*100</f>
        <v>0</v>
      </c>
      <c r="I22" s="172"/>
      <c r="J22" s="160" t="n">
        <f aca="false">IF(F22=0,0,F22/I22*100)</f>
        <v>0</v>
      </c>
    </row>
    <row r="23" s="170" customFormat="true" ht="20.1" hidden="false" customHeight="true" outlineLevel="0" collapsed="false">
      <c r="A23" s="162" t="s">
        <v>752</v>
      </c>
      <c r="B23" s="159" t="n">
        <v>267</v>
      </c>
      <c r="C23" s="159" t="n">
        <v>15</v>
      </c>
      <c r="D23" s="159" t="n">
        <v>0</v>
      </c>
      <c r="E23" s="159" t="n">
        <v>15</v>
      </c>
      <c r="F23" s="159"/>
      <c r="G23" s="160" t="n">
        <f aca="false">IF(B23=0,0,D23/B23*100)</f>
        <v>0</v>
      </c>
      <c r="H23" s="160" t="n">
        <f aca="false">D23/C23*100</f>
        <v>0</v>
      </c>
      <c r="I23" s="172"/>
      <c r="J23" s="160" t="n">
        <f aca="false">IF(F23=0,0,F23/I23*100)</f>
        <v>0</v>
      </c>
    </row>
    <row r="24" s="170" customFormat="true" ht="20.1" hidden="false" customHeight="true" outlineLevel="0" collapsed="false">
      <c r="A24" s="171" t="s">
        <v>753</v>
      </c>
      <c r="B24" s="159" t="n">
        <f aca="false">B25</f>
        <v>292</v>
      </c>
      <c r="C24" s="159" t="n">
        <f aca="false">C25</f>
        <v>256</v>
      </c>
      <c r="D24" s="159" t="n">
        <f aca="false">D25</f>
        <v>13</v>
      </c>
      <c r="E24" s="159" t="n">
        <f aca="false">E25</f>
        <v>299</v>
      </c>
      <c r="F24" s="159" t="n">
        <f aca="false">F25</f>
        <v>13</v>
      </c>
      <c r="G24" s="160" t="n">
        <f aca="false">IF(B24=0,0,D24/B24*100)</f>
        <v>4.45</v>
      </c>
      <c r="H24" s="160" t="n">
        <f aca="false">D24/C24*100</f>
        <v>5.08</v>
      </c>
      <c r="I24" s="159" t="n">
        <f aca="false">I25</f>
        <v>36</v>
      </c>
      <c r="J24" s="160" t="n">
        <f aca="false">IF(F24=0,0,F24/I24*100)</f>
        <v>36.11</v>
      </c>
    </row>
    <row r="25" s="170" customFormat="true" ht="20.1" hidden="false" customHeight="true" outlineLevel="0" collapsed="false">
      <c r="A25" s="162" t="s">
        <v>754</v>
      </c>
      <c r="B25" s="159" t="n">
        <v>292</v>
      </c>
      <c r="C25" s="159" t="n">
        <v>256</v>
      </c>
      <c r="D25" s="159" t="n">
        <v>13</v>
      </c>
      <c r="E25" s="159" t="n">
        <v>299</v>
      </c>
      <c r="F25" s="159" t="n">
        <v>13</v>
      </c>
      <c r="G25" s="160" t="n">
        <f aca="false">IF(B25=0,0,D25/B25*100)</f>
        <v>4.45</v>
      </c>
      <c r="H25" s="160" t="n">
        <f aca="false">D25/C25*100</f>
        <v>5.08</v>
      </c>
      <c r="I25" s="61" t="n">
        <v>36</v>
      </c>
      <c r="J25" s="160" t="n">
        <f aca="false">IF(F25=0,0,F25/I25*100)</f>
        <v>36.11</v>
      </c>
    </row>
    <row r="26" s="170" customFormat="true" ht="20.1" hidden="false" customHeight="true" outlineLevel="0" collapsed="false">
      <c r="A26" s="162" t="s">
        <v>87</v>
      </c>
      <c r="B26" s="159" t="n">
        <f aca="false">B27</f>
        <v>11</v>
      </c>
      <c r="C26" s="159" t="n">
        <f aca="false">C27</f>
        <v>11</v>
      </c>
      <c r="D26" s="159" t="n">
        <f aca="false">D27</f>
        <v>11</v>
      </c>
      <c r="E26" s="159" t="n">
        <f aca="false">E27</f>
        <v>11</v>
      </c>
      <c r="F26" s="159" t="n">
        <f aca="false">F27</f>
        <v>11</v>
      </c>
      <c r="G26" s="160" t="n">
        <f aca="false">IF(B26=0,0,D26/B26*100)</f>
        <v>100</v>
      </c>
      <c r="H26" s="160" t="n">
        <f aca="false">D26/C26*100</f>
        <v>100</v>
      </c>
      <c r="I26" s="172"/>
      <c r="J26" s="160"/>
    </row>
    <row r="27" s="170" customFormat="true" ht="20.1" hidden="false" customHeight="true" outlineLevel="0" collapsed="false">
      <c r="A27" s="162" t="s">
        <v>755</v>
      </c>
      <c r="B27" s="159" t="n">
        <f aca="false">B28</f>
        <v>11</v>
      </c>
      <c r="C27" s="159" t="n">
        <f aca="false">C28</f>
        <v>11</v>
      </c>
      <c r="D27" s="159" t="n">
        <f aca="false">D28</f>
        <v>11</v>
      </c>
      <c r="E27" s="159" t="n">
        <f aca="false">E28</f>
        <v>11</v>
      </c>
      <c r="F27" s="159" t="n">
        <f aca="false">F28</f>
        <v>11</v>
      </c>
      <c r="G27" s="160" t="n">
        <f aca="false">IF(B27=0,0,D27/B27*100)</f>
        <v>100</v>
      </c>
      <c r="H27" s="160" t="n">
        <f aca="false">D27/C27*100</f>
        <v>100</v>
      </c>
      <c r="I27" s="172"/>
      <c r="J27" s="160"/>
    </row>
    <row r="28" s="170" customFormat="true" ht="20.1" hidden="false" customHeight="true" outlineLevel="0" collapsed="false">
      <c r="A28" s="162" t="s">
        <v>756</v>
      </c>
      <c r="B28" s="159" t="n">
        <v>11</v>
      </c>
      <c r="C28" s="159" t="n">
        <v>11</v>
      </c>
      <c r="D28" s="159" t="n">
        <v>11</v>
      </c>
      <c r="E28" s="159" t="n">
        <v>11</v>
      </c>
      <c r="F28" s="159" t="n">
        <v>11</v>
      </c>
      <c r="G28" s="160" t="n">
        <f aca="false">IF(B28=0,0,D28/B28*100)</f>
        <v>100</v>
      </c>
      <c r="H28" s="160" t="n">
        <f aca="false">D28/C28*100</f>
        <v>100</v>
      </c>
      <c r="I28" s="172"/>
      <c r="J28" s="160"/>
    </row>
    <row r="29" s="170" customFormat="true" ht="20.1" hidden="false" customHeight="true" outlineLevel="0" collapsed="false">
      <c r="A29" s="162" t="s">
        <v>94</v>
      </c>
      <c r="B29" s="159" t="n">
        <f aca="false">B30</f>
        <v>638</v>
      </c>
      <c r="C29" s="159" t="n">
        <f aca="false">C30</f>
        <v>2576</v>
      </c>
      <c r="D29" s="159" t="n">
        <f aca="false">D30</f>
        <v>1940</v>
      </c>
      <c r="E29" s="159" t="n">
        <f aca="false">E30</f>
        <v>2877</v>
      </c>
      <c r="F29" s="159" t="n">
        <f aca="false">F30</f>
        <v>1679</v>
      </c>
      <c r="G29" s="160" t="n">
        <f aca="false">IF(B29=0,0,D29/B29*100)</f>
        <v>304.08</v>
      </c>
      <c r="H29" s="160" t="n">
        <f aca="false">D29/C29*100</f>
        <v>75.31</v>
      </c>
      <c r="I29" s="159" t="n">
        <f aca="false">I30</f>
        <v>1511</v>
      </c>
      <c r="J29" s="160" t="n">
        <f aca="false">IF(F29=0,0,F29/I29*100)</f>
        <v>111.12</v>
      </c>
    </row>
    <row r="30" s="170" customFormat="true" ht="20.1" hidden="false" customHeight="true" outlineLevel="0" collapsed="false">
      <c r="A30" s="162" t="s">
        <v>757</v>
      </c>
      <c r="B30" s="159" t="n">
        <f aca="false">B31+B32</f>
        <v>638</v>
      </c>
      <c r="C30" s="159" t="n">
        <f aca="false">C31+C32</f>
        <v>2576</v>
      </c>
      <c r="D30" s="159" t="n">
        <f aca="false">SUM(D31:D34)</f>
        <v>1940</v>
      </c>
      <c r="E30" s="159" t="n">
        <f aca="false">SUM(E31:E34)</f>
        <v>2877</v>
      </c>
      <c r="F30" s="159" t="n">
        <f aca="false">SUM(F31:F34)</f>
        <v>1679</v>
      </c>
      <c r="G30" s="160" t="n">
        <f aca="false">IF(B30=0,0,D30/B30*100)</f>
        <v>304.08</v>
      </c>
      <c r="H30" s="160" t="n">
        <f aca="false">D30/C30*100</f>
        <v>75.31</v>
      </c>
      <c r="I30" s="159" t="n">
        <f aca="false">SUM(I31:I34)</f>
        <v>1511</v>
      </c>
      <c r="J30" s="160" t="n">
        <f aca="false">IF(F30=0,0,F30/I30*100)</f>
        <v>111.12</v>
      </c>
    </row>
    <row r="31" s="170" customFormat="true" ht="20.1" hidden="false" customHeight="true" outlineLevel="0" collapsed="false">
      <c r="A31" s="162" t="s">
        <v>758</v>
      </c>
      <c r="B31" s="159" t="n">
        <v>252</v>
      </c>
      <c r="C31" s="159" t="n">
        <v>741</v>
      </c>
      <c r="D31" s="159" t="n">
        <v>252</v>
      </c>
      <c r="E31" s="159" t="n">
        <v>1041</v>
      </c>
      <c r="F31" s="159" t="n">
        <v>225.5525</v>
      </c>
      <c r="G31" s="160" t="n">
        <f aca="false">IF(B31=0,0,D31/B31*100)</f>
        <v>100</v>
      </c>
      <c r="H31" s="160" t="n">
        <f aca="false">D31/C31*100</f>
        <v>34.01</v>
      </c>
      <c r="I31" s="61" t="n">
        <v>1105</v>
      </c>
      <c r="J31" s="160" t="n">
        <f aca="false">IF(F31=0,0,F31/I31*100)</f>
        <v>20.45</v>
      </c>
    </row>
    <row r="32" s="170" customFormat="true" ht="20.1" hidden="false" customHeight="true" outlineLevel="0" collapsed="false">
      <c r="A32" s="162" t="s">
        <v>759</v>
      </c>
      <c r="B32" s="159" t="n">
        <v>386</v>
      </c>
      <c r="C32" s="159" t="n">
        <v>1835</v>
      </c>
      <c r="D32" s="159" t="n">
        <v>1688</v>
      </c>
      <c r="E32" s="159" t="n">
        <v>1836</v>
      </c>
      <c r="F32" s="159" t="n">
        <v>1453</v>
      </c>
      <c r="G32" s="160" t="n">
        <f aca="false">IF(B32=0,0,D32/B32*100)</f>
        <v>437.31</v>
      </c>
      <c r="H32" s="160" t="n">
        <f aca="false">D32/C32*100</f>
        <v>91.99</v>
      </c>
      <c r="I32" s="61" t="n">
        <v>207.8</v>
      </c>
      <c r="J32" s="160" t="n">
        <f aca="false">IF(F32=0,0,F32/I32*100)</f>
        <v>698.56</v>
      </c>
    </row>
    <row r="33" s="170" customFormat="true" ht="20.1" hidden="false" customHeight="true" outlineLevel="0" collapsed="false">
      <c r="A33" s="162" t="s">
        <v>760</v>
      </c>
      <c r="B33" s="159"/>
      <c r="C33" s="159"/>
      <c r="D33" s="159"/>
      <c r="E33" s="159"/>
      <c r="F33" s="159"/>
      <c r="G33" s="160"/>
      <c r="H33" s="160"/>
      <c r="I33" s="61" t="n">
        <v>27</v>
      </c>
      <c r="J33" s="160" t="n">
        <f aca="false">IF(F33=0,0,F33/I33*100)</f>
        <v>0</v>
      </c>
    </row>
    <row r="34" s="170" customFormat="true" ht="20.1" hidden="false" customHeight="true" outlineLevel="0" collapsed="false">
      <c r="A34" s="162" t="s">
        <v>761</v>
      </c>
      <c r="B34" s="159"/>
      <c r="C34" s="159"/>
      <c r="D34" s="159"/>
      <c r="E34" s="159"/>
      <c r="F34" s="159"/>
      <c r="G34" s="160"/>
      <c r="H34" s="160"/>
      <c r="I34" s="61" t="n">
        <v>170.6</v>
      </c>
      <c r="J34" s="160" t="n">
        <f aca="false">IF(F34=0,0,F34/I34*100)</f>
        <v>0</v>
      </c>
    </row>
    <row r="35" s="170" customFormat="true" ht="20.1" hidden="false" customHeight="true" outlineLevel="0" collapsed="false">
      <c r="A35" s="162" t="s">
        <v>96</v>
      </c>
      <c r="B35" s="159" t="n">
        <f aca="false">B36</f>
        <v>655</v>
      </c>
      <c r="C35" s="159" t="n">
        <f aca="false">C36</f>
        <v>656</v>
      </c>
      <c r="D35" s="159" t="n">
        <f aca="false">D36</f>
        <v>655</v>
      </c>
      <c r="E35" s="159" t="n">
        <f aca="false">E36</f>
        <v>655</v>
      </c>
      <c r="F35" s="159" t="n">
        <f aca="false">F36</f>
        <v>655</v>
      </c>
      <c r="G35" s="160" t="n">
        <f aca="false">IF(B35=0,0,D35/B35*100)</f>
        <v>100</v>
      </c>
      <c r="H35" s="160" t="n">
        <f aca="false">D35/C35*100</f>
        <v>99.85</v>
      </c>
      <c r="I35" s="172"/>
      <c r="J35" s="160"/>
    </row>
    <row r="36" s="170" customFormat="true" ht="20.1" hidden="false" customHeight="true" outlineLevel="0" collapsed="false">
      <c r="A36" s="162" t="s">
        <v>762</v>
      </c>
      <c r="B36" s="159" t="n">
        <f aca="false">B37</f>
        <v>655</v>
      </c>
      <c r="C36" s="159" t="n">
        <f aca="false">C37</f>
        <v>656</v>
      </c>
      <c r="D36" s="159" t="n">
        <f aca="false">D37</f>
        <v>655</v>
      </c>
      <c r="E36" s="159" t="n">
        <f aca="false">E37</f>
        <v>655</v>
      </c>
      <c r="F36" s="159" t="n">
        <f aca="false">F37</f>
        <v>655</v>
      </c>
      <c r="G36" s="160" t="n">
        <f aca="false">IF(B36=0,0,D36/B36*100)</f>
        <v>100</v>
      </c>
      <c r="H36" s="160" t="n">
        <f aca="false">D36/C36*100</f>
        <v>99.85</v>
      </c>
      <c r="I36" s="172"/>
      <c r="J36" s="160"/>
    </row>
    <row r="37" s="170" customFormat="true" ht="20.1" hidden="false" customHeight="true" outlineLevel="0" collapsed="false">
      <c r="A37" s="162" t="s">
        <v>763</v>
      </c>
      <c r="B37" s="159" t="n">
        <v>655</v>
      </c>
      <c r="C37" s="159" t="n">
        <v>656</v>
      </c>
      <c r="D37" s="159" t="n">
        <v>655</v>
      </c>
      <c r="E37" s="159" t="n">
        <v>655.46</v>
      </c>
      <c r="F37" s="159" t="n">
        <v>655</v>
      </c>
      <c r="G37" s="160" t="n">
        <f aca="false">IF(B37=0,0,D37/B37*100)</f>
        <v>100</v>
      </c>
      <c r="H37" s="160" t="n">
        <f aca="false">D37/C37*100</f>
        <v>99.85</v>
      </c>
      <c r="I37" s="172"/>
      <c r="J37" s="160"/>
    </row>
    <row r="38" s="170" customFormat="true" ht="20.1" hidden="false" customHeight="true" outlineLevel="0" collapsed="false">
      <c r="A38" s="162" t="s">
        <v>97</v>
      </c>
      <c r="B38" s="159" t="n">
        <f aca="false">B39</f>
        <v>0</v>
      </c>
      <c r="C38" s="159" t="n">
        <f aca="false">C39</f>
        <v>347</v>
      </c>
      <c r="D38" s="159" t="n">
        <f aca="false">D39</f>
        <v>347</v>
      </c>
      <c r="E38" s="159" t="n">
        <f aca="false">E39</f>
        <v>369</v>
      </c>
      <c r="F38" s="159" t="n">
        <f aca="false">F39</f>
        <v>369</v>
      </c>
      <c r="G38" s="160" t="n">
        <f aca="false">IF(B38=0,0,D38/B38*100)</f>
        <v>0</v>
      </c>
      <c r="H38" s="160" t="n">
        <f aca="false">D38/C38*100</f>
        <v>100</v>
      </c>
      <c r="I38" s="159" t="n">
        <f aca="false">I39</f>
        <v>18</v>
      </c>
      <c r="J38" s="160" t="n">
        <f aca="false">IF(F38=0,0,F38/I38*100)</f>
        <v>2050</v>
      </c>
    </row>
    <row r="39" s="170" customFormat="true" ht="20.1" hidden="false" customHeight="true" outlineLevel="0" collapsed="false">
      <c r="A39" s="162" t="s">
        <v>764</v>
      </c>
      <c r="B39" s="159" t="n">
        <f aca="false">B41</f>
        <v>0</v>
      </c>
      <c r="C39" s="159" t="n">
        <f aca="false">C40+C41</f>
        <v>347</v>
      </c>
      <c r="D39" s="159" t="n">
        <f aca="false">SUM(D40:D41)</f>
        <v>347</v>
      </c>
      <c r="E39" s="159" t="n">
        <f aca="false">SUM(E40:E41)</f>
        <v>369</v>
      </c>
      <c r="F39" s="159" t="n">
        <f aca="false">SUM(F40:F41)</f>
        <v>369</v>
      </c>
      <c r="G39" s="160" t="n">
        <f aca="false">IF(B39=0,0,D39/B39*100)</f>
        <v>0</v>
      </c>
      <c r="H39" s="160" t="n">
        <f aca="false">D39/C39*100</f>
        <v>100</v>
      </c>
      <c r="I39" s="159" t="n">
        <f aca="false">SUM(I40:I41)</f>
        <v>18</v>
      </c>
      <c r="J39" s="160" t="n">
        <f aca="false">IF(F39=0,0,F39/I39*100)</f>
        <v>2050</v>
      </c>
    </row>
    <row r="40" s="170" customFormat="true" ht="20.1" hidden="false" customHeight="true" outlineLevel="0" collapsed="false">
      <c r="A40" s="162" t="s">
        <v>765</v>
      </c>
      <c r="B40" s="159"/>
      <c r="C40" s="159"/>
      <c r="D40" s="159"/>
      <c r="E40" s="159" t="n">
        <v>368.6</v>
      </c>
      <c r="F40" s="159" t="n">
        <v>368.6</v>
      </c>
      <c r="G40" s="160"/>
      <c r="H40" s="160"/>
      <c r="I40" s="61" t="n">
        <v>18</v>
      </c>
      <c r="J40" s="160" t="n">
        <f aca="false">IF(F40=0,0,F40/I40*100)</f>
        <v>2050</v>
      </c>
    </row>
    <row r="41" s="170" customFormat="true" ht="20.1" hidden="false" customHeight="true" outlineLevel="0" collapsed="false">
      <c r="A41" s="162" t="s">
        <v>766</v>
      </c>
      <c r="B41" s="159"/>
      <c r="C41" s="159" t="n">
        <v>347</v>
      </c>
      <c r="D41" s="159" t="n">
        <v>347</v>
      </c>
      <c r="E41" s="159"/>
      <c r="F41" s="159"/>
      <c r="G41" s="160" t="n">
        <f aca="false">IF(B41=0,0,D41/B41*100)</f>
        <v>0</v>
      </c>
      <c r="H41" s="160" t="n">
        <f aca="false">D41/C41*100</f>
        <v>100</v>
      </c>
      <c r="I41" s="172"/>
      <c r="J41" s="160" t="n">
        <f aca="false">IF(F41=0,0,F41/I41*100)</f>
        <v>0</v>
      </c>
    </row>
    <row r="42" s="170" customFormat="true" ht="20.1" hidden="false" customHeight="true" outlineLevel="0" collapsed="false">
      <c r="A42" s="161" t="s">
        <v>131</v>
      </c>
      <c r="B42" s="159" t="n">
        <f aca="false">B43</f>
        <v>0</v>
      </c>
      <c r="C42" s="159" t="n">
        <f aca="false">C43</f>
        <v>346600</v>
      </c>
      <c r="D42" s="159" t="n">
        <f aca="false">D43</f>
        <v>346600</v>
      </c>
      <c r="E42" s="159" t="n">
        <f aca="false">E43</f>
        <v>380600</v>
      </c>
      <c r="F42" s="159" t="n">
        <f aca="false">F43</f>
        <v>380600</v>
      </c>
      <c r="G42" s="160" t="n">
        <f aca="false">IF(B42=0,0,D42/B42*100)</f>
        <v>0</v>
      </c>
      <c r="H42" s="160" t="n">
        <f aca="false">D42/C42*100</f>
        <v>100</v>
      </c>
      <c r="I42" s="159" t="n">
        <f aca="false">I43</f>
        <v>18400</v>
      </c>
      <c r="J42" s="160" t="n">
        <f aca="false">IF(F42=0,0,F42/I42*100)</f>
        <v>2068.48</v>
      </c>
    </row>
    <row r="43" s="170" customFormat="true" ht="20.1" hidden="false" customHeight="true" outlineLevel="0" collapsed="false">
      <c r="A43" s="162" t="s">
        <v>99</v>
      </c>
      <c r="B43" s="159" t="n">
        <f aca="false">B44</f>
        <v>0</v>
      </c>
      <c r="C43" s="159" t="n">
        <f aca="false">C44</f>
        <v>346600</v>
      </c>
      <c r="D43" s="159" t="n">
        <f aca="false">D44</f>
        <v>346600</v>
      </c>
      <c r="E43" s="159" t="n">
        <f aca="false">E44</f>
        <v>380600</v>
      </c>
      <c r="F43" s="159" t="n">
        <f aca="false">F44</f>
        <v>380600</v>
      </c>
      <c r="G43" s="160" t="n">
        <f aca="false">IF(B43=0,0,D43/B43*100)</f>
        <v>0</v>
      </c>
      <c r="H43" s="160" t="n">
        <f aca="false">D43/C43*100</f>
        <v>100</v>
      </c>
      <c r="I43" s="159" t="n">
        <f aca="false">I44</f>
        <v>18400</v>
      </c>
      <c r="J43" s="160" t="n">
        <f aca="false">IF(F43=0,0,F43/I43*100)</f>
        <v>2068.48</v>
      </c>
    </row>
    <row r="44" s="170" customFormat="true" ht="20.1" hidden="false" customHeight="true" outlineLevel="0" collapsed="false">
      <c r="A44" s="162" t="s">
        <v>767</v>
      </c>
      <c r="B44" s="159" t="n">
        <f aca="false">B45</f>
        <v>0</v>
      </c>
      <c r="C44" s="159" t="n">
        <f aca="false">C45</f>
        <v>346600</v>
      </c>
      <c r="D44" s="159" t="n">
        <f aca="false">D45</f>
        <v>346600</v>
      </c>
      <c r="E44" s="159" t="n">
        <f aca="false">E45</f>
        <v>380600</v>
      </c>
      <c r="F44" s="159" t="n">
        <f aca="false">F45</f>
        <v>380600</v>
      </c>
      <c r="G44" s="160" t="n">
        <f aca="false">IF(B44=0,0,D44/B44*100)</f>
        <v>0</v>
      </c>
      <c r="H44" s="160" t="n">
        <f aca="false">D44/C44*100</f>
        <v>100</v>
      </c>
      <c r="I44" s="159" t="n">
        <f aca="false">I45</f>
        <v>18400</v>
      </c>
      <c r="J44" s="160" t="n">
        <f aca="false">IF(F44=0,0,F44/I44*100)</f>
        <v>2068.48</v>
      </c>
    </row>
    <row r="45" s="170" customFormat="true" ht="20.1" hidden="false" customHeight="true" outlineLevel="0" collapsed="false">
      <c r="A45" s="162" t="s">
        <v>768</v>
      </c>
      <c r="B45" s="159"/>
      <c r="C45" s="159" t="n">
        <v>346600</v>
      </c>
      <c r="D45" s="159" t="n">
        <v>346600</v>
      </c>
      <c r="E45" s="159" t="n">
        <v>380600</v>
      </c>
      <c r="F45" s="159" t="n">
        <v>380600</v>
      </c>
      <c r="G45" s="160" t="n">
        <f aca="false">IF(B45=0,0,D45/B45*100)</f>
        <v>0</v>
      </c>
      <c r="H45" s="160" t="n">
        <f aca="false">D45/C45*100</f>
        <v>100</v>
      </c>
      <c r="I45" s="61" t="n">
        <v>18400</v>
      </c>
      <c r="J45" s="160" t="n">
        <f aca="false">IF(F45=0,0,F45/I45*100)</f>
        <v>2068.48</v>
      </c>
    </row>
    <row r="46" s="170" customFormat="true" ht="14.25" hidden="false" customHeight="true" outlineLevel="0" collapsed="false"/>
    <row r="47" s="170" customFormat="true" ht="14.25" hidden="false" customHeight="true" outlineLevel="0" collapsed="false">
      <c r="A47" s="173" t="s">
        <v>771</v>
      </c>
    </row>
  </sheetData>
  <mergeCells count="1">
    <mergeCell ref="A2:J2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2" activeCellId="0" sqref="A2:H2"/>
    </sheetView>
  </sheetViews>
  <sheetFormatPr defaultColWidth="27.5" defaultRowHeight="13.5" zeroHeight="false" outlineLevelRow="0" outlineLevelCol="0"/>
  <cols>
    <col collapsed="false" customWidth="true" hidden="false" outlineLevel="0" max="1" min="1" style="174" width="51.24"/>
    <col collapsed="false" customWidth="true" hidden="false" outlineLevel="0" max="2" min="2" style="174" width="32.87"/>
    <col collapsed="false" customWidth="true" hidden="false" outlineLevel="0" max="4" min="3" style="174" width="12.75"/>
    <col collapsed="false" customWidth="true" hidden="false" outlineLevel="0" max="5" min="5" style="174" width="11.62"/>
    <col collapsed="false" customWidth="true" hidden="false" outlineLevel="0" max="6" min="6" style="174" width="13.87"/>
    <col collapsed="false" customWidth="true" hidden="false" outlineLevel="0" max="7" min="7" style="174" width="8.5"/>
    <col collapsed="false" customWidth="true" hidden="true" outlineLevel="0" max="8" min="8" style="175" width="10.49"/>
    <col collapsed="false" customWidth="false" hidden="false" outlineLevel="0" max="257" min="9" style="174" width="27.5"/>
  </cols>
  <sheetData>
    <row r="1" customFormat="false" ht="13.5" hidden="false" customHeight="false" outlineLevel="0" collapsed="false">
      <c r="A1" s="176" t="s">
        <v>772</v>
      </c>
      <c r="B1" s="177"/>
      <c r="C1" s="177"/>
      <c r="D1" s="177"/>
      <c r="E1" s="177"/>
      <c r="F1" s="177"/>
      <c r="G1" s="177"/>
      <c r="H1" s="178"/>
    </row>
    <row r="2" s="180" customFormat="true" ht="20.25" hidden="false" customHeight="false" outlineLevel="0" collapsed="false">
      <c r="A2" s="179" t="s">
        <v>773</v>
      </c>
      <c r="B2" s="179"/>
      <c r="C2" s="179"/>
      <c r="D2" s="179"/>
      <c r="E2" s="179"/>
      <c r="F2" s="179"/>
      <c r="G2" s="179"/>
      <c r="H2" s="179"/>
    </row>
    <row r="3" customFormat="false" ht="13.5" hidden="false" customHeight="false" outlineLevel="0" collapsed="false">
      <c r="A3" s="177"/>
      <c r="B3" s="177"/>
      <c r="C3" s="177"/>
      <c r="D3" s="177"/>
      <c r="E3" s="177"/>
      <c r="F3" s="177"/>
      <c r="G3" s="181" t="s">
        <v>6</v>
      </c>
      <c r="H3" s="178"/>
    </row>
    <row r="4" s="183" customFormat="true" ht="20.1" hidden="false" customHeight="true" outlineLevel="0" collapsed="false">
      <c r="A4" s="182" t="s">
        <v>7</v>
      </c>
      <c r="B4" s="182" t="s">
        <v>774</v>
      </c>
      <c r="C4" s="182" t="s">
        <v>775</v>
      </c>
      <c r="D4" s="182"/>
      <c r="E4" s="182"/>
      <c r="F4" s="182" t="s">
        <v>776</v>
      </c>
      <c r="G4" s="182" t="s">
        <v>777</v>
      </c>
      <c r="H4" s="182" t="s">
        <v>778</v>
      </c>
    </row>
    <row r="5" s="183" customFormat="true" ht="20.1" hidden="false" customHeight="true" outlineLevel="0" collapsed="false">
      <c r="A5" s="182"/>
      <c r="B5" s="182"/>
      <c r="C5" s="182" t="s">
        <v>779</v>
      </c>
      <c r="D5" s="182" t="s">
        <v>780</v>
      </c>
      <c r="E5" s="182" t="s">
        <v>621</v>
      </c>
      <c r="F5" s="182"/>
      <c r="G5" s="182"/>
      <c r="H5" s="182"/>
    </row>
    <row r="6" s="183" customFormat="true" ht="20.1" hidden="false" customHeight="true" outlineLevel="0" collapsed="false">
      <c r="A6" s="184" t="s">
        <v>781</v>
      </c>
      <c r="B6" s="185"/>
      <c r="C6" s="186" t="n">
        <f aca="false">C7+C8+C9</f>
        <v>32757</v>
      </c>
      <c r="D6" s="186" t="n">
        <f aca="false">D7+D8+D9</f>
        <v>32757</v>
      </c>
      <c r="E6" s="186" t="n">
        <f aca="false">E7+E8+E9</f>
        <v>32757</v>
      </c>
      <c r="F6" s="187" t="n">
        <f aca="false">C6-D6</f>
        <v>0</v>
      </c>
      <c r="G6" s="187" t="n">
        <f aca="false">E6/C6*100</f>
        <v>100</v>
      </c>
      <c r="H6" s="187"/>
    </row>
    <row r="7" s="183" customFormat="true" ht="20.1" hidden="false" customHeight="true" outlineLevel="0" collapsed="false">
      <c r="A7" s="188" t="s">
        <v>782</v>
      </c>
      <c r="B7" s="188"/>
      <c r="C7" s="189" t="n">
        <f aca="false">11389+575</f>
        <v>11964</v>
      </c>
      <c r="D7" s="189" t="n">
        <f aca="false">11389+575</f>
        <v>11964</v>
      </c>
      <c r="E7" s="189" t="n">
        <f aca="false">11389+575</f>
        <v>11964</v>
      </c>
      <c r="F7" s="190" t="n">
        <f aca="false">C7-D7</f>
        <v>0</v>
      </c>
      <c r="G7" s="190" t="n">
        <f aca="false">E7/C7*100</f>
        <v>100</v>
      </c>
      <c r="H7" s="190"/>
    </row>
    <row r="8" s="183" customFormat="true" ht="20.1" hidden="false" customHeight="true" outlineLevel="0" collapsed="false">
      <c r="A8" s="188" t="s">
        <v>783</v>
      </c>
      <c r="B8" s="188"/>
      <c r="C8" s="189" t="n">
        <v>6911</v>
      </c>
      <c r="D8" s="189" t="n">
        <v>6911</v>
      </c>
      <c r="E8" s="189" t="n">
        <v>6911</v>
      </c>
      <c r="F8" s="190" t="n">
        <f aca="false">C8-D8</f>
        <v>0</v>
      </c>
      <c r="G8" s="190" t="n">
        <f aca="false">E8/C8*100</f>
        <v>100</v>
      </c>
      <c r="H8" s="190"/>
    </row>
    <row r="9" s="183" customFormat="true" ht="20.1" hidden="false" customHeight="true" outlineLevel="0" collapsed="false">
      <c r="A9" s="188" t="s">
        <v>784</v>
      </c>
      <c r="B9" s="188"/>
      <c r="C9" s="189" t="n">
        <v>13882</v>
      </c>
      <c r="D9" s="189" t="n">
        <v>13882</v>
      </c>
      <c r="E9" s="189" t="n">
        <v>13882</v>
      </c>
      <c r="F9" s="190" t="n">
        <f aca="false">C9-D9</f>
        <v>0</v>
      </c>
      <c r="G9" s="190" t="n">
        <f aca="false">E9/C9*100</f>
        <v>100</v>
      </c>
      <c r="H9" s="190"/>
    </row>
    <row r="10" s="191" customFormat="true" ht="20.1" hidden="false" customHeight="true" outlineLevel="0" collapsed="false">
      <c r="A10" s="184" t="s">
        <v>785</v>
      </c>
      <c r="B10" s="185"/>
      <c r="C10" s="186" t="n">
        <f aca="false">C11+C226+C236</f>
        <v>216359.4</v>
      </c>
      <c r="D10" s="186" t="n">
        <f aca="false">D11+D226+D236</f>
        <v>198549.87</v>
      </c>
      <c r="E10" s="186" t="n">
        <f aca="false">E11+E226+E236</f>
        <v>190892.17</v>
      </c>
      <c r="F10" s="186" t="n">
        <f aca="false">F11+F226+F236</f>
        <v>25467.23</v>
      </c>
      <c r="G10" s="187" t="n">
        <f aca="false">E10/C10*100</f>
        <v>88.23</v>
      </c>
      <c r="H10" s="187"/>
    </row>
    <row r="11" s="183" customFormat="true" ht="20.1" hidden="false" customHeight="true" outlineLevel="0" collapsed="false">
      <c r="A11" s="192" t="s">
        <v>104</v>
      </c>
      <c r="B11" s="182"/>
      <c r="C11" s="193" t="n">
        <f aca="false">SUM(C12:C225)</f>
        <v>59370.62</v>
      </c>
      <c r="D11" s="193" t="n">
        <f aca="false">SUM(D12:D225)</f>
        <v>46527.08</v>
      </c>
      <c r="E11" s="193" t="n">
        <f aca="false">SUM(E12:E225)</f>
        <v>41052.16</v>
      </c>
      <c r="F11" s="193" t="n">
        <f aca="false">SUM(F12:F225)</f>
        <v>18318.46</v>
      </c>
      <c r="G11" s="190" t="n">
        <f aca="false">E11/C11*100</f>
        <v>69.15</v>
      </c>
      <c r="H11" s="182"/>
    </row>
    <row r="12" s="183" customFormat="true" ht="20.1" hidden="false" customHeight="true" outlineLevel="0" collapsed="false">
      <c r="A12" s="194" t="s">
        <v>786</v>
      </c>
      <c r="B12" s="195" t="s">
        <v>787</v>
      </c>
      <c r="C12" s="196" t="n">
        <v>25</v>
      </c>
      <c r="D12" s="196" t="n">
        <v>0</v>
      </c>
      <c r="E12" s="196" t="n">
        <v>0</v>
      </c>
      <c r="F12" s="196" t="n">
        <f aca="false">C12-E12</f>
        <v>25</v>
      </c>
      <c r="G12" s="190" t="n">
        <f aca="false">E12/C12*100</f>
        <v>0</v>
      </c>
      <c r="H12" s="197"/>
    </row>
    <row r="13" s="183" customFormat="true" ht="20.1" hidden="false" customHeight="true" outlineLevel="0" collapsed="false">
      <c r="A13" s="198" t="s">
        <v>788</v>
      </c>
      <c r="B13" s="199" t="s">
        <v>789</v>
      </c>
      <c r="C13" s="196" t="n">
        <v>5.3</v>
      </c>
      <c r="D13" s="196" t="n">
        <v>0</v>
      </c>
      <c r="E13" s="196" t="n">
        <v>0</v>
      </c>
      <c r="F13" s="196" t="n">
        <f aca="false">C13-E13</f>
        <v>5.3</v>
      </c>
      <c r="G13" s="190" t="n">
        <f aca="false">E13/C13*100</f>
        <v>0</v>
      </c>
      <c r="H13" s="197" t="s">
        <v>790</v>
      </c>
    </row>
    <row r="14" s="183" customFormat="true" ht="20.1" hidden="false" customHeight="true" outlineLevel="0" collapsed="false">
      <c r="A14" s="198" t="s">
        <v>791</v>
      </c>
      <c r="B14" s="199" t="s">
        <v>792</v>
      </c>
      <c r="C14" s="196" t="n">
        <v>86.5</v>
      </c>
      <c r="D14" s="196" t="n">
        <v>0</v>
      </c>
      <c r="E14" s="196" t="n">
        <v>0</v>
      </c>
      <c r="F14" s="196" t="n">
        <f aca="false">C14-E14</f>
        <v>86.5</v>
      </c>
      <c r="G14" s="190" t="n">
        <f aca="false">E14/C14*100</f>
        <v>0</v>
      </c>
      <c r="H14" s="197" t="s">
        <v>790</v>
      </c>
    </row>
    <row r="15" s="183" customFormat="true" ht="20.1" hidden="false" customHeight="true" outlineLevel="0" collapsed="false">
      <c r="A15" s="194" t="s">
        <v>793</v>
      </c>
      <c r="B15" s="199" t="s">
        <v>794</v>
      </c>
      <c r="C15" s="196" t="n">
        <v>1024</v>
      </c>
      <c r="D15" s="196" t="n">
        <v>1024</v>
      </c>
      <c r="E15" s="196" t="n">
        <v>1024</v>
      </c>
      <c r="F15" s="196" t="n">
        <f aca="false">C15-E15</f>
        <v>0</v>
      </c>
      <c r="G15" s="190" t="n">
        <f aca="false">E15/C15*100</f>
        <v>100</v>
      </c>
      <c r="H15" s="197"/>
    </row>
    <row r="16" s="183" customFormat="true" ht="20.1" hidden="false" customHeight="true" outlineLevel="0" collapsed="false">
      <c r="A16" s="198" t="s">
        <v>795</v>
      </c>
      <c r="B16" s="199" t="s">
        <v>794</v>
      </c>
      <c r="C16" s="196" t="n">
        <v>85</v>
      </c>
      <c r="D16" s="196" t="n">
        <v>85</v>
      </c>
      <c r="E16" s="196" t="n">
        <v>85</v>
      </c>
      <c r="F16" s="196" t="n">
        <f aca="false">C16-E16</f>
        <v>0</v>
      </c>
      <c r="G16" s="190" t="n">
        <f aca="false">E16/C16*100</f>
        <v>100</v>
      </c>
      <c r="H16" s="197"/>
    </row>
    <row r="17" s="183" customFormat="true" ht="20.1" hidden="false" customHeight="true" outlineLevel="0" collapsed="false">
      <c r="A17" s="194" t="s">
        <v>796</v>
      </c>
      <c r="B17" s="199" t="s">
        <v>794</v>
      </c>
      <c r="C17" s="196" t="n">
        <v>-29</v>
      </c>
      <c r="D17" s="196" t="n">
        <v>0</v>
      </c>
      <c r="E17" s="196" t="n">
        <v>0</v>
      </c>
      <c r="F17" s="196" t="n">
        <v>0</v>
      </c>
      <c r="G17" s="190" t="n">
        <f aca="false">E17/C17*100</f>
        <v>-0</v>
      </c>
      <c r="H17" s="197" t="s">
        <v>790</v>
      </c>
    </row>
    <row r="18" s="183" customFormat="true" ht="20.1" hidden="false" customHeight="true" outlineLevel="0" collapsed="false">
      <c r="A18" s="198" t="s">
        <v>797</v>
      </c>
      <c r="B18" s="199" t="s">
        <v>794</v>
      </c>
      <c r="C18" s="196" t="n">
        <v>29</v>
      </c>
      <c r="D18" s="196" t="n">
        <v>0</v>
      </c>
      <c r="E18" s="196" t="n">
        <v>0</v>
      </c>
      <c r="F18" s="196" t="n">
        <v>0</v>
      </c>
      <c r="G18" s="190" t="n">
        <f aca="false">E18/C18*100</f>
        <v>0</v>
      </c>
      <c r="H18" s="197" t="s">
        <v>790</v>
      </c>
    </row>
    <row r="19" s="183" customFormat="true" ht="20.1" hidden="false" customHeight="true" outlineLevel="0" collapsed="false">
      <c r="A19" s="198" t="s">
        <v>798</v>
      </c>
      <c r="B19" s="199" t="s">
        <v>794</v>
      </c>
      <c r="C19" s="196" t="n">
        <v>405</v>
      </c>
      <c r="D19" s="196" t="n">
        <v>405</v>
      </c>
      <c r="E19" s="196" t="n">
        <v>405</v>
      </c>
      <c r="F19" s="196" t="n">
        <f aca="false">C19-E19</f>
        <v>0</v>
      </c>
      <c r="G19" s="190" t="n">
        <f aca="false">E19/C19*100</f>
        <v>100</v>
      </c>
      <c r="H19" s="197"/>
    </row>
    <row r="20" s="183" customFormat="true" ht="20.1" hidden="false" customHeight="true" outlineLevel="0" collapsed="false">
      <c r="A20" s="198" t="s">
        <v>799</v>
      </c>
      <c r="B20" s="199" t="s">
        <v>794</v>
      </c>
      <c r="C20" s="196" t="n">
        <v>115</v>
      </c>
      <c r="D20" s="196" t="n">
        <v>0</v>
      </c>
      <c r="E20" s="196" t="n">
        <v>0</v>
      </c>
      <c r="F20" s="196" t="n">
        <f aca="false">C20-E20</f>
        <v>115</v>
      </c>
      <c r="G20" s="190" t="n">
        <f aca="false">E20/C20*100</f>
        <v>0</v>
      </c>
      <c r="H20" s="197" t="s">
        <v>790</v>
      </c>
    </row>
    <row r="21" s="183" customFormat="true" ht="20.1" hidden="false" customHeight="true" outlineLevel="0" collapsed="false">
      <c r="A21" s="194" t="s">
        <v>800</v>
      </c>
      <c r="B21" s="199" t="s">
        <v>794</v>
      </c>
      <c r="C21" s="196" t="n">
        <v>166</v>
      </c>
      <c r="D21" s="196" t="n">
        <v>0</v>
      </c>
      <c r="E21" s="196" t="n">
        <v>0</v>
      </c>
      <c r="F21" s="196" t="n">
        <f aca="false">C21-E21</f>
        <v>166</v>
      </c>
      <c r="G21" s="190" t="n">
        <f aca="false">E21/C21*100</f>
        <v>0</v>
      </c>
      <c r="H21" s="197" t="s">
        <v>790</v>
      </c>
    </row>
    <row r="22" s="183" customFormat="true" ht="20.1" hidden="false" customHeight="true" outlineLevel="0" collapsed="false">
      <c r="A22" s="198" t="s">
        <v>801</v>
      </c>
      <c r="B22" s="199" t="s">
        <v>794</v>
      </c>
      <c r="C22" s="196" t="n">
        <v>24.7</v>
      </c>
      <c r="D22" s="196" t="n">
        <v>0</v>
      </c>
      <c r="E22" s="196" t="n">
        <v>0</v>
      </c>
      <c r="F22" s="196" t="n">
        <f aca="false">C22-E22</f>
        <v>24.7</v>
      </c>
      <c r="G22" s="190" t="n">
        <f aca="false">E22/C22*100</f>
        <v>0</v>
      </c>
      <c r="H22" s="197" t="s">
        <v>790</v>
      </c>
    </row>
    <row r="23" s="183" customFormat="true" ht="20.1" hidden="false" customHeight="true" outlineLevel="0" collapsed="false">
      <c r="A23" s="194" t="s">
        <v>802</v>
      </c>
      <c r="B23" s="199" t="s">
        <v>803</v>
      </c>
      <c r="C23" s="196" t="n">
        <v>1636</v>
      </c>
      <c r="D23" s="196" t="n">
        <v>1636</v>
      </c>
      <c r="E23" s="196" t="n">
        <v>1602.74</v>
      </c>
      <c r="F23" s="196" t="n">
        <f aca="false">C23-E23</f>
        <v>33.26</v>
      </c>
      <c r="G23" s="190" t="n">
        <f aca="false">E23/C23*100</f>
        <v>97.97</v>
      </c>
      <c r="H23" s="197"/>
    </row>
    <row r="24" s="183" customFormat="true" ht="20.1" hidden="false" customHeight="true" outlineLevel="0" collapsed="false">
      <c r="A24" s="194" t="s">
        <v>804</v>
      </c>
      <c r="B24" s="199" t="s">
        <v>805</v>
      </c>
      <c r="C24" s="196" t="n">
        <v>632</v>
      </c>
      <c r="D24" s="196" t="n">
        <v>632</v>
      </c>
      <c r="E24" s="196" t="n">
        <v>583.48</v>
      </c>
      <c r="F24" s="196" t="n">
        <f aca="false">C24-E24</f>
        <v>48.52</v>
      </c>
      <c r="G24" s="190" t="n">
        <f aca="false">E24/C24*100</f>
        <v>92.32</v>
      </c>
      <c r="H24" s="197"/>
    </row>
    <row r="25" s="183" customFormat="true" ht="20.1" hidden="false" customHeight="true" outlineLevel="0" collapsed="false">
      <c r="A25" s="194" t="s">
        <v>804</v>
      </c>
      <c r="B25" s="199" t="s">
        <v>806</v>
      </c>
      <c r="C25" s="196" t="n">
        <v>462</v>
      </c>
      <c r="D25" s="196" t="n">
        <v>462</v>
      </c>
      <c r="E25" s="196" t="n">
        <v>414.54</v>
      </c>
      <c r="F25" s="196" t="n">
        <f aca="false">C25-E25</f>
        <v>47.46</v>
      </c>
      <c r="G25" s="190" t="n">
        <f aca="false">E25/C25*100</f>
        <v>89.73</v>
      </c>
      <c r="H25" s="197"/>
    </row>
    <row r="26" s="183" customFormat="true" ht="20.1" hidden="false" customHeight="true" outlineLevel="0" collapsed="false">
      <c r="A26" s="194" t="s">
        <v>807</v>
      </c>
      <c r="B26" s="199" t="s">
        <v>806</v>
      </c>
      <c r="C26" s="196" t="n">
        <v>655.1</v>
      </c>
      <c r="D26" s="196" t="n">
        <v>655.1</v>
      </c>
      <c r="E26" s="196" t="n">
        <v>655.1</v>
      </c>
      <c r="F26" s="196" t="n">
        <f aca="false">C26-E26</f>
        <v>0</v>
      </c>
      <c r="G26" s="190" t="n">
        <f aca="false">E26/C26*100</f>
        <v>100</v>
      </c>
      <c r="H26" s="197"/>
    </row>
    <row r="27" s="183" customFormat="true" ht="20.1" hidden="false" customHeight="true" outlineLevel="0" collapsed="false">
      <c r="A27" s="198" t="s">
        <v>808</v>
      </c>
      <c r="B27" s="199" t="s">
        <v>809</v>
      </c>
      <c r="C27" s="196" t="n">
        <v>11.75</v>
      </c>
      <c r="D27" s="196" t="n">
        <v>0</v>
      </c>
      <c r="E27" s="196" t="n">
        <v>0</v>
      </c>
      <c r="F27" s="196" t="n">
        <f aca="false">C27-E27</f>
        <v>11.75</v>
      </c>
      <c r="G27" s="190" t="n">
        <f aca="false">E27/C27*100</f>
        <v>0</v>
      </c>
      <c r="H27" s="197" t="s">
        <v>790</v>
      </c>
    </row>
    <row r="28" s="183" customFormat="true" ht="20.1" hidden="false" customHeight="true" outlineLevel="0" collapsed="false">
      <c r="A28" s="194" t="s">
        <v>810</v>
      </c>
      <c r="B28" s="199" t="s">
        <v>811</v>
      </c>
      <c r="C28" s="196" t="n">
        <v>449.5</v>
      </c>
      <c r="D28" s="196" t="n">
        <v>449.5</v>
      </c>
      <c r="E28" s="196" t="n">
        <v>449.5</v>
      </c>
      <c r="F28" s="196" t="n">
        <f aca="false">C28-E28</f>
        <v>0</v>
      </c>
      <c r="G28" s="190" t="n">
        <f aca="false">E28/C28*100</f>
        <v>100</v>
      </c>
      <c r="H28" s="197"/>
    </row>
    <row r="29" s="183" customFormat="true" ht="20.1" hidden="false" customHeight="true" outlineLevel="0" collapsed="false">
      <c r="A29" s="194" t="s">
        <v>812</v>
      </c>
      <c r="B29" s="199" t="s">
        <v>811</v>
      </c>
      <c r="C29" s="196" t="n">
        <v>-150</v>
      </c>
      <c r="D29" s="196" t="n">
        <v>0</v>
      </c>
      <c r="E29" s="196" t="n">
        <v>0</v>
      </c>
      <c r="F29" s="196" t="n">
        <v>0</v>
      </c>
      <c r="G29" s="190" t="n">
        <f aca="false">E29/C29*100</f>
        <v>-0</v>
      </c>
      <c r="H29" s="197" t="s">
        <v>790</v>
      </c>
    </row>
    <row r="30" s="183" customFormat="true" ht="20.1" hidden="false" customHeight="true" outlineLevel="0" collapsed="false">
      <c r="A30" s="198" t="s">
        <v>797</v>
      </c>
      <c r="B30" s="199" t="s">
        <v>811</v>
      </c>
      <c r="C30" s="196" t="n">
        <v>300</v>
      </c>
      <c r="D30" s="196" t="n">
        <v>0</v>
      </c>
      <c r="E30" s="196" t="n">
        <v>0</v>
      </c>
      <c r="F30" s="196" t="n">
        <v>150</v>
      </c>
      <c r="G30" s="190" t="n">
        <f aca="false">E30/C30*100</f>
        <v>0</v>
      </c>
      <c r="H30" s="197"/>
    </row>
    <row r="31" s="183" customFormat="true" ht="20.1" hidden="false" customHeight="true" outlineLevel="0" collapsed="false">
      <c r="A31" s="194" t="s">
        <v>813</v>
      </c>
      <c r="B31" s="199" t="s">
        <v>811</v>
      </c>
      <c r="C31" s="196" t="n">
        <v>383.6</v>
      </c>
      <c r="D31" s="196" t="n">
        <v>383.6</v>
      </c>
      <c r="E31" s="196" t="n">
        <v>383.6</v>
      </c>
      <c r="F31" s="196" t="n">
        <f aca="false">C31-E31</f>
        <v>0</v>
      </c>
      <c r="G31" s="190" t="n">
        <f aca="false">E31/C31*100</f>
        <v>100</v>
      </c>
      <c r="H31" s="197"/>
    </row>
    <row r="32" s="183" customFormat="true" ht="20.1" hidden="false" customHeight="true" outlineLevel="0" collapsed="false">
      <c r="A32" s="194" t="s">
        <v>814</v>
      </c>
      <c r="B32" s="199" t="s">
        <v>815</v>
      </c>
      <c r="C32" s="196" t="n">
        <v>13.2</v>
      </c>
      <c r="D32" s="196" t="n">
        <v>0</v>
      </c>
      <c r="E32" s="196" t="n">
        <v>0</v>
      </c>
      <c r="F32" s="196" t="n">
        <f aca="false">C32-E32</f>
        <v>13.2</v>
      </c>
      <c r="G32" s="190" t="n">
        <f aca="false">E32/C32*100</f>
        <v>0</v>
      </c>
      <c r="H32" s="197" t="s">
        <v>790</v>
      </c>
    </row>
    <row r="33" s="183" customFormat="true" ht="20.1" hidden="false" customHeight="true" outlineLevel="0" collapsed="false">
      <c r="A33" s="194" t="s">
        <v>816</v>
      </c>
      <c r="B33" s="199" t="s">
        <v>817</v>
      </c>
      <c r="C33" s="196" t="n">
        <v>150</v>
      </c>
      <c r="D33" s="196" t="n">
        <v>0</v>
      </c>
      <c r="E33" s="196" t="n">
        <v>0</v>
      </c>
      <c r="F33" s="196" t="n">
        <f aca="false">C33-E33</f>
        <v>150</v>
      </c>
      <c r="G33" s="190" t="n">
        <f aca="false">E33/C33*100</f>
        <v>0</v>
      </c>
      <c r="H33" s="197" t="s">
        <v>790</v>
      </c>
    </row>
    <row r="34" s="183" customFormat="true" ht="20.1" hidden="false" customHeight="true" outlineLevel="0" collapsed="false">
      <c r="A34" s="198" t="s">
        <v>818</v>
      </c>
      <c r="B34" s="199" t="s">
        <v>819</v>
      </c>
      <c r="C34" s="196" t="n">
        <v>45</v>
      </c>
      <c r="D34" s="196" t="n">
        <v>45</v>
      </c>
      <c r="E34" s="196" t="n">
        <v>45</v>
      </c>
      <c r="F34" s="196" t="n">
        <f aca="false">C34-E34</f>
        <v>0</v>
      </c>
      <c r="G34" s="190" t="n">
        <f aca="false">E34/C34*100</f>
        <v>100</v>
      </c>
      <c r="H34" s="197"/>
    </row>
    <row r="35" s="183" customFormat="true" ht="20.1" hidden="false" customHeight="true" outlineLevel="0" collapsed="false">
      <c r="A35" s="198" t="s">
        <v>820</v>
      </c>
      <c r="B35" s="199" t="s">
        <v>819</v>
      </c>
      <c r="C35" s="196" t="n">
        <v>331</v>
      </c>
      <c r="D35" s="196" t="n">
        <v>331</v>
      </c>
      <c r="E35" s="196" t="n">
        <v>271</v>
      </c>
      <c r="F35" s="196" t="n">
        <f aca="false">C35-E35</f>
        <v>60</v>
      </c>
      <c r="G35" s="190" t="n">
        <f aca="false">E35/C35*100</f>
        <v>81.87</v>
      </c>
      <c r="H35" s="197"/>
    </row>
    <row r="36" s="183" customFormat="true" ht="20.1" hidden="false" customHeight="true" outlineLevel="0" collapsed="false">
      <c r="A36" s="194" t="s">
        <v>821</v>
      </c>
      <c r="B36" s="199" t="s">
        <v>822</v>
      </c>
      <c r="C36" s="196" t="n">
        <v>50</v>
      </c>
      <c r="D36" s="196" t="n">
        <v>50</v>
      </c>
      <c r="E36" s="196" t="n">
        <v>50</v>
      </c>
      <c r="F36" s="196" t="n">
        <f aca="false">C36-E36</f>
        <v>0</v>
      </c>
      <c r="G36" s="190" t="n">
        <f aca="false">E36/C36*100</f>
        <v>100</v>
      </c>
      <c r="H36" s="197"/>
    </row>
    <row r="37" s="183" customFormat="true" ht="20.1" hidden="false" customHeight="true" outlineLevel="0" collapsed="false">
      <c r="A37" s="198" t="s">
        <v>823</v>
      </c>
      <c r="B37" s="199" t="s">
        <v>824</v>
      </c>
      <c r="C37" s="196" t="n">
        <v>15</v>
      </c>
      <c r="D37" s="196" t="n">
        <v>15</v>
      </c>
      <c r="E37" s="196" t="n">
        <v>15</v>
      </c>
      <c r="F37" s="196" t="n">
        <f aca="false">C37-E37</f>
        <v>0</v>
      </c>
      <c r="G37" s="190" t="n">
        <f aca="false">E37/C37*100</f>
        <v>100</v>
      </c>
      <c r="H37" s="197"/>
    </row>
    <row r="38" s="183" customFormat="true" ht="20.1" hidden="false" customHeight="true" outlineLevel="0" collapsed="false">
      <c r="A38" s="198" t="s">
        <v>825</v>
      </c>
      <c r="B38" s="199" t="s">
        <v>824</v>
      </c>
      <c r="C38" s="196" t="n">
        <v>50</v>
      </c>
      <c r="D38" s="196" t="n">
        <v>50</v>
      </c>
      <c r="E38" s="196" t="n">
        <v>35</v>
      </c>
      <c r="F38" s="196" t="n">
        <f aca="false">C38-E38</f>
        <v>15</v>
      </c>
      <c r="G38" s="190" t="n">
        <f aca="false">E38/C38*100</f>
        <v>70</v>
      </c>
      <c r="H38" s="197"/>
    </row>
    <row r="39" s="183" customFormat="true" ht="20.1" hidden="false" customHeight="true" outlineLevel="0" collapsed="false">
      <c r="A39" s="198" t="s">
        <v>826</v>
      </c>
      <c r="B39" s="199" t="s">
        <v>827</v>
      </c>
      <c r="C39" s="196" t="n">
        <v>700</v>
      </c>
      <c r="D39" s="196" t="n">
        <v>700</v>
      </c>
      <c r="E39" s="196" t="n">
        <v>700</v>
      </c>
      <c r="F39" s="196" t="n">
        <f aca="false">C39-E39</f>
        <v>0</v>
      </c>
      <c r="G39" s="190" t="n">
        <f aca="false">E39/C39*100</f>
        <v>100</v>
      </c>
      <c r="H39" s="197"/>
    </row>
    <row r="40" s="183" customFormat="true" ht="20.1" hidden="false" customHeight="true" outlineLevel="0" collapsed="false">
      <c r="A40" s="198" t="s">
        <v>828</v>
      </c>
      <c r="B40" s="199" t="s">
        <v>827</v>
      </c>
      <c r="C40" s="196" t="n">
        <v>160</v>
      </c>
      <c r="D40" s="196" t="n">
        <v>160</v>
      </c>
      <c r="E40" s="196" t="n">
        <v>160</v>
      </c>
      <c r="F40" s="196" t="n">
        <f aca="false">C40-E40</f>
        <v>0</v>
      </c>
      <c r="G40" s="190" t="n">
        <f aca="false">E40/C40*100</f>
        <v>100</v>
      </c>
      <c r="H40" s="197"/>
    </row>
    <row r="41" s="183" customFormat="true" ht="20.1" hidden="false" customHeight="true" outlineLevel="0" collapsed="false">
      <c r="A41" s="198" t="s">
        <v>829</v>
      </c>
      <c r="B41" s="199" t="s">
        <v>827</v>
      </c>
      <c r="C41" s="196" t="n">
        <v>18.73</v>
      </c>
      <c r="D41" s="196" t="n">
        <v>18.73</v>
      </c>
      <c r="E41" s="196" t="n">
        <v>18.73</v>
      </c>
      <c r="F41" s="196" t="n">
        <f aca="false">C41-E41</f>
        <v>0</v>
      </c>
      <c r="G41" s="190" t="n">
        <f aca="false">E41/C41*100</f>
        <v>100</v>
      </c>
      <c r="H41" s="197"/>
    </row>
    <row r="42" s="183" customFormat="true" ht="20.1" hidden="false" customHeight="true" outlineLevel="0" collapsed="false">
      <c r="A42" s="198" t="s">
        <v>830</v>
      </c>
      <c r="B42" s="199" t="s">
        <v>827</v>
      </c>
      <c r="C42" s="196" t="n">
        <v>170</v>
      </c>
      <c r="D42" s="196" t="n">
        <v>170</v>
      </c>
      <c r="E42" s="196" t="n">
        <v>170</v>
      </c>
      <c r="F42" s="196" t="n">
        <f aca="false">C42-E42</f>
        <v>0</v>
      </c>
      <c r="G42" s="190" t="n">
        <f aca="false">E42/C42*100</f>
        <v>100</v>
      </c>
      <c r="H42" s="197"/>
    </row>
    <row r="43" s="183" customFormat="true" ht="20.1" hidden="false" customHeight="true" outlineLevel="0" collapsed="false">
      <c r="A43" s="198" t="s">
        <v>831</v>
      </c>
      <c r="B43" s="199" t="s">
        <v>827</v>
      </c>
      <c r="C43" s="196" t="n">
        <v>800</v>
      </c>
      <c r="D43" s="196" t="n">
        <v>800</v>
      </c>
      <c r="E43" s="196" t="n">
        <v>800</v>
      </c>
      <c r="F43" s="196" t="n">
        <f aca="false">C43-E43</f>
        <v>0</v>
      </c>
      <c r="G43" s="190" t="n">
        <f aca="false">E43/C43*100</f>
        <v>100</v>
      </c>
      <c r="H43" s="197"/>
    </row>
    <row r="44" s="183" customFormat="true" ht="20.1" hidden="false" customHeight="true" outlineLevel="0" collapsed="false">
      <c r="A44" s="198" t="s">
        <v>832</v>
      </c>
      <c r="B44" s="199" t="s">
        <v>827</v>
      </c>
      <c r="C44" s="196" t="n">
        <v>220</v>
      </c>
      <c r="D44" s="196" t="n">
        <v>220</v>
      </c>
      <c r="E44" s="196" t="n">
        <v>0</v>
      </c>
      <c r="F44" s="196" t="n">
        <f aca="false">C44-E44</f>
        <v>220</v>
      </c>
      <c r="G44" s="190" t="n">
        <f aca="false">E44/C44*100</f>
        <v>0</v>
      </c>
      <c r="H44" s="197"/>
    </row>
    <row r="45" s="183" customFormat="true" ht="20.1" hidden="false" customHeight="true" outlineLevel="0" collapsed="false">
      <c r="A45" s="198" t="s">
        <v>833</v>
      </c>
      <c r="B45" s="199" t="s">
        <v>827</v>
      </c>
      <c r="C45" s="196" t="n">
        <v>37.82</v>
      </c>
      <c r="D45" s="196" t="n">
        <v>37.82</v>
      </c>
      <c r="E45" s="196" t="n">
        <v>0</v>
      </c>
      <c r="F45" s="196" t="n">
        <f aca="false">C45-E45</f>
        <v>37.82</v>
      </c>
      <c r="G45" s="190" t="n">
        <f aca="false">E45/C45*100</f>
        <v>0</v>
      </c>
      <c r="H45" s="197"/>
    </row>
    <row r="46" s="183" customFormat="true" ht="20.1" hidden="false" customHeight="true" outlineLevel="0" collapsed="false">
      <c r="A46" s="198" t="s">
        <v>834</v>
      </c>
      <c r="B46" s="199" t="s">
        <v>827</v>
      </c>
      <c r="C46" s="196" t="n">
        <v>81.4</v>
      </c>
      <c r="D46" s="196" t="n">
        <v>81.4</v>
      </c>
      <c r="E46" s="196" t="n">
        <v>81.4</v>
      </c>
      <c r="F46" s="196" t="n">
        <f aca="false">C46-E46</f>
        <v>0</v>
      </c>
      <c r="G46" s="190" t="n">
        <f aca="false">E46/C46*100</f>
        <v>100</v>
      </c>
      <c r="H46" s="197"/>
    </row>
    <row r="47" s="183" customFormat="true" ht="20.1" hidden="false" customHeight="true" outlineLevel="0" collapsed="false">
      <c r="A47" s="198" t="s">
        <v>835</v>
      </c>
      <c r="B47" s="199" t="s">
        <v>827</v>
      </c>
      <c r="C47" s="196" t="n">
        <v>150</v>
      </c>
      <c r="D47" s="196" t="n">
        <v>0</v>
      </c>
      <c r="E47" s="196" t="n">
        <v>0</v>
      </c>
      <c r="F47" s="196" t="n">
        <f aca="false">C47-E47</f>
        <v>150</v>
      </c>
      <c r="G47" s="190" t="n">
        <f aca="false">E47/C47*100</f>
        <v>0</v>
      </c>
      <c r="H47" s="197" t="s">
        <v>790</v>
      </c>
    </row>
    <row r="48" s="183" customFormat="true" ht="20.1" hidden="false" customHeight="true" outlineLevel="0" collapsed="false">
      <c r="A48" s="198" t="s">
        <v>836</v>
      </c>
      <c r="B48" s="199" t="s">
        <v>827</v>
      </c>
      <c r="C48" s="196" t="n">
        <v>300</v>
      </c>
      <c r="D48" s="196" t="n">
        <v>0</v>
      </c>
      <c r="E48" s="196" t="n">
        <v>0</v>
      </c>
      <c r="F48" s="196" t="n">
        <f aca="false">C48-E48</f>
        <v>300</v>
      </c>
      <c r="G48" s="190" t="n">
        <f aca="false">E48/C48*100</f>
        <v>0</v>
      </c>
      <c r="H48" s="197" t="s">
        <v>790</v>
      </c>
    </row>
    <row r="49" s="183" customFormat="true" ht="20.1" hidden="false" customHeight="true" outlineLevel="0" collapsed="false">
      <c r="A49" s="198" t="s">
        <v>837</v>
      </c>
      <c r="B49" s="199" t="s">
        <v>827</v>
      </c>
      <c r="C49" s="196" t="n">
        <v>41.5</v>
      </c>
      <c r="D49" s="196" t="n">
        <v>0</v>
      </c>
      <c r="E49" s="196" t="n">
        <v>0</v>
      </c>
      <c r="F49" s="196" t="n">
        <f aca="false">C49-E49</f>
        <v>41.5</v>
      </c>
      <c r="G49" s="190" t="n">
        <f aca="false">E49/C49*100</f>
        <v>0</v>
      </c>
      <c r="H49" s="197" t="s">
        <v>790</v>
      </c>
    </row>
    <row r="50" s="183" customFormat="true" ht="20.1" hidden="false" customHeight="true" outlineLevel="0" collapsed="false">
      <c r="A50" s="198" t="s">
        <v>838</v>
      </c>
      <c r="B50" s="199" t="s">
        <v>827</v>
      </c>
      <c r="C50" s="196" t="n">
        <v>5</v>
      </c>
      <c r="D50" s="196" t="n">
        <v>0</v>
      </c>
      <c r="E50" s="196" t="n">
        <v>0</v>
      </c>
      <c r="F50" s="196" t="n">
        <f aca="false">C50-E50</f>
        <v>5</v>
      </c>
      <c r="G50" s="190" t="n">
        <f aca="false">E50/C50*100</f>
        <v>0</v>
      </c>
      <c r="H50" s="197" t="s">
        <v>790</v>
      </c>
    </row>
    <row r="51" s="183" customFormat="true" ht="20.1" hidden="false" customHeight="true" outlineLevel="0" collapsed="false">
      <c r="A51" s="194" t="s">
        <v>839</v>
      </c>
      <c r="B51" s="199" t="s">
        <v>827</v>
      </c>
      <c r="C51" s="196" t="n">
        <v>289</v>
      </c>
      <c r="D51" s="196" t="n">
        <v>289</v>
      </c>
      <c r="E51" s="196" t="n">
        <v>289</v>
      </c>
      <c r="F51" s="196" t="n">
        <f aca="false">C51-E51</f>
        <v>0</v>
      </c>
      <c r="G51" s="190" t="n">
        <f aca="false">E51/C51*100</f>
        <v>100</v>
      </c>
      <c r="H51" s="197"/>
    </row>
    <row r="52" s="183" customFormat="true" ht="20.1" hidden="false" customHeight="true" outlineLevel="0" collapsed="false">
      <c r="A52" s="194" t="s">
        <v>840</v>
      </c>
      <c r="B52" s="199" t="s">
        <v>827</v>
      </c>
      <c r="C52" s="196" t="n">
        <v>25.13</v>
      </c>
      <c r="D52" s="196" t="n">
        <v>25.13</v>
      </c>
      <c r="E52" s="196" t="n">
        <v>25.13</v>
      </c>
      <c r="F52" s="196" t="n">
        <f aca="false">C52-E52</f>
        <v>0</v>
      </c>
      <c r="G52" s="190" t="n">
        <f aca="false">E52/C52*100</f>
        <v>100</v>
      </c>
      <c r="H52" s="197"/>
    </row>
    <row r="53" s="183" customFormat="true" ht="20.1" hidden="false" customHeight="true" outlineLevel="0" collapsed="false">
      <c r="A53" s="198" t="s">
        <v>841</v>
      </c>
      <c r="B53" s="199" t="s">
        <v>842</v>
      </c>
      <c r="C53" s="196" t="n">
        <v>90</v>
      </c>
      <c r="D53" s="196" t="n">
        <v>90</v>
      </c>
      <c r="E53" s="196" t="n">
        <v>90</v>
      </c>
      <c r="F53" s="196" t="n">
        <f aca="false">C53-E53</f>
        <v>0</v>
      </c>
      <c r="G53" s="190" t="n">
        <f aca="false">E53/C53*100</f>
        <v>100</v>
      </c>
      <c r="H53" s="197"/>
    </row>
    <row r="54" s="183" customFormat="true" ht="20.1" hidden="false" customHeight="true" outlineLevel="0" collapsed="false">
      <c r="A54" s="198" t="s">
        <v>843</v>
      </c>
      <c r="B54" s="199" t="s">
        <v>842</v>
      </c>
      <c r="C54" s="196" t="n">
        <v>10</v>
      </c>
      <c r="D54" s="196" t="n">
        <v>10</v>
      </c>
      <c r="E54" s="196" t="n">
        <v>0</v>
      </c>
      <c r="F54" s="196" t="n">
        <f aca="false">C54-E54</f>
        <v>10</v>
      </c>
      <c r="G54" s="190" t="n">
        <f aca="false">E54/C54*100</f>
        <v>0</v>
      </c>
      <c r="H54" s="197"/>
    </row>
    <row r="55" s="183" customFormat="true" ht="20.1" hidden="false" customHeight="true" outlineLevel="0" collapsed="false">
      <c r="A55" s="194" t="s">
        <v>844</v>
      </c>
      <c r="B55" s="199" t="s">
        <v>842</v>
      </c>
      <c r="C55" s="196" t="n">
        <v>160</v>
      </c>
      <c r="D55" s="196" t="n">
        <v>0</v>
      </c>
      <c r="E55" s="196" t="n">
        <v>0</v>
      </c>
      <c r="F55" s="196" t="n">
        <f aca="false">C55-E55</f>
        <v>160</v>
      </c>
      <c r="G55" s="190" t="n">
        <f aca="false">E55/C55*100</f>
        <v>0</v>
      </c>
      <c r="H55" s="197" t="s">
        <v>790</v>
      </c>
    </row>
    <row r="56" s="183" customFormat="true" ht="20.1" hidden="false" customHeight="true" outlineLevel="0" collapsed="false">
      <c r="A56" s="198" t="s">
        <v>845</v>
      </c>
      <c r="B56" s="199" t="s">
        <v>846</v>
      </c>
      <c r="C56" s="196" t="n">
        <v>380</v>
      </c>
      <c r="D56" s="196" t="n">
        <v>380</v>
      </c>
      <c r="E56" s="196" t="n">
        <v>380</v>
      </c>
      <c r="F56" s="196" t="n">
        <f aca="false">C56-E56</f>
        <v>0</v>
      </c>
      <c r="G56" s="190" t="n">
        <f aca="false">E56/C56*100</f>
        <v>100</v>
      </c>
      <c r="H56" s="197"/>
    </row>
    <row r="57" s="183" customFormat="true" ht="20.1" hidden="false" customHeight="true" outlineLevel="0" collapsed="false">
      <c r="A57" s="198" t="s">
        <v>847</v>
      </c>
      <c r="B57" s="199" t="s">
        <v>846</v>
      </c>
      <c r="C57" s="196" t="n">
        <v>280</v>
      </c>
      <c r="D57" s="196" t="n">
        <v>280</v>
      </c>
      <c r="E57" s="196" t="n">
        <v>280</v>
      </c>
      <c r="F57" s="196" t="n">
        <f aca="false">C57-E57</f>
        <v>0</v>
      </c>
      <c r="G57" s="190" t="n">
        <f aca="false">E57/C57*100</f>
        <v>100</v>
      </c>
      <c r="H57" s="197"/>
    </row>
    <row r="58" s="183" customFormat="true" ht="20.1" hidden="false" customHeight="true" outlineLevel="0" collapsed="false">
      <c r="A58" s="198" t="s">
        <v>848</v>
      </c>
      <c r="B58" s="199" t="s">
        <v>846</v>
      </c>
      <c r="C58" s="196" t="n">
        <v>660</v>
      </c>
      <c r="D58" s="196" t="n">
        <v>660</v>
      </c>
      <c r="E58" s="196" t="n">
        <v>540</v>
      </c>
      <c r="F58" s="196" t="n">
        <f aca="false">C58-E58</f>
        <v>120</v>
      </c>
      <c r="G58" s="190" t="n">
        <f aca="false">E58/C58*100</f>
        <v>81.82</v>
      </c>
      <c r="H58" s="197"/>
    </row>
    <row r="59" s="183" customFormat="true" ht="20.1" hidden="false" customHeight="true" outlineLevel="0" collapsed="false">
      <c r="A59" s="198" t="s">
        <v>849</v>
      </c>
      <c r="B59" s="199" t="s">
        <v>846</v>
      </c>
      <c r="C59" s="196" t="n">
        <v>40</v>
      </c>
      <c r="D59" s="196" t="n">
        <v>40</v>
      </c>
      <c r="E59" s="196" t="n">
        <v>40</v>
      </c>
      <c r="F59" s="196" t="n">
        <f aca="false">C59-E59</f>
        <v>0</v>
      </c>
      <c r="G59" s="190" t="n">
        <f aca="false">E59/C59*100</f>
        <v>100</v>
      </c>
      <c r="H59" s="197"/>
    </row>
    <row r="60" s="183" customFormat="true" ht="20.1" hidden="false" customHeight="true" outlineLevel="0" collapsed="false">
      <c r="A60" s="198" t="s">
        <v>850</v>
      </c>
      <c r="B60" s="199" t="s">
        <v>851</v>
      </c>
      <c r="C60" s="196" t="n">
        <v>40</v>
      </c>
      <c r="D60" s="196" t="n">
        <v>40</v>
      </c>
      <c r="E60" s="196" t="n">
        <v>40</v>
      </c>
      <c r="F60" s="196" t="n">
        <f aca="false">C60-E60</f>
        <v>0</v>
      </c>
      <c r="G60" s="190" t="n">
        <f aca="false">E60/C60*100</f>
        <v>100</v>
      </c>
      <c r="H60" s="197"/>
    </row>
    <row r="61" s="183" customFormat="true" ht="20.1" hidden="false" customHeight="true" outlineLevel="0" collapsed="false">
      <c r="A61" s="198" t="s">
        <v>852</v>
      </c>
      <c r="B61" s="199" t="s">
        <v>853</v>
      </c>
      <c r="C61" s="196" t="n">
        <v>155</v>
      </c>
      <c r="D61" s="196" t="n">
        <v>155</v>
      </c>
      <c r="E61" s="196" t="n">
        <v>75</v>
      </c>
      <c r="F61" s="196" t="n">
        <f aca="false">C61-E61</f>
        <v>80</v>
      </c>
      <c r="G61" s="190" t="n">
        <f aca="false">E61/C61*100</f>
        <v>48.39</v>
      </c>
      <c r="H61" s="197"/>
    </row>
    <row r="62" s="183" customFormat="true" ht="20.1" hidden="false" customHeight="true" outlineLevel="0" collapsed="false">
      <c r="A62" s="194" t="s">
        <v>854</v>
      </c>
      <c r="B62" s="199" t="s">
        <v>855</v>
      </c>
      <c r="C62" s="196" t="n">
        <v>44</v>
      </c>
      <c r="D62" s="196" t="n">
        <v>44</v>
      </c>
      <c r="E62" s="196" t="n">
        <v>44</v>
      </c>
      <c r="F62" s="196" t="n">
        <f aca="false">C62-E62</f>
        <v>0</v>
      </c>
      <c r="G62" s="190" t="n">
        <f aca="false">E62/C62*100</f>
        <v>100</v>
      </c>
      <c r="H62" s="197"/>
    </row>
    <row r="63" s="183" customFormat="true" ht="20.1" hidden="false" customHeight="true" outlineLevel="0" collapsed="false">
      <c r="A63" s="198" t="s">
        <v>856</v>
      </c>
      <c r="B63" s="199" t="s">
        <v>857</v>
      </c>
      <c r="C63" s="196" t="n">
        <v>6</v>
      </c>
      <c r="D63" s="196" t="n">
        <v>0</v>
      </c>
      <c r="E63" s="196" t="n">
        <v>0</v>
      </c>
      <c r="F63" s="196" t="n">
        <f aca="false">C63-E63</f>
        <v>6</v>
      </c>
      <c r="G63" s="190" t="n">
        <f aca="false">E63/C63*100</f>
        <v>0</v>
      </c>
      <c r="H63" s="197" t="s">
        <v>790</v>
      </c>
    </row>
    <row r="64" s="183" customFormat="true" ht="20.1" hidden="false" customHeight="true" outlineLevel="0" collapsed="false">
      <c r="A64" s="198" t="s">
        <v>858</v>
      </c>
      <c r="B64" s="199" t="s">
        <v>857</v>
      </c>
      <c r="C64" s="196" t="n">
        <v>72</v>
      </c>
      <c r="D64" s="196" t="n">
        <v>0</v>
      </c>
      <c r="E64" s="196" t="n">
        <v>0</v>
      </c>
      <c r="F64" s="196" t="n">
        <f aca="false">C64-E64</f>
        <v>72</v>
      </c>
      <c r="G64" s="190" t="n">
        <f aca="false">E64/C64*100</f>
        <v>0</v>
      </c>
      <c r="H64" s="197" t="s">
        <v>790</v>
      </c>
    </row>
    <row r="65" s="183" customFormat="true" ht="20.1" hidden="false" customHeight="true" outlineLevel="0" collapsed="false">
      <c r="A65" s="194" t="s">
        <v>859</v>
      </c>
      <c r="B65" s="199" t="s">
        <v>860</v>
      </c>
      <c r="C65" s="196" t="n">
        <v>124</v>
      </c>
      <c r="D65" s="196" t="n">
        <v>124</v>
      </c>
      <c r="E65" s="196" t="n">
        <v>0</v>
      </c>
      <c r="F65" s="196" t="n">
        <f aca="false">C65-E65</f>
        <v>124</v>
      </c>
      <c r="G65" s="190" t="n">
        <f aca="false">E65/C65*100</f>
        <v>0</v>
      </c>
      <c r="H65" s="197"/>
    </row>
    <row r="66" s="183" customFormat="true" ht="20.1" hidden="false" customHeight="true" outlineLevel="0" collapsed="false">
      <c r="A66" s="194" t="s">
        <v>861</v>
      </c>
      <c r="B66" s="199" t="s">
        <v>862</v>
      </c>
      <c r="C66" s="196" t="n">
        <v>46</v>
      </c>
      <c r="D66" s="196" t="n">
        <v>46</v>
      </c>
      <c r="E66" s="196" t="n">
        <v>46</v>
      </c>
      <c r="F66" s="196" t="n">
        <f aca="false">C66-E66</f>
        <v>0</v>
      </c>
      <c r="G66" s="190" t="n">
        <f aca="false">E66/C66*100</f>
        <v>100</v>
      </c>
      <c r="H66" s="197"/>
    </row>
    <row r="67" s="183" customFormat="true" ht="20.1" hidden="false" customHeight="true" outlineLevel="0" collapsed="false">
      <c r="A67" s="198" t="s">
        <v>863</v>
      </c>
      <c r="B67" s="199" t="s">
        <v>862</v>
      </c>
      <c r="C67" s="196" t="n">
        <v>53.4</v>
      </c>
      <c r="D67" s="196" t="n">
        <v>0</v>
      </c>
      <c r="E67" s="196" t="n">
        <v>0</v>
      </c>
      <c r="F67" s="196" t="n">
        <f aca="false">C67-E67</f>
        <v>53.4</v>
      </c>
      <c r="G67" s="190" t="n">
        <f aca="false">E67/C67*100</f>
        <v>0</v>
      </c>
      <c r="H67" s="197"/>
    </row>
    <row r="68" s="183" customFormat="true" ht="20.1" hidden="false" customHeight="true" outlineLevel="0" collapsed="false">
      <c r="A68" s="194" t="s">
        <v>864</v>
      </c>
      <c r="B68" s="199" t="s">
        <v>862</v>
      </c>
      <c r="C68" s="196" t="n">
        <v>140</v>
      </c>
      <c r="D68" s="196" t="n">
        <v>140</v>
      </c>
      <c r="E68" s="196" t="n">
        <v>54.76</v>
      </c>
      <c r="F68" s="196" t="n">
        <f aca="false">C68-E68</f>
        <v>85.24</v>
      </c>
      <c r="G68" s="190" t="n">
        <f aca="false">E68/C68*100</f>
        <v>39.11</v>
      </c>
      <c r="H68" s="197"/>
    </row>
    <row r="69" s="183" customFormat="true" ht="20.1" hidden="false" customHeight="true" outlineLevel="0" collapsed="false">
      <c r="A69" s="194" t="s">
        <v>865</v>
      </c>
      <c r="B69" s="199" t="s">
        <v>862</v>
      </c>
      <c r="C69" s="196" t="n">
        <v>33</v>
      </c>
      <c r="D69" s="196" t="n">
        <v>33</v>
      </c>
      <c r="E69" s="196" t="n">
        <v>0</v>
      </c>
      <c r="F69" s="196" t="n">
        <f aca="false">C69-E69</f>
        <v>33</v>
      </c>
      <c r="G69" s="190" t="n">
        <f aca="false">E69/C69*100</f>
        <v>0</v>
      </c>
      <c r="H69" s="197"/>
    </row>
    <row r="70" s="183" customFormat="true" ht="20.1" hidden="false" customHeight="true" outlineLevel="0" collapsed="false">
      <c r="A70" s="194" t="s">
        <v>859</v>
      </c>
      <c r="B70" s="199" t="s">
        <v>866</v>
      </c>
      <c r="C70" s="196" t="n">
        <v>250</v>
      </c>
      <c r="D70" s="196" t="n">
        <v>250</v>
      </c>
      <c r="E70" s="196" t="n">
        <v>250</v>
      </c>
      <c r="F70" s="196" t="n">
        <f aca="false">C70-E70</f>
        <v>0</v>
      </c>
      <c r="G70" s="190" t="n">
        <f aca="false">E70/C70*100</f>
        <v>100</v>
      </c>
      <c r="H70" s="197"/>
    </row>
    <row r="71" s="183" customFormat="true" ht="20.1" hidden="false" customHeight="true" outlineLevel="0" collapsed="false">
      <c r="A71" s="194" t="s">
        <v>867</v>
      </c>
      <c r="B71" s="199" t="s">
        <v>868</v>
      </c>
      <c r="C71" s="196" t="n">
        <v>100</v>
      </c>
      <c r="D71" s="196" t="n">
        <v>100</v>
      </c>
      <c r="E71" s="196" t="n">
        <v>100</v>
      </c>
      <c r="F71" s="196" t="n">
        <f aca="false">C71-E71</f>
        <v>0</v>
      </c>
      <c r="G71" s="190" t="n">
        <f aca="false">E71/C71*100</f>
        <v>100</v>
      </c>
      <c r="H71" s="197"/>
    </row>
    <row r="72" s="183" customFormat="true" ht="20.1" hidden="false" customHeight="true" outlineLevel="0" collapsed="false">
      <c r="A72" s="194" t="s">
        <v>869</v>
      </c>
      <c r="B72" s="199" t="s">
        <v>870</v>
      </c>
      <c r="C72" s="196" t="n">
        <v>182.7</v>
      </c>
      <c r="D72" s="196" t="n">
        <v>0</v>
      </c>
      <c r="E72" s="196" t="n">
        <v>0</v>
      </c>
      <c r="F72" s="196" t="n">
        <f aca="false">C72-E72</f>
        <v>182.7</v>
      </c>
      <c r="G72" s="190" t="n">
        <f aca="false">E72/C72*100</f>
        <v>0</v>
      </c>
      <c r="H72" s="197"/>
    </row>
    <row r="73" s="183" customFormat="true" ht="20.1" hidden="false" customHeight="true" outlineLevel="0" collapsed="false">
      <c r="A73" s="200" t="s">
        <v>871</v>
      </c>
      <c r="B73" s="199" t="s">
        <v>872</v>
      </c>
      <c r="C73" s="196" t="n">
        <v>82</v>
      </c>
      <c r="D73" s="196" t="n">
        <v>0</v>
      </c>
      <c r="E73" s="196" t="n">
        <v>0</v>
      </c>
      <c r="F73" s="196" t="n">
        <f aca="false">C73-E73</f>
        <v>82</v>
      </c>
      <c r="G73" s="190" t="n">
        <f aca="false">E73/C73*100</f>
        <v>0</v>
      </c>
      <c r="H73" s="197"/>
    </row>
    <row r="74" s="183" customFormat="true" ht="20.1" hidden="false" customHeight="true" outlineLevel="0" collapsed="false">
      <c r="A74" s="200" t="s">
        <v>873</v>
      </c>
      <c r="B74" s="199" t="s">
        <v>874</v>
      </c>
      <c r="C74" s="189" t="n">
        <v>36</v>
      </c>
      <c r="D74" s="196" t="n">
        <v>0</v>
      </c>
      <c r="E74" s="196" t="n">
        <v>0</v>
      </c>
      <c r="F74" s="196" t="n">
        <f aca="false">C74-E74</f>
        <v>36</v>
      </c>
      <c r="G74" s="190" t="n">
        <f aca="false">E74/C74*100</f>
        <v>0</v>
      </c>
      <c r="H74" s="197"/>
    </row>
    <row r="75" s="183" customFormat="true" ht="20.1" hidden="false" customHeight="true" outlineLevel="0" collapsed="false">
      <c r="A75" s="200" t="s">
        <v>875</v>
      </c>
      <c r="B75" s="199" t="s">
        <v>874</v>
      </c>
      <c r="C75" s="189" t="n">
        <v>143.6</v>
      </c>
      <c r="D75" s="196" t="n">
        <v>143.6</v>
      </c>
      <c r="E75" s="196" t="n">
        <v>143.6</v>
      </c>
      <c r="F75" s="196" t="n">
        <f aca="false">C75-E75</f>
        <v>0</v>
      </c>
      <c r="G75" s="190" t="n">
        <f aca="false">E75/C75*100</f>
        <v>100</v>
      </c>
      <c r="H75" s="197"/>
    </row>
    <row r="76" s="183" customFormat="true" ht="20.1" hidden="false" customHeight="true" outlineLevel="0" collapsed="false">
      <c r="A76" s="200" t="s">
        <v>876</v>
      </c>
      <c r="B76" s="199" t="s">
        <v>874</v>
      </c>
      <c r="C76" s="189" t="n">
        <v>27.7</v>
      </c>
      <c r="D76" s="196" t="n">
        <v>27.7</v>
      </c>
      <c r="E76" s="196" t="n">
        <v>27.7</v>
      </c>
      <c r="F76" s="196" t="n">
        <f aca="false">C76-E76</f>
        <v>0</v>
      </c>
      <c r="G76" s="190" t="n">
        <f aca="false">E76/C76*100</f>
        <v>100</v>
      </c>
      <c r="H76" s="197"/>
    </row>
    <row r="77" s="183" customFormat="true" ht="20.1" hidden="false" customHeight="true" outlineLevel="0" collapsed="false">
      <c r="A77" s="200" t="s">
        <v>877</v>
      </c>
      <c r="B77" s="199" t="s">
        <v>874</v>
      </c>
      <c r="C77" s="189" t="n">
        <v>375</v>
      </c>
      <c r="D77" s="196" t="n">
        <v>353.75</v>
      </c>
      <c r="E77" s="196" t="n">
        <v>353.75</v>
      </c>
      <c r="F77" s="196" t="n">
        <f aca="false">C77-E77</f>
        <v>21.25</v>
      </c>
      <c r="G77" s="190" t="n">
        <f aca="false">E77/C77*100</f>
        <v>94.33</v>
      </c>
      <c r="H77" s="197"/>
    </row>
    <row r="78" s="183" customFormat="true" ht="20.1" hidden="false" customHeight="true" outlineLevel="0" collapsed="false">
      <c r="A78" s="200" t="s">
        <v>878</v>
      </c>
      <c r="B78" s="199" t="s">
        <v>874</v>
      </c>
      <c r="C78" s="189" t="n">
        <v>31.2</v>
      </c>
      <c r="D78" s="196" t="n">
        <v>31.2</v>
      </c>
      <c r="E78" s="196" t="n">
        <v>31.2</v>
      </c>
      <c r="F78" s="196" t="n">
        <f aca="false">C78-E78</f>
        <v>0</v>
      </c>
      <c r="G78" s="190" t="n">
        <f aca="false">E78/C78*100</f>
        <v>100</v>
      </c>
      <c r="H78" s="197"/>
    </row>
    <row r="79" s="183" customFormat="true" ht="20.1" hidden="false" customHeight="true" outlineLevel="0" collapsed="false">
      <c r="A79" s="194" t="s">
        <v>879</v>
      </c>
      <c r="B79" s="199" t="s">
        <v>874</v>
      </c>
      <c r="C79" s="196" t="n">
        <v>70.68</v>
      </c>
      <c r="D79" s="196" t="n">
        <v>0</v>
      </c>
      <c r="E79" s="196" t="n">
        <v>0</v>
      </c>
      <c r="F79" s="196" t="n">
        <f aca="false">C79-E79</f>
        <v>70.68</v>
      </c>
      <c r="G79" s="190" t="n">
        <f aca="false">E79/C79*100</f>
        <v>0</v>
      </c>
      <c r="H79" s="197" t="s">
        <v>790</v>
      </c>
    </row>
    <row r="80" s="183" customFormat="true" ht="20.1" hidden="false" customHeight="true" outlineLevel="0" collapsed="false">
      <c r="A80" s="198" t="s">
        <v>880</v>
      </c>
      <c r="B80" s="199" t="s">
        <v>874</v>
      </c>
      <c r="C80" s="196" t="n">
        <v>150.8</v>
      </c>
      <c r="D80" s="196" t="n">
        <v>0</v>
      </c>
      <c r="E80" s="196" t="n">
        <v>0</v>
      </c>
      <c r="F80" s="196" t="n">
        <f aca="false">C80-E80</f>
        <v>150.8</v>
      </c>
      <c r="G80" s="190" t="n">
        <f aca="false">E80/C80*100</f>
        <v>0</v>
      </c>
      <c r="H80" s="197" t="s">
        <v>790</v>
      </c>
    </row>
    <row r="81" s="183" customFormat="true" ht="20.1" hidden="false" customHeight="true" outlineLevel="0" collapsed="false">
      <c r="A81" s="198" t="s">
        <v>881</v>
      </c>
      <c r="B81" s="199" t="s">
        <v>874</v>
      </c>
      <c r="C81" s="196" t="n">
        <v>10</v>
      </c>
      <c r="D81" s="196" t="n">
        <v>0</v>
      </c>
      <c r="E81" s="196" t="n">
        <v>0</v>
      </c>
      <c r="F81" s="196" t="n">
        <f aca="false">C81-E81</f>
        <v>10</v>
      </c>
      <c r="G81" s="190" t="n">
        <f aca="false">E81/C81*100</f>
        <v>0</v>
      </c>
      <c r="H81" s="197" t="s">
        <v>790</v>
      </c>
    </row>
    <row r="82" s="183" customFormat="true" ht="20.1" hidden="false" customHeight="true" outlineLevel="0" collapsed="false">
      <c r="A82" s="198" t="s">
        <v>882</v>
      </c>
      <c r="B82" s="199" t="s">
        <v>874</v>
      </c>
      <c r="C82" s="196" t="n">
        <v>4.7</v>
      </c>
      <c r="D82" s="196" t="n">
        <v>0</v>
      </c>
      <c r="E82" s="196" t="n">
        <v>0</v>
      </c>
      <c r="F82" s="196" t="n">
        <f aca="false">C82-E82</f>
        <v>4.7</v>
      </c>
      <c r="G82" s="190" t="n">
        <f aca="false">E82/C82*100</f>
        <v>0</v>
      </c>
      <c r="H82" s="197" t="s">
        <v>790</v>
      </c>
    </row>
    <row r="83" s="183" customFormat="true" ht="20.1" hidden="false" customHeight="true" outlineLevel="0" collapsed="false">
      <c r="A83" s="194" t="s">
        <v>883</v>
      </c>
      <c r="B83" s="199" t="s">
        <v>874</v>
      </c>
      <c r="C83" s="196" t="n">
        <v>43.4</v>
      </c>
      <c r="D83" s="196" t="n">
        <v>0</v>
      </c>
      <c r="E83" s="196" t="n">
        <v>0</v>
      </c>
      <c r="F83" s="196" t="n">
        <f aca="false">C83-E83</f>
        <v>43.4</v>
      </c>
      <c r="G83" s="190" t="n">
        <f aca="false">E83/C83*100</f>
        <v>0</v>
      </c>
      <c r="H83" s="197" t="s">
        <v>790</v>
      </c>
    </row>
    <row r="84" s="183" customFormat="true" ht="20.1" hidden="false" customHeight="true" outlineLevel="0" collapsed="false">
      <c r="A84" s="194" t="s">
        <v>884</v>
      </c>
      <c r="B84" s="199" t="s">
        <v>885</v>
      </c>
      <c r="C84" s="196" t="n">
        <v>2550</v>
      </c>
      <c r="D84" s="196" t="n">
        <v>2550</v>
      </c>
      <c r="E84" s="196" t="n">
        <v>2550</v>
      </c>
      <c r="F84" s="196" t="n">
        <f aca="false">C84-E84</f>
        <v>0</v>
      </c>
      <c r="G84" s="190" t="n">
        <f aca="false">E84/C84*100</f>
        <v>100</v>
      </c>
      <c r="H84" s="197"/>
    </row>
    <row r="85" s="183" customFormat="true" ht="20.1" hidden="false" customHeight="true" outlineLevel="0" collapsed="false">
      <c r="A85" s="194" t="s">
        <v>886</v>
      </c>
      <c r="B85" s="199" t="s">
        <v>885</v>
      </c>
      <c r="C85" s="196" t="n">
        <v>1927.2</v>
      </c>
      <c r="D85" s="196" t="n">
        <v>1927.2</v>
      </c>
      <c r="E85" s="196" t="n">
        <v>1927.2</v>
      </c>
      <c r="F85" s="196" t="n">
        <f aca="false">C85-E85</f>
        <v>0</v>
      </c>
      <c r="G85" s="190" t="n">
        <f aca="false">E85/C85*100</f>
        <v>100</v>
      </c>
      <c r="H85" s="197"/>
    </row>
    <row r="86" s="183" customFormat="true" ht="20.1" hidden="false" customHeight="true" outlineLevel="0" collapsed="false">
      <c r="A86" s="194" t="s">
        <v>887</v>
      </c>
      <c r="B86" s="199" t="s">
        <v>885</v>
      </c>
      <c r="C86" s="196" t="n">
        <v>79.4</v>
      </c>
      <c r="D86" s="196" t="n">
        <v>79.4</v>
      </c>
      <c r="E86" s="196" t="n">
        <v>79.4</v>
      </c>
      <c r="F86" s="196" t="n">
        <f aca="false">C86-E86</f>
        <v>0</v>
      </c>
      <c r="G86" s="190" t="n">
        <f aca="false">E86/C86*100</f>
        <v>100</v>
      </c>
      <c r="H86" s="197" t="s">
        <v>790</v>
      </c>
    </row>
    <row r="87" s="183" customFormat="true" ht="20.1" hidden="false" customHeight="true" outlineLevel="0" collapsed="false">
      <c r="A87" s="194" t="s">
        <v>888</v>
      </c>
      <c r="B87" s="199" t="s">
        <v>889</v>
      </c>
      <c r="C87" s="196" t="n">
        <v>151</v>
      </c>
      <c r="D87" s="196" t="n">
        <v>151</v>
      </c>
      <c r="E87" s="196" t="n">
        <v>151</v>
      </c>
      <c r="F87" s="196" t="n">
        <f aca="false">C87-E87</f>
        <v>0</v>
      </c>
      <c r="G87" s="190" t="n">
        <f aca="false">E87/C87*100</f>
        <v>100</v>
      </c>
      <c r="H87" s="197"/>
    </row>
    <row r="88" s="183" customFormat="true" ht="20.1" hidden="false" customHeight="true" outlineLevel="0" collapsed="false">
      <c r="A88" s="194" t="s">
        <v>890</v>
      </c>
      <c r="B88" s="199" t="s">
        <v>891</v>
      </c>
      <c r="C88" s="196" t="n">
        <v>263.77</v>
      </c>
      <c r="D88" s="196" t="n">
        <v>263.77</v>
      </c>
      <c r="E88" s="196" t="n">
        <v>263.77</v>
      </c>
      <c r="F88" s="196" t="n">
        <f aca="false">C88-E88</f>
        <v>0</v>
      </c>
      <c r="G88" s="190" t="n">
        <f aca="false">E88/C88*100</f>
        <v>100</v>
      </c>
      <c r="H88" s="197"/>
    </row>
    <row r="89" s="183" customFormat="true" ht="20.1" hidden="false" customHeight="true" outlineLevel="0" collapsed="false">
      <c r="A89" s="200" t="s">
        <v>892</v>
      </c>
      <c r="B89" s="199" t="s">
        <v>893</v>
      </c>
      <c r="C89" s="196" t="n">
        <v>9.24</v>
      </c>
      <c r="D89" s="196" t="n">
        <v>0</v>
      </c>
      <c r="E89" s="196" t="n">
        <v>0</v>
      </c>
      <c r="F89" s="196" t="n">
        <f aca="false">C89-E89</f>
        <v>9.24</v>
      </c>
      <c r="G89" s="190" t="n">
        <f aca="false">E89/C89*100</f>
        <v>0</v>
      </c>
      <c r="H89" s="197"/>
    </row>
    <row r="90" s="183" customFormat="true" ht="20.1" hidden="false" customHeight="true" outlineLevel="0" collapsed="false">
      <c r="A90" s="198" t="s">
        <v>894</v>
      </c>
      <c r="B90" s="199" t="s">
        <v>893</v>
      </c>
      <c r="C90" s="196" t="n">
        <v>25.95</v>
      </c>
      <c r="D90" s="196" t="n">
        <v>25.95</v>
      </c>
      <c r="E90" s="196" t="n">
        <v>25.95</v>
      </c>
      <c r="F90" s="196" t="n">
        <f aca="false">C90-E90</f>
        <v>0</v>
      </c>
      <c r="G90" s="190" t="n">
        <f aca="false">E90/C90*100</f>
        <v>100</v>
      </c>
      <c r="H90" s="197"/>
    </row>
    <row r="91" s="183" customFormat="true" ht="20.1" hidden="false" customHeight="true" outlineLevel="0" collapsed="false">
      <c r="A91" s="200" t="s">
        <v>895</v>
      </c>
      <c r="B91" s="199" t="s">
        <v>896</v>
      </c>
      <c r="C91" s="196" t="n">
        <v>110</v>
      </c>
      <c r="D91" s="196" t="n">
        <v>110</v>
      </c>
      <c r="E91" s="196" t="n">
        <v>110</v>
      </c>
      <c r="F91" s="196" t="n">
        <f aca="false">C91-E91</f>
        <v>0</v>
      </c>
      <c r="G91" s="190" t="n">
        <f aca="false">E91/C91*100</f>
        <v>100</v>
      </c>
      <c r="H91" s="197"/>
    </row>
    <row r="92" s="183" customFormat="true" ht="20.1" hidden="false" customHeight="true" outlineLevel="0" collapsed="false">
      <c r="A92" s="200" t="s">
        <v>897</v>
      </c>
      <c r="B92" s="199" t="s">
        <v>896</v>
      </c>
      <c r="C92" s="196" t="n">
        <v>58.8</v>
      </c>
      <c r="D92" s="196" t="n">
        <v>0</v>
      </c>
      <c r="E92" s="196" t="n">
        <v>0</v>
      </c>
      <c r="F92" s="196" t="n">
        <f aca="false">C92-E92</f>
        <v>58.8</v>
      </c>
      <c r="G92" s="190" t="n">
        <f aca="false">E92/C92*100</f>
        <v>0</v>
      </c>
      <c r="H92" s="197"/>
    </row>
    <row r="93" s="183" customFormat="true" ht="20.1" hidden="false" customHeight="true" outlineLevel="0" collapsed="false">
      <c r="A93" s="198" t="s">
        <v>894</v>
      </c>
      <c r="B93" s="199" t="s">
        <v>896</v>
      </c>
      <c r="C93" s="196" t="n">
        <v>93.02</v>
      </c>
      <c r="D93" s="196" t="n">
        <v>93.02</v>
      </c>
      <c r="E93" s="196" t="n">
        <v>93.02</v>
      </c>
      <c r="F93" s="196" t="n">
        <f aca="false">C93-E93</f>
        <v>0</v>
      </c>
      <c r="G93" s="190" t="n">
        <f aca="false">E93/C93*100</f>
        <v>100</v>
      </c>
      <c r="H93" s="197"/>
    </row>
    <row r="94" s="183" customFormat="true" ht="20.1" hidden="false" customHeight="true" outlineLevel="0" collapsed="false">
      <c r="A94" s="200" t="s">
        <v>895</v>
      </c>
      <c r="B94" s="199" t="s">
        <v>898</v>
      </c>
      <c r="C94" s="189" t="n">
        <v>425.13</v>
      </c>
      <c r="D94" s="196" t="n">
        <v>425.13</v>
      </c>
      <c r="E94" s="189" t="n">
        <v>425.13</v>
      </c>
      <c r="F94" s="196" t="n">
        <f aca="false">C94-E94</f>
        <v>0</v>
      </c>
      <c r="G94" s="190" t="n">
        <f aca="false">E94/C94*100</f>
        <v>100</v>
      </c>
      <c r="H94" s="197"/>
    </row>
    <row r="95" s="183" customFormat="true" ht="20.1" hidden="false" customHeight="true" outlineLevel="0" collapsed="false">
      <c r="A95" s="200" t="s">
        <v>899</v>
      </c>
      <c r="B95" s="199" t="s">
        <v>898</v>
      </c>
      <c r="C95" s="189" t="n">
        <v>37.8</v>
      </c>
      <c r="D95" s="196" t="n">
        <v>0</v>
      </c>
      <c r="E95" s="196" t="n">
        <v>0</v>
      </c>
      <c r="F95" s="196" t="n">
        <f aca="false">C95-E95</f>
        <v>37.8</v>
      </c>
      <c r="G95" s="190" t="n">
        <f aca="false">E95/C95*100</f>
        <v>0</v>
      </c>
      <c r="H95" s="197"/>
    </row>
    <row r="96" s="183" customFormat="true" ht="20.1" hidden="false" customHeight="true" outlineLevel="0" collapsed="false">
      <c r="A96" s="198" t="s">
        <v>900</v>
      </c>
      <c r="B96" s="199" t="s">
        <v>898</v>
      </c>
      <c r="C96" s="196" t="n">
        <v>145.99</v>
      </c>
      <c r="D96" s="196" t="n">
        <v>145.99</v>
      </c>
      <c r="E96" s="196" t="n">
        <v>145.99</v>
      </c>
      <c r="F96" s="196" t="n">
        <f aca="false">C96-E96</f>
        <v>0</v>
      </c>
      <c r="G96" s="190" t="n">
        <f aca="false">E96/C96*100</f>
        <v>100</v>
      </c>
      <c r="H96" s="197"/>
    </row>
    <row r="97" s="183" customFormat="true" ht="20.1" hidden="false" customHeight="true" outlineLevel="0" collapsed="false">
      <c r="A97" s="194" t="s">
        <v>879</v>
      </c>
      <c r="B97" s="199" t="s">
        <v>898</v>
      </c>
      <c r="C97" s="196" t="n">
        <v>19.31</v>
      </c>
      <c r="D97" s="196" t="n">
        <v>0</v>
      </c>
      <c r="E97" s="196" t="n">
        <v>0</v>
      </c>
      <c r="F97" s="196" t="n">
        <f aca="false">C97-E97</f>
        <v>19.31</v>
      </c>
      <c r="G97" s="190" t="n">
        <f aca="false">E97/C97*100</f>
        <v>0</v>
      </c>
      <c r="H97" s="197" t="s">
        <v>790</v>
      </c>
    </row>
    <row r="98" s="183" customFormat="true" ht="20.1" hidden="false" customHeight="true" outlineLevel="0" collapsed="false">
      <c r="A98" s="194" t="s">
        <v>901</v>
      </c>
      <c r="B98" s="195" t="s">
        <v>902</v>
      </c>
      <c r="C98" s="196" t="n">
        <v>243.9</v>
      </c>
      <c r="D98" s="196" t="n">
        <v>243.9</v>
      </c>
      <c r="E98" s="196" t="n">
        <v>243.9</v>
      </c>
      <c r="F98" s="196" t="n">
        <f aca="false">C98-E98</f>
        <v>0</v>
      </c>
      <c r="G98" s="190" t="n">
        <f aca="false">E98/C98*100</f>
        <v>100</v>
      </c>
      <c r="H98" s="197"/>
    </row>
    <row r="99" s="183" customFormat="true" ht="20.1" hidden="false" customHeight="true" outlineLevel="0" collapsed="false">
      <c r="A99" s="194" t="s">
        <v>903</v>
      </c>
      <c r="B99" s="198" t="s">
        <v>904</v>
      </c>
      <c r="C99" s="196" t="n">
        <v>17</v>
      </c>
      <c r="D99" s="196" t="n">
        <v>17</v>
      </c>
      <c r="E99" s="196" t="n">
        <v>17</v>
      </c>
      <c r="F99" s="196" t="n">
        <f aca="false">C99-E99</f>
        <v>0</v>
      </c>
      <c r="G99" s="190" t="n">
        <f aca="false">E99/C99*100</f>
        <v>100</v>
      </c>
      <c r="H99" s="197"/>
    </row>
    <row r="100" s="183" customFormat="true" ht="20.1" hidden="false" customHeight="true" outlineLevel="0" collapsed="false">
      <c r="A100" s="198" t="s">
        <v>894</v>
      </c>
      <c r="B100" s="198" t="s">
        <v>904</v>
      </c>
      <c r="C100" s="196" t="n">
        <v>54.39</v>
      </c>
      <c r="D100" s="196" t="n">
        <v>54.39</v>
      </c>
      <c r="E100" s="196" t="n">
        <v>54.39</v>
      </c>
      <c r="F100" s="196" t="n">
        <f aca="false">C100-E100</f>
        <v>0</v>
      </c>
      <c r="G100" s="190" t="n">
        <f aca="false">E100/C100*100</f>
        <v>100</v>
      </c>
      <c r="H100" s="197"/>
    </row>
    <row r="101" s="183" customFormat="true" ht="20.1" hidden="false" customHeight="true" outlineLevel="0" collapsed="false">
      <c r="A101" s="200" t="s">
        <v>905</v>
      </c>
      <c r="B101" s="199" t="s">
        <v>906</v>
      </c>
      <c r="C101" s="189" t="n">
        <v>12</v>
      </c>
      <c r="D101" s="196" t="n">
        <v>12</v>
      </c>
      <c r="E101" s="196" t="n">
        <v>12</v>
      </c>
      <c r="F101" s="196" t="n">
        <f aca="false">C101-E101</f>
        <v>0</v>
      </c>
      <c r="G101" s="190" t="n">
        <f aca="false">E101/C101*100</f>
        <v>100</v>
      </c>
      <c r="H101" s="197"/>
    </row>
    <row r="102" s="183" customFormat="true" ht="20.1" hidden="false" customHeight="true" outlineLevel="0" collapsed="false">
      <c r="A102" s="200" t="s">
        <v>907</v>
      </c>
      <c r="B102" s="199" t="s">
        <v>906</v>
      </c>
      <c r="C102" s="189" t="n">
        <v>38.53</v>
      </c>
      <c r="D102" s="196" t="n">
        <v>0</v>
      </c>
      <c r="E102" s="196" t="n">
        <v>0</v>
      </c>
      <c r="F102" s="196" t="n">
        <f aca="false">C102-E102</f>
        <v>38.53</v>
      </c>
      <c r="G102" s="190" t="n">
        <f aca="false">E102/C102*100</f>
        <v>0</v>
      </c>
      <c r="H102" s="197"/>
    </row>
    <row r="103" s="183" customFormat="true" ht="20.1" hidden="false" customHeight="true" outlineLevel="0" collapsed="false">
      <c r="A103" s="198" t="s">
        <v>894</v>
      </c>
      <c r="B103" s="199" t="s">
        <v>906</v>
      </c>
      <c r="C103" s="196" t="n">
        <v>9.65</v>
      </c>
      <c r="D103" s="196" t="n">
        <v>9.65</v>
      </c>
      <c r="E103" s="196" t="n">
        <v>9.65</v>
      </c>
      <c r="F103" s="196" t="n">
        <f aca="false">C103-E103</f>
        <v>0</v>
      </c>
      <c r="G103" s="190" t="n">
        <f aca="false">E103/C103*100</f>
        <v>100</v>
      </c>
      <c r="H103" s="197"/>
    </row>
    <row r="104" s="183" customFormat="true" ht="20.1" hidden="false" customHeight="true" outlineLevel="0" collapsed="false">
      <c r="A104" s="200" t="s">
        <v>908</v>
      </c>
      <c r="B104" s="199" t="s">
        <v>909</v>
      </c>
      <c r="C104" s="196" t="n">
        <v>487.2</v>
      </c>
      <c r="D104" s="196" t="n">
        <f aca="false">C104</f>
        <v>487.2</v>
      </c>
      <c r="E104" s="196" t="n">
        <f aca="false">D104</f>
        <v>487.2</v>
      </c>
      <c r="F104" s="196" t="n">
        <f aca="false">C104-E104</f>
        <v>0</v>
      </c>
      <c r="G104" s="190" t="n">
        <f aca="false">E104/C104*100</f>
        <v>100</v>
      </c>
      <c r="H104" s="197"/>
    </row>
    <row r="105" s="183" customFormat="true" ht="20.1" hidden="false" customHeight="true" outlineLevel="0" collapsed="false">
      <c r="A105" s="201" t="s">
        <v>910</v>
      </c>
      <c r="B105" s="195" t="s">
        <v>911</v>
      </c>
      <c r="C105" s="189" t="n">
        <v>109.6</v>
      </c>
      <c r="D105" s="196" t="n">
        <v>109.6</v>
      </c>
      <c r="E105" s="196" t="n">
        <v>109.6</v>
      </c>
      <c r="F105" s="196" t="n">
        <f aca="false">C105-E105</f>
        <v>0</v>
      </c>
      <c r="G105" s="190" t="n">
        <f aca="false">E105/C105*100</f>
        <v>100</v>
      </c>
      <c r="H105" s="202"/>
    </row>
    <row r="106" s="183" customFormat="true" ht="20.1" hidden="false" customHeight="true" outlineLevel="0" collapsed="false">
      <c r="A106" s="200" t="s">
        <v>912</v>
      </c>
      <c r="B106" s="195" t="s">
        <v>911</v>
      </c>
      <c r="C106" s="189" t="n">
        <v>261.3</v>
      </c>
      <c r="D106" s="189" t="n">
        <v>261.3</v>
      </c>
      <c r="E106" s="189" t="n">
        <v>261.3</v>
      </c>
      <c r="F106" s="196" t="n">
        <f aca="false">C106-E106</f>
        <v>0</v>
      </c>
      <c r="G106" s="190" t="n">
        <f aca="false">E106/C106*100</f>
        <v>100</v>
      </c>
      <c r="H106" s="202"/>
    </row>
    <row r="107" s="183" customFormat="true" ht="20.1" hidden="false" customHeight="true" outlineLevel="0" collapsed="false">
      <c r="A107" s="200" t="s">
        <v>913</v>
      </c>
      <c r="B107" s="195" t="s">
        <v>911</v>
      </c>
      <c r="C107" s="189" t="n">
        <v>0.5</v>
      </c>
      <c r="D107" s="189" t="n">
        <v>0.5</v>
      </c>
      <c r="E107" s="189" t="n">
        <v>0.5</v>
      </c>
      <c r="F107" s="196" t="n">
        <f aca="false">C107-E107</f>
        <v>0</v>
      </c>
      <c r="G107" s="190" t="n">
        <f aca="false">E107/C107*100</f>
        <v>100</v>
      </c>
      <c r="H107" s="202"/>
    </row>
    <row r="108" s="183" customFormat="true" ht="20.1" hidden="false" customHeight="true" outlineLevel="0" collapsed="false">
      <c r="A108" s="200" t="s">
        <v>914</v>
      </c>
      <c r="B108" s="195" t="s">
        <v>911</v>
      </c>
      <c r="C108" s="189" t="n">
        <v>13.7</v>
      </c>
      <c r="D108" s="189" t="n">
        <v>13.7</v>
      </c>
      <c r="E108" s="189" t="n">
        <v>13.7</v>
      </c>
      <c r="F108" s="196" t="n">
        <f aca="false">C108-E108</f>
        <v>0</v>
      </c>
      <c r="G108" s="190" t="n">
        <f aca="false">E108/C108*100</f>
        <v>100</v>
      </c>
      <c r="H108" s="202"/>
    </row>
    <row r="109" s="183" customFormat="true" ht="20.1" hidden="false" customHeight="true" outlineLevel="0" collapsed="false">
      <c r="A109" s="200" t="s">
        <v>895</v>
      </c>
      <c r="B109" s="195" t="s">
        <v>911</v>
      </c>
      <c r="C109" s="189" t="n">
        <v>21.1</v>
      </c>
      <c r="D109" s="189" t="n">
        <v>21.1</v>
      </c>
      <c r="E109" s="189" t="n">
        <v>21.1</v>
      </c>
      <c r="F109" s="196" t="n">
        <f aca="false">C109-E109</f>
        <v>0</v>
      </c>
      <c r="G109" s="190" t="n">
        <f aca="false">E109/C109*100</f>
        <v>100</v>
      </c>
      <c r="H109" s="202"/>
    </row>
    <row r="110" s="204" customFormat="true" ht="20.1" hidden="false" customHeight="true" outlineLevel="0" collapsed="false">
      <c r="A110" s="201" t="s">
        <v>910</v>
      </c>
      <c r="B110" s="195" t="s">
        <v>915</v>
      </c>
      <c r="C110" s="189" t="n">
        <v>5.1</v>
      </c>
      <c r="D110" s="189" t="n">
        <v>5.1</v>
      </c>
      <c r="E110" s="189" t="n">
        <v>5.1</v>
      </c>
      <c r="F110" s="196" t="n">
        <f aca="false">C110-E110</f>
        <v>0</v>
      </c>
      <c r="G110" s="190" t="n">
        <f aca="false">E110/C110*100</f>
        <v>100</v>
      </c>
      <c r="H110" s="203"/>
    </row>
    <row r="111" s="204" customFormat="true" ht="20.1" hidden="false" customHeight="true" outlineLevel="0" collapsed="false">
      <c r="A111" s="200" t="s">
        <v>916</v>
      </c>
      <c r="B111" s="195" t="s">
        <v>915</v>
      </c>
      <c r="C111" s="189" t="n">
        <v>8.4</v>
      </c>
      <c r="D111" s="189" t="n">
        <v>8.4</v>
      </c>
      <c r="E111" s="189" t="n">
        <v>8.4</v>
      </c>
      <c r="F111" s="196" t="n">
        <f aca="false">C111-E111</f>
        <v>0</v>
      </c>
      <c r="G111" s="190" t="n">
        <f aca="false">E111/C111*100</f>
        <v>100</v>
      </c>
      <c r="H111" s="203"/>
    </row>
    <row r="112" s="204" customFormat="true" ht="20.1" hidden="false" customHeight="true" outlineLevel="0" collapsed="false">
      <c r="A112" s="201" t="s">
        <v>917</v>
      </c>
      <c r="B112" s="195" t="s">
        <v>918</v>
      </c>
      <c r="C112" s="189" t="n">
        <v>2</v>
      </c>
      <c r="D112" s="189" t="n">
        <v>2</v>
      </c>
      <c r="E112" s="189" t="n">
        <v>2</v>
      </c>
      <c r="F112" s="196" t="n">
        <f aca="false">C112-E112</f>
        <v>0</v>
      </c>
      <c r="G112" s="190" t="n">
        <f aca="false">E112/C112*100</f>
        <v>100</v>
      </c>
      <c r="H112" s="203"/>
    </row>
    <row r="113" s="204" customFormat="true" ht="20.1" hidden="false" customHeight="true" outlineLevel="0" collapsed="false">
      <c r="A113" s="201" t="s">
        <v>919</v>
      </c>
      <c r="B113" s="195" t="s">
        <v>920</v>
      </c>
      <c r="C113" s="189" t="n">
        <v>1</v>
      </c>
      <c r="D113" s="189" t="n">
        <v>0</v>
      </c>
      <c r="E113" s="189" t="n">
        <v>0</v>
      </c>
      <c r="F113" s="196" t="n">
        <f aca="false">C113-E113</f>
        <v>1</v>
      </c>
      <c r="G113" s="190" t="n">
        <f aca="false">E113/C113*100</f>
        <v>0</v>
      </c>
      <c r="H113" s="203"/>
    </row>
    <row r="114" s="204" customFormat="true" ht="20.1" hidden="false" customHeight="true" outlineLevel="0" collapsed="false">
      <c r="A114" s="200" t="s">
        <v>921</v>
      </c>
      <c r="B114" s="195" t="s">
        <v>922</v>
      </c>
      <c r="C114" s="189" t="n">
        <v>1.9</v>
      </c>
      <c r="D114" s="189" t="n">
        <v>1.9</v>
      </c>
      <c r="E114" s="189" t="n">
        <v>1.9</v>
      </c>
      <c r="F114" s="196" t="n">
        <f aca="false">C114-E114</f>
        <v>0</v>
      </c>
      <c r="G114" s="190" t="n">
        <f aca="false">E114/C114*100</f>
        <v>100</v>
      </c>
      <c r="H114" s="203"/>
    </row>
    <row r="115" s="204" customFormat="true" ht="20.1" hidden="false" customHeight="true" outlineLevel="0" collapsed="false">
      <c r="A115" s="201" t="s">
        <v>923</v>
      </c>
      <c r="B115" s="195" t="s">
        <v>924</v>
      </c>
      <c r="C115" s="189" t="n">
        <v>37.8</v>
      </c>
      <c r="D115" s="189" t="n">
        <v>37.8</v>
      </c>
      <c r="E115" s="189" t="n">
        <v>37.8</v>
      </c>
      <c r="F115" s="196" t="n">
        <f aca="false">C115-E115</f>
        <v>0</v>
      </c>
      <c r="G115" s="190" t="n">
        <f aca="false">E115/C115*100</f>
        <v>100</v>
      </c>
      <c r="H115" s="203"/>
    </row>
    <row r="116" s="204" customFormat="true" ht="20.1" hidden="false" customHeight="true" outlineLevel="0" collapsed="false">
      <c r="A116" s="200" t="s">
        <v>925</v>
      </c>
      <c r="B116" s="195" t="s">
        <v>924</v>
      </c>
      <c r="C116" s="189" t="n">
        <v>347</v>
      </c>
      <c r="D116" s="189" t="n">
        <v>347</v>
      </c>
      <c r="E116" s="189" t="n">
        <v>347</v>
      </c>
      <c r="F116" s="196" t="n">
        <f aca="false">C116-E116</f>
        <v>0</v>
      </c>
      <c r="G116" s="190" t="n">
        <f aca="false">E116/C116*100</f>
        <v>100</v>
      </c>
      <c r="H116" s="203"/>
    </row>
    <row r="117" s="204" customFormat="true" ht="20.1" hidden="false" customHeight="true" outlineLevel="0" collapsed="false">
      <c r="A117" s="200" t="s">
        <v>926</v>
      </c>
      <c r="B117" s="195" t="s">
        <v>924</v>
      </c>
      <c r="C117" s="189" t="n">
        <v>104.7</v>
      </c>
      <c r="D117" s="189" t="n">
        <v>104.7</v>
      </c>
      <c r="E117" s="189" t="n">
        <v>104.7</v>
      </c>
      <c r="F117" s="196" t="n">
        <f aca="false">C117-E117</f>
        <v>0</v>
      </c>
      <c r="G117" s="190" t="n">
        <f aca="false">E117/C117*100</f>
        <v>100</v>
      </c>
      <c r="H117" s="203"/>
    </row>
    <row r="118" s="204" customFormat="true" ht="20.1" hidden="false" customHeight="true" outlineLevel="0" collapsed="false">
      <c r="A118" s="200" t="s">
        <v>927</v>
      </c>
      <c r="B118" s="195" t="s">
        <v>924</v>
      </c>
      <c r="C118" s="189" t="n">
        <v>788.5</v>
      </c>
      <c r="D118" s="189" t="n">
        <v>335.25</v>
      </c>
      <c r="E118" s="189" t="n">
        <v>330.2</v>
      </c>
      <c r="F118" s="196" t="n">
        <f aca="false">C118-E118</f>
        <v>458.3</v>
      </c>
      <c r="G118" s="190" t="n">
        <f aca="false">E118/C118*100</f>
        <v>41.88</v>
      </c>
      <c r="H118" s="203"/>
    </row>
    <row r="119" s="183" customFormat="true" ht="20.1" hidden="false" customHeight="true" outlineLevel="0" collapsed="false">
      <c r="A119" s="198" t="s">
        <v>928</v>
      </c>
      <c r="B119" s="195" t="s">
        <v>924</v>
      </c>
      <c r="C119" s="196" t="n">
        <v>49.7</v>
      </c>
      <c r="D119" s="196" t="n">
        <v>49.7</v>
      </c>
      <c r="E119" s="196" t="n">
        <v>2.82</v>
      </c>
      <c r="F119" s="196" t="n">
        <f aca="false">C119-E119</f>
        <v>46.88</v>
      </c>
      <c r="G119" s="190" t="n">
        <f aca="false">E119/C119*100</f>
        <v>5.67</v>
      </c>
      <c r="H119" s="197" t="s">
        <v>790</v>
      </c>
    </row>
    <row r="120" s="183" customFormat="true" ht="20.1" hidden="false" customHeight="true" outlineLevel="0" collapsed="false">
      <c r="A120" s="198" t="s">
        <v>929</v>
      </c>
      <c r="B120" s="195" t="s">
        <v>924</v>
      </c>
      <c r="C120" s="196" t="n">
        <v>39.6</v>
      </c>
      <c r="D120" s="196" t="n">
        <v>39.6</v>
      </c>
      <c r="E120" s="196" t="n">
        <v>0</v>
      </c>
      <c r="F120" s="196" t="n">
        <f aca="false">C120-E120</f>
        <v>39.6</v>
      </c>
      <c r="G120" s="190" t="n">
        <f aca="false">E120/C120*100</f>
        <v>0</v>
      </c>
      <c r="H120" s="197" t="s">
        <v>790</v>
      </c>
    </row>
    <row r="121" s="183" customFormat="true" ht="20.1" hidden="false" customHeight="true" outlineLevel="0" collapsed="false">
      <c r="A121" s="198" t="s">
        <v>930</v>
      </c>
      <c r="B121" s="198" t="s">
        <v>931</v>
      </c>
      <c r="C121" s="196" t="n">
        <v>132.8</v>
      </c>
      <c r="D121" s="196" t="n">
        <v>132.8</v>
      </c>
      <c r="E121" s="196" t="n">
        <v>132.8</v>
      </c>
      <c r="F121" s="196" t="n">
        <f aca="false">C121-E121</f>
        <v>0</v>
      </c>
      <c r="G121" s="190" t="n">
        <f aca="false">E121/C121*100</f>
        <v>100</v>
      </c>
      <c r="H121" s="197"/>
    </row>
    <row r="122" s="204" customFormat="true" ht="20.1" hidden="false" customHeight="true" outlineLevel="0" collapsed="false">
      <c r="A122" s="200" t="s">
        <v>932</v>
      </c>
      <c r="B122" s="195" t="s">
        <v>933</v>
      </c>
      <c r="C122" s="189" t="n">
        <v>1.6</v>
      </c>
      <c r="D122" s="189" t="n">
        <v>0</v>
      </c>
      <c r="E122" s="189" t="n">
        <v>0</v>
      </c>
      <c r="F122" s="196" t="n">
        <f aca="false">C122-E122</f>
        <v>1.6</v>
      </c>
      <c r="G122" s="190" t="n">
        <f aca="false">E122/C122*100</f>
        <v>0</v>
      </c>
      <c r="H122" s="203"/>
    </row>
    <row r="123" s="204" customFormat="true" ht="20.1" hidden="false" customHeight="true" outlineLevel="0" collapsed="false">
      <c r="A123" s="200" t="s">
        <v>934</v>
      </c>
      <c r="B123" s="195" t="s">
        <v>933</v>
      </c>
      <c r="C123" s="189" t="n">
        <v>5092.05</v>
      </c>
      <c r="D123" s="189" t="n">
        <v>768.69</v>
      </c>
      <c r="E123" s="189" t="n">
        <v>761.28</v>
      </c>
      <c r="F123" s="196" t="n">
        <f aca="false">C123-E123</f>
        <v>4330.77</v>
      </c>
      <c r="G123" s="190" t="n">
        <f aca="false">E123/C123*100</f>
        <v>14.95</v>
      </c>
      <c r="H123" s="203"/>
    </row>
    <row r="124" s="204" customFormat="true" ht="20.1" hidden="false" customHeight="true" outlineLevel="0" collapsed="false">
      <c r="A124" s="201" t="s">
        <v>935</v>
      </c>
      <c r="B124" s="195" t="s">
        <v>936</v>
      </c>
      <c r="C124" s="189" t="n">
        <v>49.64</v>
      </c>
      <c r="D124" s="189" t="n">
        <v>49.64</v>
      </c>
      <c r="E124" s="189" t="n">
        <v>49.64</v>
      </c>
      <c r="F124" s="196" t="n">
        <f aca="false">C124-E124</f>
        <v>0</v>
      </c>
      <c r="G124" s="190" t="n">
        <f aca="false">E124/C124*100</f>
        <v>100</v>
      </c>
      <c r="H124" s="203"/>
    </row>
    <row r="125" s="204" customFormat="true" ht="20.1" hidden="false" customHeight="true" outlineLevel="0" collapsed="false">
      <c r="A125" s="201" t="s">
        <v>937</v>
      </c>
      <c r="B125" s="195" t="s">
        <v>936</v>
      </c>
      <c r="C125" s="189" t="n">
        <v>40.31</v>
      </c>
      <c r="D125" s="189" t="n">
        <v>40.31</v>
      </c>
      <c r="E125" s="189" t="n">
        <v>40.31</v>
      </c>
      <c r="F125" s="196" t="n">
        <f aca="false">C125-E125</f>
        <v>0</v>
      </c>
      <c r="G125" s="190" t="n">
        <f aca="false">E125/C125*100</f>
        <v>100</v>
      </c>
      <c r="H125" s="203"/>
    </row>
    <row r="126" s="204" customFormat="true" ht="20.1" hidden="false" customHeight="true" outlineLevel="0" collapsed="false">
      <c r="A126" s="201" t="s">
        <v>938</v>
      </c>
      <c r="B126" s="195" t="s">
        <v>936</v>
      </c>
      <c r="C126" s="189" t="n">
        <v>108</v>
      </c>
      <c r="D126" s="189" t="n">
        <v>108</v>
      </c>
      <c r="E126" s="189" t="n">
        <v>102.73</v>
      </c>
      <c r="F126" s="196" t="n">
        <f aca="false">C126-E126</f>
        <v>5.27</v>
      </c>
      <c r="G126" s="190" t="n">
        <f aca="false">E126/C126*100</f>
        <v>95.12</v>
      </c>
      <c r="H126" s="203"/>
    </row>
    <row r="127" s="204" customFormat="true" ht="20.1" hidden="false" customHeight="true" outlineLevel="0" collapsed="false">
      <c r="A127" s="200" t="s">
        <v>895</v>
      </c>
      <c r="B127" s="195" t="s">
        <v>936</v>
      </c>
      <c r="C127" s="189" t="n">
        <v>570.9</v>
      </c>
      <c r="D127" s="189" t="n">
        <v>570.9</v>
      </c>
      <c r="E127" s="189" t="n">
        <v>570.9</v>
      </c>
      <c r="F127" s="196" t="n">
        <f aca="false">C127-E127</f>
        <v>0</v>
      </c>
      <c r="G127" s="190" t="n">
        <f aca="false">E127/C127*100</f>
        <v>100</v>
      </c>
      <c r="H127" s="203"/>
    </row>
    <row r="128" s="204" customFormat="true" ht="20.1" hidden="false" customHeight="true" outlineLevel="0" collapsed="false">
      <c r="A128" s="200" t="s">
        <v>939</v>
      </c>
      <c r="B128" s="195" t="s">
        <v>940</v>
      </c>
      <c r="C128" s="189" t="n">
        <v>319.2</v>
      </c>
      <c r="D128" s="189" t="n">
        <v>309.4</v>
      </c>
      <c r="E128" s="189" t="n">
        <v>309.4</v>
      </c>
      <c r="F128" s="196" t="n">
        <f aca="false">C128-E128</f>
        <v>9.80000000000001</v>
      </c>
      <c r="G128" s="190" t="n">
        <f aca="false">E128/C128*100</f>
        <v>96.93</v>
      </c>
      <c r="H128" s="203"/>
    </row>
    <row r="129" s="204" customFormat="true" ht="20.1" hidden="false" customHeight="true" outlineLevel="0" collapsed="false">
      <c r="A129" s="200" t="s">
        <v>941</v>
      </c>
      <c r="B129" s="195" t="s">
        <v>942</v>
      </c>
      <c r="C129" s="189" t="n">
        <v>66.3</v>
      </c>
      <c r="D129" s="189" t="n">
        <v>0</v>
      </c>
      <c r="E129" s="189" t="n">
        <v>0</v>
      </c>
      <c r="F129" s="196" t="n">
        <f aca="false">C129-E129</f>
        <v>66.3</v>
      </c>
      <c r="G129" s="190" t="n">
        <f aca="false">E129/C129*100</f>
        <v>0</v>
      </c>
      <c r="H129" s="203"/>
    </row>
    <row r="130" s="204" customFormat="true" ht="20.1" hidden="false" customHeight="true" outlineLevel="0" collapsed="false">
      <c r="A130" s="200" t="s">
        <v>943</v>
      </c>
      <c r="B130" s="195" t="s">
        <v>944</v>
      </c>
      <c r="C130" s="189" t="n">
        <v>146.1</v>
      </c>
      <c r="D130" s="189" t="n">
        <v>146.1</v>
      </c>
      <c r="E130" s="189" t="n">
        <v>146.1</v>
      </c>
      <c r="F130" s="196" t="n">
        <f aca="false">C130-E130</f>
        <v>0</v>
      </c>
      <c r="G130" s="190" t="n">
        <f aca="false">E130/C130*100</f>
        <v>100</v>
      </c>
      <c r="H130" s="203"/>
    </row>
    <row r="131" s="204" customFormat="true" ht="20.1" hidden="false" customHeight="true" outlineLevel="0" collapsed="false">
      <c r="A131" s="200" t="s">
        <v>943</v>
      </c>
      <c r="B131" s="195" t="s">
        <v>944</v>
      </c>
      <c r="C131" s="189" t="n">
        <v>1.7</v>
      </c>
      <c r="D131" s="189" t="n">
        <v>0</v>
      </c>
      <c r="E131" s="189" t="n">
        <v>0</v>
      </c>
      <c r="F131" s="196" t="n">
        <f aca="false">C131-E131</f>
        <v>1.7</v>
      </c>
      <c r="G131" s="190" t="n">
        <f aca="false">E131/C131*100</f>
        <v>0</v>
      </c>
      <c r="H131" s="197" t="s">
        <v>790</v>
      </c>
    </row>
    <row r="132" s="204" customFormat="true" ht="20.1" hidden="false" customHeight="true" outlineLevel="0" collapsed="false">
      <c r="A132" s="201" t="s">
        <v>945</v>
      </c>
      <c r="B132" s="195" t="s">
        <v>946</v>
      </c>
      <c r="C132" s="189" t="n">
        <v>30.8</v>
      </c>
      <c r="D132" s="189" t="n">
        <v>0</v>
      </c>
      <c r="E132" s="189" t="n">
        <v>0</v>
      </c>
      <c r="F132" s="196" t="n">
        <f aca="false">C132-E132</f>
        <v>30.8</v>
      </c>
      <c r="G132" s="190" t="n">
        <f aca="false">E132/C132*100</f>
        <v>0</v>
      </c>
      <c r="H132" s="203"/>
    </row>
    <row r="133" s="204" customFormat="true" ht="20.1" hidden="false" customHeight="true" outlineLevel="0" collapsed="false">
      <c r="A133" s="200" t="s">
        <v>947</v>
      </c>
      <c r="B133" s="195" t="s">
        <v>946</v>
      </c>
      <c r="C133" s="189" t="n">
        <v>55</v>
      </c>
      <c r="D133" s="189" t="n">
        <v>55</v>
      </c>
      <c r="E133" s="189" t="n">
        <v>55</v>
      </c>
      <c r="F133" s="196" t="n">
        <f aca="false">C133-E133</f>
        <v>0</v>
      </c>
      <c r="G133" s="190" t="n">
        <f aca="false">E133/C133*100</f>
        <v>100</v>
      </c>
      <c r="H133" s="203"/>
    </row>
    <row r="134" s="204" customFormat="true" ht="20.1" hidden="false" customHeight="true" outlineLevel="0" collapsed="false">
      <c r="A134" s="200" t="s">
        <v>948</v>
      </c>
      <c r="B134" s="195" t="s">
        <v>946</v>
      </c>
      <c r="C134" s="189" t="n">
        <v>148</v>
      </c>
      <c r="D134" s="189" t="n">
        <v>0</v>
      </c>
      <c r="E134" s="189" t="n">
        <v>0</v>
      </c>
      <c r="F134" s="196" t="n">
        <f aca="false">C134-E134</f>
        <v>148</v>
      </c>
      <c r="G134" s="190" t="n">
        <f aca="false">E134/C134*100</f>
        <v>0</v>
      </c>
      <c r="H134" s="203"/>
    </row>
    <row r="135" s="183" customFormat="true" ht="20.1" hidden="false" customHeight="true" outlineLevel="0" collapsed="false">
      <c r="A135" s="198" t="s">
        <v>949</v>
      </c>
      <c r="B135" s="195" t="s">
        <v>946</v>
      </c>
      <c r="C135" s="196" t="n">
        <v>49</v>
      </c>
      <c r="D135" s="196" t="n">
        <v>49</v>
      </c>
      <c r="E135" s="196" t="n">
        <v>49</v>
      </c>
      <c r="F135" s="196" t="n">
        <f aca="false">C135-E135</f>
        <v>0</v>
      </c>
      <c r="G135" s="190" t="n">
        <f aca="false">E135/C135*100</f>
        <v>100</v>
      </c>
      <c r="H135" s="197" t="s">
        <v>790</v>
      </c>
    </row>
    <row r="136" s="183" customFormat="true" ht="20.1" hidden="false" customHeight="true" outlineLevel="0" collapsed="false">
      <c r="A136" s="198" t="s">
        <v>950</v>
      </c>
      <c r="B136" s="195" t="s">
        <v>946</v>
      </c>
      <c r="C136" s="196" t="n">
        <v>46.2</v>
      </c>
      <c r="D136" s="196" t="n">
        <v>0</v>
      </c>
      <c r="E136" s="196" t="n">
        <v>0</v>
      </c>
      <c r="F136" s="196" t="n">
        <f aca="false">C136-E136</f>
        <v>46.2</v>
      </c>
      <c r="G136" s="190" t="n">
        <f aca="false">E136/C136*100</f>
        <v>0</v>
      </c>
      <c r="H136" s="197" t="s">
        <v>790</v>
      </c>
    </row>
    <row r="137" s="204" customFormat="true" ht="20.1" hidden="false" customHeight="true" outlineLevel="0" collapsed="false">
      <c r="A137" s="200" t="s">
        <v>951</v>
      </c>
      <c r="B137" s="195" t="s">
        <v>952</v>
      </c>
      <c r="C137" s="189" t="n">
        <v>100</v>
      </c>
      <c r="D137" s="189" t="n">
        <v>0</v>
      </c>
      <c r="E137" s="189" t="n">
        <v>0</v>
      </c>
      <c r="F137" s="196" t="n">
        <f aca="false">C137-E137</f>
        <v>100</v>
      </c>
      <c r="G137" s="190" t="n">
        <f aca="false">E137/C137*100</f>
        <v>0</v>
      </c>
      <c r="H137" s="203"/>
    </row>
    <row r="138" s="204" customFormat="true" ht="20.1" hidden="false" customHeight="true" outlineLevel="0" collapsed="false">
      <c r="A138" s="200" t="s">
        <v>953</v>
      </c>
      <c r="B138" s="195" t="s">
        <v>952</v>
      </c>
      <c r="C138" s="189" t="n">
        <v>31.5</v>
      </c>
      <c r="D138" s="189" t="n">
        <v>31.5</v>
      </c>
      <c r="E138" s="189" t="n">
        <v>0</v>
      </c>
      <c r="F138" s="196" t="n">
        <f aca="false">C138-E138</f>
        <v>31.5</v>
      </c>
      <c r="G138" s="190" t="n">
        <f aca="false">E138/C138*100</f>
        <v>0</v>
      </c>
      <c r="H138" s="203"/>
    </row>
    <row r="139" s="204" customFormat="true" ht="20.1" hidden="false" customHeight="true" outlineLevel="0" collapsed="false">
      <c r="A139" s="200" t="s">
        <v>954</v>
      </c>
      <c r="B139" s="195" t="s">
        <v>952</v>
      </c>
      <c r="C139" s="189" t="n">
        <v>37</v>
      </c>
      <c r="D139" s="189" t="n">
        <v>37</v>
      </c>
      <c r="E139" s="189" t="n">
        <v>0</v>
      </c>
      <c r="F139" s="196" t="n">
        <f aca="false">C139-E139</f>
        <v>37</v>
      </c>
      <c r="G139" s="190" t="n">
        <f aca="false">E139/C139*100</f>
        <v>0</v>
      </c>
      <c r="H139" s="203"/>
    </row>
    <row r="140" s="204" customFormat="true" ht="20.1" hidden="false" customHeight="true" outlineLevel="0" collapsed="false">
      <c r="A140" s="200" t="s">
        <v>955</v>
      </c>
      <c r="B140" s="195" t="s">
        <v>952</v>
      </c>
      <c r="C140" s="189" t="n">
        <v>37.32</v>
      </c>
      <c r="D140" s="189" t="n">
        <v>37.32</v>
      </c>
      <c r="E140" s="189" t="n">
        <v>0</v>
      </c>
      <c r="F140" s="196" t="n">
        <f aca="false">C140-E140</f>
        <v>37.32</v>
      </c>
      <c r="G140" s="190" t="n">
        <f aca="false">E140/C140*100</f>
        <v>0</v>
      </c>
      <c r="H140" s="203"/>
    </row>
    <row r="141" s="183" customFormat="true" ht="20.1" hidden="false" customHeight="true" outlineLevel="0" collapsed="false">
      <c r="A141" s="194" t="s">
        <v>956</v>
      </c>
      <c r="B141" s="195" t="s">
        <v>952</v>
      </c>
      <c r="C141" s="196" t="n">
        <v>500</v>
      </c>
      <c r="D141" s="196" t="n">
        <v>0</v>
      </c>
      <c r="E141" s="196" t="n">
        <v>0</v>
      </c>
      <c r="F141" s="196" t="n">
        <f aca="false">C141-E141</f>
        <v>500</v>
      </c>
      <c r="G141" s="190" t="n">
        <f aca="false">E141/C141*100</f>
        <v>0</v>
      </c>
      <c r="H141" s="197" t="s">
        <v>790</v>
      </c>
    </row>
    <row r="142" s="204" customFormat="true" ht="20.1" hidden="false" customHeight="true" outlineLevel="0" collapsed="false">
      <c r="A142" s="200" t="s">
        <v>953</v>
      </c>
      <c r="B142" s="195" t="s">
        <v>957</v>
      </c>
      <c r="C142" s="189" t="n">
        <v>42.9</v>
      </c>
      <c r="D142" s="189" t="n">
        <v>42.9</v>
      </c>
      <c r="E142" s="189" t="n">
        <v>0</v>
      </c>
      <c r="F142" s="196" t="n">
        <f aca="false">C142-E142</f>
        <v>42.9</v>
      </c>
      <c r="G142" s="190" t="n">
        <f aca="false">E142/C142*100</f>
        <v>0</v>
      </c>
      <c r="H142" s="203"/>
    </row>
    <row r="143" s="204" customFormat="true" ht="20.1" hidden="false" customHeight="true" outlineLevel="0" collapsed="false">
      <c r="A143" s="200" t="s">
        <v>954</v>
      </c>
      <c r="B143" s="195" t="s">
        <v>957</v>
      </c>
      <c r="C143" s="189" t="n">
        <v>62.2</v>
      </c>
      <c r="D143" s="189" t="n">
        <v>62.2</v>
      </c>
      <c r="E143" s="189" t="n">
        <v>0</v>
      </c>
      <c r="F143" s="196" t="n">
        <f aca="false">C143-E143</f>
        <v>62.2</v>
      </c>
      <c r="G143" s="190" t="n">
        <f aca="false">E143/C143*100</f>
        <v>0</v>
      </c>
      <c r="H143" s="203"/>
    </row>
    <row r="144" s="204" customFormat="true" ht="20.1" hidden="false" customHeight="true" outlineLevel="0" collapsed="false">
      <c r="A144" s="201" t="s">
        <v>958</v>
      </c>
      <c r="B144" s="195" t="s">
        <v>959</v>
      </c>
      <c r="C144" s="189" t="n">
        <v>570</v>
      </c>
      <c r="D144" s="189" t="n">
        <v>570</v>
      </c>
      <c r="E144" s="189" t="n">
        <v>570</v>
      </c>
      <c r="F144" s="196" t="n">
        <f aca="false">C144-E144</f>
        <v>0</v>
      </c>
      <c r="G144" s="190" t="n">
        <f aca="false">E144/C144*100</f>
        <v>100</v>
      </c>
      <c r="H144" s="203"/>
    </row>
    <row r="145" s="183" customFormat="true" ht="20.1" hidden="false" customHeight="true" outlineLevel="0" collapsed="false">
      <c r="A145" s="194" t="s">
        <v>960</v>
      </c>
      <c r="B145" s="195" t="s">
        <v>959</v>
      </c>
      <c r="C145" s="196" t="n">
        <v>650</v>
      </c>
      <c r="D145" s="196" t="n">
        <v>0</v>
      </c>
      <c r="E145" s="196" t="n">
        <v>0</v>
      </c>
      <c r="F145" s="196" t="n">
        <f aca="false">C145-E145</f>
        <v>650</v>
      </c>
      <c r="G145" s="190" t="n">
        <f aca="false">E145/C145*100</f>
        <v>0</v>
      </c>
      <c r="H145" s="197" t="s">
        <v>790</v>
      </c>
    </row>
    <row r="146" s="204" customFormat="true" ht="20.1" hidden="false" customHeight="true" outlineLevel="0" collapsed="false">
      <c r="A146" s="201" t="s">
        <v>961</v>
      </c>
      <c r="B146" s="195" t="s">
        <v>962</v>
      </c>
      <c r="C146" s="189" t="n">
        <v>44.5</v>
      </c>
      <c r="D146" s="189" t="n">
        <v>44.46</v>
      </c>
      <c r="E146" s="189" t="n">
        <v>44.46</v>
      </c>
      <c r="F146" s="196" t="n">
        <f aca="false">C146-E146</f>
        <v>0.04</v>
      </c>
      <c r="G146" s="190" t="n">
        <f aca="false">E146/C146*100</f>
        <v>99.91</v>
      </c>
      <c r="H146" s="203"/>
    </row>
    <row r="147" s="204" customFormat="true" ht="20.1" hidden="false" customHeight="true" outlineLevel="0" collapsed="false">
      <c r="A147" s="201" t="s">
        <v>963</v>
      </c>
      <c r="B147" s="195" t="s">
        <v>962</v>
      </c>
      <c r="C147" s="189" t="n">
        <v>175.7</v>
      </c>
      <c r="D147" s="189" t="n">
        <v>175.7</v>
      </c>
      <c r="E147" s="189" t="n">
        <v>175.7</v>
      </c>
      <c r="F147" s="196" t="n">
        <f aca="false">C147-E147</f>
        <v>0</v>
      </c>
      <c r="G147" s="190" t="n">
        <f aca="false">E147/C147*100</f>
        <v>100</v>
      </c>
      <c r="H147" s="203"/>
    </row>
    <row r="148" s="204" customFormat="true" ht="20.1" hidden="false" customHeight="true" outlineLevel="0" collapsed="false">
      <c r="A148" s="200" t="s">
        <v>964</v>
      </c>
      <c r="B148" s="195" t="s">
        <v>962</v>
      </c>
      <c r="C148" s="189" t="n">
        <v>5</v>
      </c>
      <c r="D148" s="189" t="n">
        <v>5</v>
      </c>
      <c r="E148" s="189" t="n">
        <v>5</v>
      </c>
      <c r="F148" s="196" t="n">
        <f aca="false">C148-E148</f>
        <v>0</v>
      </c>
      <c r="G148" s="190" t="n">
        <f aca="false">E148/C148*100</f>
        <v>100</v>
      </c>
      <c r="H148" s="203"/>
    </row>
    <row r="149" s="204" customFormat="true" ht="20.1" hidden="false" customHeight="true" outlineLevel="0" collapsed="false">
      <c r="A149" s="200" t="s">
        <v>965</v>
      </c>
      <c r="B149" s="195" t="s">
        <v>962</v>
      </c>
      <c r="C149" s="189" t="n">
        <v>1070</v>
      </c>
      <c r="D149" s="189" t="n">
        <v>1070</v>
      </c>
      <c r="E149" s="189" t="n">
        <v>1070</v>
      </c>
      <c r="F149" s="196" t="n">
        <f aca="false">C149-E149</f>
        <v>0</v>
      </c>
      <c r="G149" s="190" t="n">
        <f aca="false">E149/C149*100</f>
        <v>100</v>
      </c>
      <c r="H149" s="203"/>
    </row>
    <row r="150" s="183" customFormat="true" ht="20.1" hidden="false" customHeight="true" outlineLevel="0" collapsed="false">
      <c r="A150" s="194" t="s">
        <v>966</v>
      </c>
      <c r="B150" s="195" t="s">
        <v>962</v>
      </c>
      <c r="C150" s="196" t="n">
        <v>177.5</v>
      </c>
      <c r="D150" s="196" t="n">
        <v>0</v>
      </c>
      <c r="E150" s="196" t="n">
        <v>0</v>
      </c>
      <c r="F150" s="196" t="n">
        <f aca="false">C150-E150</f>
        <v>177.5</v>
      </c>
      <c r="G150" s="190" t="n">
        <f aca="false">E150/C150*100</f>
        <v>0</v>
      </c>
      <c r="H150" s="197" t="s">
        <v>790</v>
      </c>
    </row>
    <row r="151" s="204" customFormat="true" ht="20.1" hidden="false" customHeight="true" outlineLevel="0" collapsed="false">
      <c r="A151" s="200" t="s">
        <v>967</v>
      </c>
      <c r="B151" s="195" t="s">
        <v>968</v>
      </c>
      <c r="C151" s="189" t="n">
        <v>106.6</v>
      </c>
      <c r="D151" s="189" t="n">
        <v>106.6</v>
      </c>
      <c r="E151" s="189" t="n">
        <v>106.6</v>
      </c>
      <c r="F151" s="196" t="n">
        <f aca="false">C151-E151</f>
        <v>0</v>
      </c>
      <c r="G151" s="190" t="n">
        <f aca="false">E151/C151*100</f>
        <v>100</v>
      </c>
      <c r="H151" s="203"/>
    </row>
    <row r="152" s="204" customFormat="true" ht="20.1" hidden="false" customHeight="true" outlineLevel="0" collapsed="false">
      <c r="A152" s="200" t="s">
        <v>969</v>
      </c>
      <c r="B152" s="195" t="s">
        <v>968</v>
      </c>
      <c r="C152" s="189" t="n">
        <v>12.4</v>
      </c>
      <c r="D152" s="189" t="n">
        <v>12.4</v>
      </c>
      <c r="E152" s="189" t="n">
        <v>12.4</v>
      </c>
      <c r="F152" s="196" t="n">
        <f aca="false">C152-E152</f>
        <v>0</v>
      </c>
      <c r="G152" s="190" t="n">
        <f aca="false">E152/C152*100</f>
        <v>100</v>
      </c>
      <c r="H152" s="203"/>
    </row>
    <row r="153" s="204" customFormat="true" ht="20.1" hidden="false" customHeight="true" outlineLevel="0" collapsed="false">
      <c r="A153" s="200" t="s">
        <v>970</v>
      </c>
      <c r="B153" s="195" t="s">
        <v>971</v>
      </c>
      <c r="C153" s="189" t="n">
        <v>9275.6</v>
      </c>
      <c r="D153" s="189" t="n">
        <v>9275.6</v>
      </c>
      <c r="E153" s="189" t="n">
        <v>9266.6</v>
      </c>
      <c r="F153" s="196" t="n">
        <f aca="false">C153-E153</f>
        <v>9</v>
      </c>
      <c r="G153" s="190" t="n">
        <f aca="false">E153/C153*100</f>
        <v>99.9</v>
      </c>
      <c r="H153" s="203"/>
    </row>
    <row r="154" s="204" customFormat="true" ht="20.1" hidden="false" customHeight="true" outlineLevel="0" collapsed="false">
      <c r="A154" s="200" t="s">
        <v>972</v>
      </c>
      <c r="B154" s="195" t="s">
        <v>973</v>
      </c>
      <c r="C154" s="189" t="n">
        <v>301.4</v>
      </c>
      <c r="D154" s="189" t="n">
        <v>301.4</v>
      </c>
      <c r="E154" s="189" t="n">
        <v>301.4</v>
      </c>
      <c r="F154" s="196" t="n">
        <f aca="false">C154-E154</f>
        <v>0</v>
      </c>
      <c r="G154" s="190" t="n">
        <f aca="false">E154/C154*100</f>
        <v>100</v>
      </c>
      <c r="H154" s="203"/>
    </row>
    <row r="155" s="204" customFormat="true" ht="20.1" hidden="false" customHeight="true" outlineLevel="0" collapsed="false">
      <c r="A155" s="201" t="s">
        <v>974</v>
      </c>
      <c r="B155" s="195" t="s">
        <v>975</v>
      </c>
      <c r="C155" s="189" t="n">
        <v>17</v>
      </c>
      <c r="D155" s="189" t="n">
        <v>17</v>
      </c>
      <c r="E155" s="189" t="n">
        <v>17</v>
      </c>
      <c r="F155" s="196" t="n">
        <f aca="false">C155-E155</f>
        <v>0</v>
      </c>
      <c r="G155" s="190" t="n">
        <f aca="false">E155/C155*100</f>
        <v>100</v>
      </c>
      <c r="H155" s="203"/>
    </row>
    <row r="156" s="204" customFormat="true" ht="20.1" hidden="false" customHeight="true" outlineLevel="0" collapsed="false">
      <c r="A156" s="201" t="s">
        <v>976</v>
      </c>
      <c r="B156" s="195" t="s">
        <v>975</v>
      </c>
      <c r="C156" s="189" t="n">
        <v>40</v>
      </c>
      <c r="D156" s="189" t="n">
        <v>40</v>
      </c>
      <c r="E156" s="189" t="n">
        <v>20</v>
      </c>
      <c r="F156" s="196" t="n">
        <f aca="false">C156-E156</f>
        <v>20</v>
      </c>
      <c r="G156" s="190" t="n">
        <f aca="false">E156/C156*100</f>
        <v>50</v>
      </c>
      <c r="H156" s="203"/>
    </row>
    <row r="157" s="204" customFormat="true" ht="20.1" hidden="false" customHeight="true" outlineLevel="0" collapsed="false">
      <c r="A157" s="201" t="s">
        <v>977</v>
      </c>
      <c r="B157" s="195" t="s">
        <v>978</v>
      </c>
      <c r="C157" s="189" t="n">
        <v>5</v>
      </c>
      <c r="D157" s="189" t="n">
        <v>5</v>
      </c>
      <c r="E157" s="189" t="n">
        <v>5</v>
      </c>
      <c r="F157" s="196" t="n">
        <f aca="false">C157-E157</f>
        <v>0</v>
      </c>
      <c r="G157" s="190" t="n">
        <f aca="false">E157/C157*100</f>
        <v>100</v>
      </c>
      <c r="H157" s="203"/>
    </row>
    <row r="158" s="204" customFormat="true" ht="20.1" hidden="false" customHeight="true" outlineLevel="0" collapsed="false">
      <c r="A158" s="201" t="s">
        <v>979</v>
      </c>
      <c r="B158" s="195" t="s">
        <v>978</v>
      </c>
      <c r="C158" s="189" t="n">
        <v>34.04</v>
      </c>
      <c r="D158" s="189" t="n">
        <v>34.04</v>
      </c>
      <c r="E158" s="189" t="n">
        <v>34.04</v>
      </c>
      <c r="F158" s="196" t="n">
        <f aca="false">C158-E158</f>
        <v>0</v>
      </c>
      <c r="G158" s="190" t="n">
        <f aca="false">E158/C158*100</f>
        <v>100</v>
      </c>
      <c r="H158" s="203"/>
    </row>
    <row r="159" s="204" customFormat="true" ht="20.1" hidden="false" customHeight="true" outlineLevel="0" collapsed="false">
      <c r="A159" s="200" t="s">
        <v>980</v>
      </c>
      <c r="B159" s="195" t="s">
        <v>978</v>
      </c>
      <c r="C159" s="189" t="n">
        <v>476</v>
      </c>
      <c r="D159" s="189" t="n">
        <v>433.2</v>
      </c>
      <c r="E159" s="189" t="n">
        <v>433.2</v>
      </c>
      <c r="F159" s="196" t="n">
        <f aca="false">C159-E159</f>
        <v>42.8</v>
      </c>
      <c r="G159" s="190" t="n">
        <f aca="false">E159/C159*100</f>
        <v>91.01</v>
      </c>
      <c r="H159" s="203"/>
    </row>
    <row r="160" s="204" customFormat="true" ht="20.1" hidden="false" customHeight="true" outlineLevel="0" collapsed="false">
      <c r="A160" s="200" t="s">
        <v>981</v>
      </c>
      <c r="B160" s="195" t="s">
        <v>982</v>
      </c>
      <c r="C160" s="189" t="n">
        <v>4.56</v>
      </c>
      <c r="D160" s="189" t="n">
        <v>4.56</v>
      </c>
      <c r="E160" s="189" t="n">
        <v>4.56</v>
      </c>
      <c r="F160" s="196" t="n">
        <f aca="false">C160-E160</f>
        <v>0</v>
      </c>
      <c r="G160" s="190" t="n">
        <f aca="false">E160/C160*100</f>
        <v>100</v>
      </c>
      <c r="H160" s="203"/>
    </row>
    <row r="161" s="204" customFormat="true" ht="20.1" hidden="false" customHeight="true" outlineLevel="0" collapsed="false">
      <c r="A161" s="201" t="s">
        <v>983</v>
      </c>
      <c r="B161" s="195" t="s">
        <v>984</v>
      </c>
      <c r="C161" s="189" t="n">
        <v>8.1</v>
      </c>
      <c r="D161" s="189" t="n">
        <v>8.1</v>
      </c>
      <c r="E161" s="189" t="n">
        <v>8.1</v>
      </c>
      <c r="F161" s="196" t="n">
        <f aca="false">C161-E161</f>
        <v>0</v>
      </c>
      <c r="G161" s="190" t="n">
        <f aca="false">E161/C161*100</f>
        <v>100</v>
      </c>
      <c r="H161" s="203"/>
    </row>
    <row r="162" s="204" customFormat="true" ht="20.1" hidden="false" customHeight="true" outlineLevel="0" collapsed="false">
      <c r="A162" s="201" t="s">
        <v>985</v>
      </c>
      <c r="B162" s="195" t="s">
        <v>984</v>
      </c>
      <c r="C162" s="189" t="n">
        <v>178</v>
      </c>
      <c r="D162" s="189" t="n">
        <v>178</v>
      </c>
      <c r="E162" s="189" t="n">
        <v>0</v>
      </c>
      <c r="F162" s="196" t="n">
        <f aca="false">C162-E162</f>
        <v>178</v>
      </c>
      <c r="G162" s="190" t="n">
        <f aca="false">E162/C162*100</f>
        <v>0</v>
      </c>
      <c r="H162" s="203"/>
    </row>
    <row r="163" s="204" customFormat="true" ht="20.1" hidden="false" customHeight="true" outlineLevel="0" collapsed="false">
      <c r="A163" s="201" t="s">
        <v>986</v>
      </c>
      <c r="B163" s="195" t="s">
        <v>984</v>
      </c>
      <c r="C163" s="189" t="n">
        <v>1824.62</v>
      </c>
      <c r="D163" s="189" t="n">
        <v>1824.62</v>
      </c>
      <c r="E163" s="189" t="n">
        <v>0</v>
      </c>
      <c r="F163" s="196" t="n">
        <f aca="false">C163-E163</f>
        <v>1824.62</v>
      </c>
      <c r="G163" s="190" t="n">
        <f aca="false">E163/C163*100</f>
        <v>0</v>
      </c>
      <c r="H163" s="203"/>
    </row>
    <row r="164" s="204" customFormat="true" ht="20.1" hidden="false" customHeight="true" outlineLevel="0" collapsed="false">
      <c r="A164" s="201" t="s">
        <v>987</v>
      </c>
      <c r="B164" s="195" t="s">
        <v>984</v>
      </c>
      <c r="C164" s="189" t="n">
        <v>132.5</v>
      </c>
      <c r="D164" s="189" t="n">
        <v>0</v>
      </c>
      <c r="E164" s="189" t="n">
        <v>0</v>
      </c>
      <c r="F164" s="196" t="n">
        <v>0</v>
      </c>
      <c r="G164" s="190" t="n">
        <f aca="false">E164/C164*100</f>
        <v>0</v>
      </c>
      <c r="H164" s="203"/>
    </row>
    <row r="165" s="183" customFormat="true" ht="20.1" hidden="false" customHeight="true" outlineLevel="0" collapsed="false">
      <c r="A165" s="198" t="s">
        <v>988</v>
      </c>
      <c r="B165" s="195" t="s">
        <v>984</v>
      </c>
      <c r="C165" s="196" t="n">
        <v>-132.5</v>
      </c>
      <c r="D165" s="196" t="n">
        <v>0</v>
      </c>
      <c r="E165" s="196" t="n">
        <v>0</v>
      </c>
      <c r="F165" s="196" t="n">
        <v>0</v>
      </c>
      <c r="G165" s="190" t="n">
        <f aca="false">E165/C165*100</f>
        <v>-0</v>
      </c>
      <c r="H165" s="197" t="s">
        <v>790</v>
      </c>
    </row>
    <row r="166" s="204" customFormat="true" ht="20.1" hidden="false" customHeight="true" outlineLevel="0" collapsed="false">
      <c r="A166" s="200" t="s">
        <v>989</v>
      </c>
      <c r="B166" s="195" t="s">
        <v>984</v>
      </c>
      <c r="C166" s="189" t="n">
        <v>32</v>
      </c>
      <c r="D166" s="189" t="n">
        <v>0</v>
      </c>
      <c r="E166" s="189" t="n">
        <v>0</v>
      </c>
      <c r="F166" s="196" t="n">
        <f aca="false">C166-E166</f>
        <v>32</v>
      </c>
      <c r="G166" s="190" t="n">
        <f aca="false">E166/C166*100</f>
        <v>0</v>
      </c>
      <c r="H166" s="203"/>
    </row>
    <row r="167" s="204" customFormat="true" ht="20.1" hidden="false" customHeight="true" outlineLevel="0" collapsed="false">
      <c r="A167" s="200" t="s">
        <v>990</v>
      </c>
      <c r="B167" s="195" t="s">
        <v>984</v>
      </c>
      <c r="C167" s="189" t="n">
        <v>129</v>
      </c>
      <c r="D167" s="189" t="n">
        <v>129</v>
      </c>
      <c r="E167" s="189" t="n">
        <v>129</v>
      </c>
      <c r="F167" s="196" t="n">
        <f aca="false">C167-E167</f>
        <v>0</v>
      </c>
      <c r="G167" s="190" t="n">
        <f aca="false">E167/C167*100</f>
        <v>100</v>
      </c>
      <c r="H167" s="203"/>
    </row>
    <row r="168" s="183" customFormat="true" ht="20.1" hidden="false" customHeight="true" outlineLevel="0" collapsed="false">
      <c r="A168" s="194" t="s">
        <v>991</v>
      </c>
      <c r="B168" s="195" t="s">
        <v>984</v>
      </c>
      <c r="C168" s="196" t="n">
        <v>148</v>
      </c>
      <c r="D168" s="196" t="n">
        <v>0</v>
      </c>
      <c r="E168" s="196" t="n">
        <v>0</v>
      </c>
      <c r="F168" s="196" t="n">
        <f aca="false">C168-E168</f>
        <v>148</v>
      </c>
      <c r="G168" s="190" t="n">
        <f aca="false">E168/C168*100</f>
        <v>0</v>
      </c>
      <c r="H168" s="197" t="s">
        <v>790</v>
      </c>
    </row>
    <row r="169" s="183" customFormat="true" ht="20.1" hidden="false" customHeight="true" outlineLevel="0" collapsed="false">
      <c r="A169" s="198" t="s">
        <v>992</v>
      </c>
      <c r="B169" s="199" t="s">
        <v>993</v>
      </c>
      <c r="C169" s="196" t="n">
        <v>50</v>
      </c>
      <c r="D169" s="196" t="n">
        <v>0</v>
      </c>
      <c r="E169" s="196" t="n">
        <v>0</v>
      </c>
      <c r="F169" s="196" t="n">
        <f aca="false">C169-E169</f>
        <v>50</v>
      </c>
      <c r="G169" s="190" t="n">
        <f aca="false">E169/C169*100</f>
        <v>0</v>
      </c>
      <c r="H169" s="197" t="s">
        <v>790</v>
      </c>
    </row>
    <row r="170" s="204" customFormat="true" ht="20.1" hidden="false" customHeight="true" outlineLevel="0" collapsed="false">
      <c r="A170" s="200" t="s">
        <v>994</v>
      </c>
      <c r="B170" s="195" t="s">
        <v>995</v>
      </c>
      <c r="C170" s="189" t="n">
        <v>5</v>
      </c>
      <c r="D170" s="189" t="n">
        <v>0</v>
      </c>
      <c r="E170" s="189" t="n">
        <v>0</v>
      </c>
      <c r="F170" s="196" t="n">
        <f aca="false">C170-E170</f>
        <v>5</v>
      </c>
      <c r="G170" s="190" t="n">
        <f aca="false">E170/C170*100</f>
        <v>0</v>
      </c>
      <c r="H170" s="203"/>
    </row>
    <row r="171" s="204" customFormat="true" ht="20.1" hidden="false" customHeight="true" outlineLevel="0" collapsed="false">
      <c r="A171" s="201" t="s">
        <v>996</v>
      </c>
      <c r="B171" s="195" t="s">
        <v>997</v>
      </c>
      <c r="C171" s="189" t="n">
        <v>120</v>
      </c>
      <c r="D171" s="189" t="n">
        <v>120</v>
      </c>
      <c r="E171" s="189" t="n">
        <v>120</v>
      </c>
      <c r="F171" s="196" t="n">
        <f aca="false">C171-E171</f>
        <v>0</v>
      </c>
      <c r="G171" s="190" t="n">
        <f aca="false">E171/C171*100</f>
        <v>100</v>
      </c>
      <c r="H171" s="203"/>
    </row>
    <row r="172" s="204" customFormat="true" ht="20.1" hidden="false" customHeight="true" outlineLevel="0" collapsed="false">
      <c r="A172" s="201" t="s">
        <v>998</v>
      </c>
      <c r="B172" s="195" t="s">
        <v>997</v>
      </c>
      <c r="C172" s="189" t="n">
        <v>161.8</v>
      </c>
      <c r="D172" s="189" t="n">
        <v>161.8</v>
      </c>
      <c r="E172" s="189" t="n">
        <v>161.8</v>
      </c>
      <c r="F172" s="196" t="n">
        <f aca="false">C172-E172</f>
        <v>0</v>
      </c>
      <c r="G172" s="190" t="n">
        <f aca="false">E172/C172*100</f>
        <v>100</v>
      </c>
      <c r="H172" s="203"/>
    </row>
    <row r="173" s="204" customFormat="true" ht="20.1" hidden="false" customHeight="true" outlineLevel="0" collapsed="false">
      <c r="A173" s="201" t="s">
        <v>987</v>
      </c>
      <c r="B173" s="195" t="s">
        <v>997</v>
      </c>
      <c r="C173" s="189" t="n">
        <v>66.25</v>
      </c>
      <c r="D173" s="189" t="n">
        <v>0</v>
      </c>
      <c r="E173" s="189" t="n">
        <v>0</v>
      </c>
      <c r="F173" s="196" t="n">
        <v>0</v>
      </c>
      <c r="G173" s="190" t="n">
        <f aca="false">E173/C173*100</f>
        <v>0</v>
      </c>
      <c r="H173" s="203"/>
    </row>
    <row r="174" s="183" customFormat="true" ht="20.1" hidden="false" customHeight="true" outlineLevel="0" collapsed="false">
      <c r="A174" s="198" t="s">
        <v>988</v>
      </c>
      <c r="B174" s="195" t="s">
        <v>997</v>
      </c>
      <c r="C174" s="196" t="n">
        <v>-66.25</v>
      </c>
      <c r="D174" s="196" t="n">
        <v>0</v>
      </c>
      <c r="E174" s="196" t="n">
        <v>0</v>
      </c>
      <c r="F174" s="196" t="n">
        <v>0</v>
      </c>
      <c r="G174" s="190" t="n">
        <f aca="false">E174/C174*100</f>
        <v>-0</v>
      </c>
      <c r="H174" s="197" t="s">
        <v>790</v>
      </c>
    </row>
    <row r="175" s="204" customFormat="true" ht="20.1" hidden="false" customHeight="true" outlineLevel="0" collapsed="false">
      <c r="A175" s="200" t="s">
        <v>990</v>
      </c>
      <c r="B175" s="195" t="s">
        <v>997</v>
      </c>
      <c r="C175" s="189" t="n">
        <v>64.5</v>
      </c>
      <c r="D175" s="189" t="n">
        <v>64.5</v>
      </c>
      <c r="E175" s="189" t="n">
        <v>64.5</v>
      </c>
      <c r="F175" s="196" t="n">
        <f aca="false">C175-E175</f>
        <v>0</v>
      </c>
      <c r="G175" s="190" t="n">
        <f aca="false">E175/C175*100</f>
        <v>100</v>
      </c>
      <c r="H175" s="203"/>
    </row>
    <row r="176" s="204" customFormat="true" ht="20.1" hidden="false" customHeight="true" outlineLevel="0" collapsed="false">
      <c r="A176" s="201" t="s">
        <v>999</v>
      </c>
      <c r="B176" s="195" t="s">
        <v>1000</v>
      </c>
      <c r="C176" s="189" t="n">
        <v>29</v>
      </c>
      <c r="D176" s="189" t="n">
        <v>29</v>
      </c>
      <c r="E176" s="189" t="n">
        <v>0</v>
      </c>
      <c r="F176" s="196" t="n">
        <f aca="false">C176-E176</f>
        <v>29</v>
      </c>
      <c r="G176" s="190" t="n">
        <f aca="false">E176/C176*100</f>
        <v>0</v>
      </c>
      <c r="H176" s="203"/>
    </row>
    <row r="177" s="204" customFormat="true" ht="20.1" hidden="false" customHeight="true" outlineLevel="0" collapsed="false">
      <c r="A177" s="200" t="s">
        <v>1001</v>
      </c>
      <c r="B177" s="195" t="s">
        <v>1002</v>
      </c>
      <c r="C177" s="189" t="n">
        <v>1305.68</v>
      </c>
      <c r="D177" s="189" t="n">
        <v>1305.68</v>
      </c>
      <c r="E177" s="189" t="n">
        <v>1305.68</v>
      </c>
      <c r="F177" s="196" t="n">
        <f aca="false">C177-E177</f>
        <v>0</v>
      </c>
      <c r="G177" s="190" t="n">
        <f aca="false">E177/C177*100</f>
        <v>100</v>
      </c>
      <c r="H177" s="203"/>
    </row>
    <row r="178" s="183" customFormat="true" ht="20.1" hidden="false" customHeight="true" outlineLevel="0" collapsed="false">
      <c r="A178" s="194" t="s">
        <v>1003</v>
      </c>
      <c r="B178" s="195" t="s">
        <v>1002</v>
      </c>
      <c r="C178" s="196" t="n">
        <v>652.84</v>
      </c>
      <c r="D178" s="196" t="n">
        <v>652.84</v>
      </c>
      <c r="E178" s="196" t="n">
        <v>223.61</v>
      </c>
      <c r="F178" s="196" t="n">
        <f aca="false">C178-E178</f>
        <v>429.23</v>
      </c>
      <c r="G178" s="190" t="n">
        <f aca="false">E178/C178*100</f>
        <v>34.25</v>
      </c>
      <c r="H178" s="197" t="s">
        <v>790</v>
      </c>
    </row>
    <row r="179" s="183" customFormat="true" ht="20.1" hidden="false" customHeight="true" outlineLevel="0" collapsed="false">
      <c r="A179" s="194" t="s">
        <v>1004</v>
      </c>
      <c r="B179" s="195" t="s">
        <v>1002</v>
      </c>
      <c r="C179" s="196" t="n">
        <v>652.84</v>
      </c>
      <c r="D179" s="196" t="n">
        <v>652.84</v>
      </c>
      <c r="E179" s="196" t="n">
        <v>223.61</v>
      </c>
      <c r="F179" s="196" t="n">
        <f aca="false">C179-E179</f>
        <v>429.23</v>
      </c>
      <c r="G179" s="190" t="n">
        <f aca="false">E179/C179*100</f>
        <v>34.25</v>
      </c>
      <c r="H179" s="197" t="s">
        <v>790</v>
      </c>
    </row>
    <row r="180" s="183" customFormat="true" ht="20.1" hidden="false" customHeight="true" outlineLevel="0" collapsed="false">
      <c r="A180" s="198" t="s">
        <v>1005</v>
      </c>
      <c r="B180" s="195" t="s">
        <v>1002</v>
      </c>
      <c r="C180" s="196" t="n">
        <v>20</v>
      </c>
      <c r="D180" s="196" t="n">
        <v>20</v>
      </c>
      <c r="E180" s="196" t="n">
        <v>0</v>
      </c>
      <c r="F180" s="196" t="n">
        <f aca="false">C180-E180</f>
        <v>20</v>
      </c>
      <c r="G180" s="190" t="n">
        <f aca="false">E180/C180*100</f>
        <v>0</v>
      </c>
      <c r="H180" s="197" t="s">
        <v>790</v>
      </c>
    </row>
    <row r="181" s="183" customFormat="true" ht="20.1" hidden="false" customHeight="true" outlineLevel="0" collapsed="false">
      <c r="A181" s="194" t="s">
        <v>1006</v>
      </c>
      <c r="B181" s="195" t="s">
        <v>1002</v>
      </c>
      <c r="C181" s="196" t="n">
        <v>1824.62</v>
      </c>
      <c r="D181" s="196" t="n">
        <v>0</v>
      </c>
      <c r="E181" s="196" t="n">
        <v>0</v>
      </c>
      <c r="F181" s="196" t="n">
        <f aca="false">C181-E181</f>
        <v>1824.62</v>
      </c>
      <c r="G181" s="190" t="n">
        <f aca="false">E181/C181*100</f>
        <v>0</v>
      </c>
      <c r="H181" s="197" t="s">
        <v>790</v>
      </c>
    </row>
    <row r="182" s="183" customFormat="true" ht="20.1" hidden="false" customHeight="true" outlineLevel="0" collapsed="false">
      <c r="A182" s="194" t="s">
        <v>1007</v>
      </c>
      <c r="B182" s="195" t="s">
        <v>1002</v>
      </c>
      <c r="C182" s="196" t="n">
        <v>526.42</v>
      </c>
      <c r="D182" s="196" t="n">
        <v>0</v>
      </c>
      <c r="E182" s="196" t="n">
        <v>0</v>
      </c>
      <c r="F182" s="196" t="n">
        <f aca="false">C182-E182</f>
        <v>526.42</v>
      </c>
      <c r="G182" s="190" t="n">
        <f aca="false">E182/C182*100</f>
        <v>0</v>
      </c>
      <c r="H182" s="197" t="s">
        <v>790</v>
      </c>
    </row>
    <row r="183" s="204" customFormat="true" ht="20.1" hidden="false" customHeight="true" outlineLevel="0" collapsed="false">
      <c r="A183" s="201" t="s">
        <v>1008</v>
      </c>
      <c r="B183" s="195" t="s">
        <v>1009</v>
      </c>
      <c r="C183" s="189" t="n">
        <v>30.8</v>
      </c>
      <c r="D183" s="189" t="n">
        <v>0</v>
      </c>
      <c r="E183" s="189" t="n">
        <v>0</v>
      </c>
      <c r="F183" s="196" t="n">
        <f aca="false">C183-E183</f>
        <v>30.8</v>
      </c>
      <c r="G183" s="190" t="n">
        <f aca="false">E183/C183*100</f>
        <v>0</v>
      </c>
      <c r="H183" s="203"/>
    </row>
    <row r="184" s="204" customFormat="true" ht="20.1" hidden="false" customHeight="true" outlineLevel="0" collapsed="false">
      <c r="A184" s="200" t="s">
        <v>1010</v>
      </c>
      <c r="B184" s="195" t="s">
        <v>1011</v>
      </c>
      <c r="C184" s="189" t="n">
        <v>75</v>
      </c>
      <c r="D184" s="189" t="n">
        <v>0</v>
      </c>
      <c r="E184" s="189" t="n">
        <v>0</v>
      </c>
      <c r="F184" s="196" t="n">
        <f aca="false">C184-E184</f>
        <v>75</v>
      </c>
      <c r="G184" s="190" t="n">
        <f aca="false">E184/C184*100</f>
        <v>0</v>
      </c>
      <c r="H184" s="203"/>
    </row>
    <row r="185" s="204" customFormat="true" ht="20.1" hidden="false" customHeight="true" outlineLevel="0" collapsed="false">
      <c r="A185" s="200" t="s">
        <v>1012</v>
      </c>
      <c r="B185" s="195" t="s">
        <v>1013</v>
      </c>
      <c r="C185" s="189" t="n">
        <v>628.82</v>
      </c>
      <c r="D185" s="189" t="n">
        <v>628.82</v>
      </c>
      <c r="E185" s="189" t="n">
        <v>0</v>
      </c>
      <c r="F185" s="196" t="n">
        <f aca="false">C185-E185</f>
        <v>628.82</v>
      </c>
      <c r="G185" s="190" t="n">
        <f aca="false">E185/C185*100</f>
        <v>0</v>
      </c>
      <c r="H185" s="203"/>
    </row>
    <row r="186" s="204" customFormat="true" ht="20.1" hidden="false" customHeight="true" outlineLevel="0" collapsed="false">
      <c r="A186" s="201" t="s">
        <v>1014</v>
      </c>
      <c r="B186" s="195" t="s">
        <v>1015</v>
      </c>
      <c r="C186" s="189" t="n">
        <v>59</v>
      </c>
      <c r="D186" s="189" t="n">
        <v>59</v>
      </c>
      <c r="E186" s="189" t="n">
        <v>59</v>
      </c>
      <c r="F186" s="196" t="n">
        <f aca="false">C186-E186</f>
        <v>0</v>
      </c>
      <c r="G186" s="190" t="n">
        <f aca="false">E186/C186*100</f>
        <v>100</v>
      </c>
      <c r="H186" s="203"/>
    </row>
    <row r="187" s="204" customFormat="true" ht="20.1" hidden="false" customHeight="true" outlineLevel="0" collapsed="false">
      <c r="A187" s="200" t="s">
        <v>1016</v>
      </c>
      <c r="B187" s="195" t="s">
        <v>1015</v>
      </c>
      <c r="C187" s="189" t="n">
        <v>636.1</v>
      </c>
      <c r="D187" s="189" t="n">
        <v>396.01</v>
      </c>
      <c r="E187" s="189" t="n">
        <v>396.01</v>
      </c>
      <c r="F187" s="196" t="n">
        <f aca="false">C187-E187</f>
        <v>240.09</v>
      </c>
      <c r="G187" s="190" t="n">
        <f aca="false">E187/C187*100</f>
        <v>62.26</v>
      </c>
      <c r="H187" s="203"/>
    </row>
    <row r="188" s="183" customFormat="true" ht="20.1" hidden="false" customHeight="true" outlineLevel="0" collapsed="false">
      <c r="A188" s="194" t="s">
        <v>1017</v>
      </c>
      <c r="B188" s="195" t="s">
        <v>1015</v>
      </c>
      <c r="C188" s="196" t="n">
        <v>8.4</v>
      </c>
      <c r="D188" s="196" t="n">
        <v>0</v>
      </c>
      <c r="E188" s="196" t="n">
        <v>0</v>
      </c>
      <c r="F188" s="196" t="n">
        <f aca="false">C188-E188</f>
        <v>8.4</v>
      </c>
      <c r="G188" s="190" t="n">
        <f aca="false">E188/C188*100</f>
        <v>0</v>
      </c>
      <c r="H188" s="197" t="s">
        <v>790</v>
      </c>
    </row>
    <row r="189" s="204" customFormat="true" ht="20.1" hidden="false" customHeight="true" outlineLevel="0" collapsed="false">
      <c r="A189" s="200" t="s">
        <v>1018</v>
      </c>
      <c r="B189" s="195" t="s">
        <v>1019</v>
      </c>
      <c r="C189" s="189" t="n">
        <v>448</v>
      </c>
      <c r="D189" s="189" t="n">
        <v>238</v>
      </c>
      <c r="E189" s="189" t="n">
        <v>238</v>
      </c>
      <c r="F189" s="196" t="n">
        <f aca="false">C189-E189</f>
        <v>210</v>
      </c>
      <c r="G189" s="190" t="n">
        <f aca="false">E189/C189*100</f>
        <v>53.13</v>
      </c>
      <c r="H189" s="203"/>
    </row>
    <row r="190" s="183" customFormat="true" ht="20.1" hidden="false" customHeight="true" outlineLevel="0" collapsed="false">
      <c r="A190" s="198" t="s">
        <v>1020</v>
      </c>
      <c r="B190" s="195" t="s">
        <v>1019</v>
      </c>
      <c r="C190" s="196" t="n">
        <v>74</v>
      </c>
      <c r="D190" s="196" t="n">
        <v>0</v>
      </c>
      <c r="E190" s="196" t="n">
        <v>0</v>
      </c>
      <c r="F190" s="196" t="n">
        <f aca="false">C190-E190</f>
        <v>74</v>
      </c>
      <c r="G190" s="190" t="n">
        <f aca="false">E190/C190*100</f>
        <v>0</v>
      </c>
      <c r="H190" s="197" t="s">
        <v>790</v>
      </c>
    </row>
    <row r="191" s="183" customFormat="true" ht="20.1" hidden="false" customHeight="true" outlineLevel="0" collapsed="false">
      <c r="A191" s="194" t="s">
        <v>1021</v>
      </c>
      <c r="B191" s="199" t="s">
        <v>1022</v>
      </c>
      <c r="C191" s="196" t="n">
        <v>7.26</v>
      </c>
      <c r="D191" s="196" t="n">
        <v>0</v>
      </c>
      <c r="E191" s="196" t="n">
        <v>0</v>
      </c>
      <c r="F191" s="196" t="n">
        <f aca="false">C191-E191</f>
        <v>7.26</v>
      </c>
      <c r="G191" s="190" t="n">
        <f aca="false">E191/C191*100</f>
        <v>0</v>
      </c>
      <c r="H191" s="197" t="s">
        <v>790</v>
      </c>
    </row>
    <row r="192" s="204" customFormat="true" ht="20.1" hidden="false" customHeight="true" outlineLevel="0" collapsed="false">
      <c r="A192" s="201" t="s">
        <v>1023</v>
      </c>
      <c r="B192" s="195" t="s">
        <v>1024</v>
      </c>
      <c r="C192" s="189" t="n">
        <v>20</v>
      </c>
      <c r="D192" s="189" t="n">
        <v>20</v>
      </c>
      <c r="E192" s="189" t="n">
        <v>0</v>
      </c>
      <c r="F192" s="196" t="n">
        <f aca="false">C192-E192</f>
        <v>20</v>
      </c>
      <c r="G192" s="190" t="n">
        <f aca="false">E192/C192*100</f>
        <v>0</v>
      </c>
      <c r="H192" s="203"/>
    </row>
    <row r="193" s="183" customFormat="true" ht="20.1" hidden="false" customHeight="true" outlineLevel="0" collapsed="false">
      <c r="A193" s="198" t="s">
        <v>1025</v>
      </c>
      <c r="B193" s="195" t="s">
        <v>1024</v>
      </c>
      <c r="C193" s="196" t="n">
        <v>150</v>
      </c>
      <c r="D193" s="196" t="n">
        <v>0</v>
      </c>
      <c r="E193" s="196" t="n">
        <v>0</v>
      </c>
      <c r="F193" s="196" t="n">
        <f aca="false">C193-E193</f>
        <v>150</v>
      </c>
      <c r="G193" s="190" t="n">
        <f aca="false">E193/C193*100</f>
        <v>0</v>
      </c>
      <c r="H193" s="197" t="s">
        <v>790</v>
      </c>
    </row>
    <row r="194" s="204" customFormat="true" ht="20.1" hidden="false" customHeight="true" outlineLevel="0" collapsed="false">
      <c r="A194" s="200" t="s">
        <v>1026</v>
      </c>
      <c r="B194" s="195" t="s">
        <v>1027</v>
      </c>
      <c r="C194" s="189" t="n">
        <v>22.5</v>
      </c>
      <c r="D194" s="189" t="n">
        <v>0</v>
      </c>
      <c r="E194" s="189" t="n">
        <v>0</v>
      </c>
      <c r="F194" s="196" t="n">
        <f aca="false">C194-E194</f>
        <v>22.5</v>
      </c>
      <c r="G194" s="190" t="n">
        <f aca="false">E194/C194*100</f>
        <v>0</v>
      </c>
      <c r="H194" s="203"/>
    </row>
    <row r="195" s="204" customFormat="true" ht="20.1" hidden="false" customHeight="true" outlineLevel="0" collapsed="false">
      <c r="A195" s="201" t="s">
        <v>1028</v>
      </c>
      <c r="B195" s="195" t="s">
        <v>1029</v>
      </c>
      <c r="C195" s="189" t="n">
        <v>289</v>
      </c>
      <c r="D195" s="189" t="n">
        <v>289</v>
      </c>
      <c r="E195" s="189" t="n">
        <v>289</v>
      </c>
      <c r="F195" s="196" t="n">
        <f aca="false">C195-E195</f>
        <v>0</v>
      </c>
      <c r="G195" s="190" t="n">
        <f aca="false">E195/C195*100</f>
        <v>100</v>
      </c>
      <c r="H195" s="203"/>
    </row>
    <row r="196" s="204" customFormat="true" ht="20.1" hidden="false" customHeight="true" outlineLevel="0" collapsed="false">
      <c r="A196" s="201" t="s">
        <v>1030</v>
      </c>
      <c r="B196" s="195" t="s">
        <v>1029</v>
      </c>
      <c r="C196" s="189" t="n">
        <v>188</v>
      </c>
      <c r="D196" s="189" t="n">
        <v>188</v>
      </c>
      <c r="E196" s="189" t="n">
        <v>188</v>
      </c>
      <c r="F196" s="196" t="n">
        <f aca="false">C196-E196</f>
        <v>0</v>
      </c>
      <c r="G196" s="190" t="n">
        <f aca="false">E196/C196*100</f>
        <v>100</v>
      </c>
      <c r="H196" s="203"/>
    </row>
    <row r="197" s="183" customFormat="true" ht="20.1" hidden="false" customHeight="true" outlineLevel="0" collapsed="false">
      <c r="A197" s="194" t="s">
        <v>1031</v>
      </c>
      <c r="B197" s="195" t="s">
        <v>1029</v>
      </c>
      <c r="C197" s="196" t="n">
        <v>30</v>
      </c>
      <c r="D197" s="196" t="n">
        <v>0</v>
      </c>
      <c r="E197" s="196" t="n">
        <v>0</v>
      </c>
      <c r="F197" s="196" t="n">
        <f aca="false">C197-E197</f>
        <v>30</v>
      </c>
      <c r="G197" s="190" t="n">
        <f aca="false">E197/C197*100</f>
        <v>0</v>
      </c>
      <c r="H197" s="197" t="s">
        <v>790</v>
      </c>
    </row>
    <row r="198" s="183" customFormat="true" ht="20.1" hidden="false" customHeight="true" outlineLevel="0" collapsed="false">
      <c r="A198" s="194" t="s">
        <v>1032</v>
      </c>
      <c r="B198" s="195" t="s">
        <v>1029</v>
      </c>
      <c r="C198" s="196" t="n">
        <v>165.84</v>
      </c>
      <c r="D198" s="196" t="n">
        <v>0</v>
      </c>
      <c r="E198" s="196" t="n">
        <v>0</v>
      </c>
      <c r="F198" s="196" t="n">
        <f aca="false">C198-E198</f>
        <v>165.84</v>
      </c>
      <c r="G198" s="190" t="n">
        <f aca="false">E198/C198*100</f>
        <v>0</v>
      </c>
      <c r="H198" s="197" t="s">
        <v>790</v>
      </c>
    </row>
    <row r="199" s="204" customFormat="true" ht="20.1" hidden="false" customHeight="true" outlineLevel="0" collapsed="false">
      <c r="A199" s="201" t="s">
        <v>1033</v>
      </c>
      <c r="B199" s="195" t="s">
        <v>1034</v>
      </c>
      <c r="C199" s="189" t="n">
        <v>2655</v>
      </c>
      <c r="D199" s="189" t="n">
        <v>2655</v>
      </c>
      <c r="E199" s="189" t="n">
        <v>2655</v>
      </c>
      <c r="F199" s="196" t="n">
        <f aca="false">C199-E199</f>
        <v>0</v>
      </c>
      <c r="G199" s="190" t="n">
        <f aca="false">E199/C199*100</f>
        <v>100</v>
      </c>
      <c r="H199" s="203"/>
    </row>
    <row r="200" s="204" customFormat="true" ht="20.1" hidden="false" customHeight="true" outlineLevel="0" collapsed="false">
      <c r="A200" s="201" t="s">
        <v>1035</v>
      </c>
      <c r="B200" s="195" t="s">
        <v>1036</v>
      </c>
      <c r="C200" s="189" t="n">
        <v>1512</v>
      </c>
      <c r="D200" s="189" t="n">
        <v>1512</v>
      </c>
      <c r="E200" s="189" t="n">
        <v>1512</v>
      </c>
      <c r="F200" s="196" t="n">
        <f aca="false">C200-E200</f>
        <v>0</v>
      </c>
      <c r="G200" s="190" t="n">
        <f aca="false">E200/C200*100</f>
        <v>100</v>
      </c>
      <c r="H200" s="203"/>
    </row>
    <row r="201" s="204" customFormat="true" ht="20.1" hidden="false" customHeight="true" outlineLevel="0" collapsed="false">
      <c r="A201" s="201" t="s">
        <v>1037</v>
      </c>
      <c r="B201" s="195" t="s">
        <v>1036</v>
      </c>
      <c r="C201" s="189" t="n">
        <v>60</v>
      </c>
      <c r="D201" s="189" t="n">
        <v>60</v>
      </c>
      <c r="E201" s="189" t="n">
        <v>0</v>
      </c>
      <c r="F201" s="196" t="n">
        <v>0</v>
      </c>
      <c r="G201" s="190" t="n">
        <f aca="false">E201/C201*100</f>
        <v>0</v>
      </c>
      <c r="H201" s="203"/>
    </row>
    <row r="202" s="183" customFormat="true" ht="20.1" hidden="false" customHeight="true" outlineLevel="0" collapsed="false">
      <c r="A202" s="198" t="s">
        <v>1038</v>
      </c>
      <c r="B202" s="195" t="s">
        <v>1036</v>
      </c>
      <c r="C202" s="196" t="n">
        <v>-60</v>
      </c>
      <c r="D202" s="196" t="n">
        <v>0</v>
      </c>
      <c r="E202" s="196" t="n">
        <v>0</v>
      </c>
      <c r="F202" s="196" t="n">
        <v>0</v>
      </c>
      <c r="G202" s="190" t="n">
        <f aca="false">E202/C202*100</f>
        <v>-0</v>
      </c>
      <c r="H202" s="197" t="s">
        <v>790</v>
      </c>
    </row>
    <row r="203" s="204" customFormat="true" ht="20.1" hidden="false" customHeight="true" outlineLevel="0" collapsed="false">
      <c r="A203" s="205" t="s">
        <v>1039</v>
      </c>
      <c r="B203" s="195" t="s">
        <v>1036</v>
      </c>
      <c r="C203" s="189" t="n">
        <v>60</v>
      </c>
      <c r="D203" s="189" t="n">
        <v>0</v>
      </c>
      <c r="E203" s="189" t="n">
        <v>0</v>
      </c>
      <c r="F203" s="196" t="n">
        <f aca="false">C203-E203</f>
        <v>60</v>
      </c>
      <c r="G203" s="190" t="n">
        <f aca="false">E203/C203*100</f>
        <v>0</v>
      </c>
      <c r="H203" s="203"/>
    </row>
    <row r="204" s="204" customFormat="true" ht="20.1" hidden="false" customHeight="true" outlineLevel="0" collapsed="false">
      <c r="A204" s="200" t="s">
        <v>1040</v>
      </c>
      <c r="B204" s="195" t="s">
        <v>1036</v>
      </c>
      <c r="C204" s="189" t="n">
        <v>127</v>
      </c>
      <c r="D204" s="189" t="n">
        <v>127</v>
      </c>
      <c r="E204" s="189" t="n">
        <v>80.36</v>
      </c>
      <c r="F204" s="196" t="n">
        <f aca="false">C204-E204</f>
        <v>46.64</v>
      </c>
      <c r="G204" s="190" t="n">
        <f aca="false">E204/C204*100</f>
        <v>63.28</v>
      </c>
      <c r="H204" s="203"/>
    </row>
    <row r="205" s="204" customFormat="true" ht="20.1" hidden="false" customHeight="true" outlineLevel="0" collapsed="false">
      <c r="A205" s="200" t="s">
        <v>1041</v>
      </c>
      <c r="B205" s="195" t="s">
        <v>1036</v>
      </c>
      <c r="C205" s="189" t="n">
        <v>7.5</v>
      </c>
      <c r="D205" s="189" t="n">
        <v>0</v>
      </c>
      <c r="E205" s="189" t="n">
        <v>0</v>
      </c>
      <c r="F205" s="196" t="n">
        <f aca="false">C205-E205</f>
        <v>7.5</v>
      </c>
      <c r="G205" s="190" t="n">
        <f aca="false">E205/C205*100</f>
        <v>0</v>
      </c>
      <c r="H205" s="203"/>
    </row>
    <row r="206" s="204" customFormat="true" ht="20.1" hidden="false" customHeight="true" outlineLevel="0" collapsed="false">
      <c r="A206" s="200" t="s">
        <v>1042</v>
      </c>
      <c r="B206" s="195" t="s">
        <v>1036</v>
      </c>
      <c r="C206" s="189" t="n">
        <v>135</v>
      </c>
      <c r="D206" s="189" t="n">
        <v>0</v>
      </c>
      <c r="E206" s="189" t="n">
        <v>0</v>
      </c>
      <c r="F206" s="196" t="n">
        <f aca="false">C206-E206</f>
        <v>135</v>
      </c>
      <c r="G206" s="190" t="n">
        <f aca="false">E206/C206*100</f>
        <v>0</v>
      </c>
      <c r="H206" s="203"/>
    </row>
    <row r="207" s="204" customFormat="true" ht="20.1" hidden="false" customHeight="true" outlineLevel="0" collapsed="false">
      <c r="A207" s="201" t="s">
        <v>1043</v>
      </c>
      <c r="B207" s="195" t="s">
        <v>1036</v>
      </c>
      <c r="C207" s="189" t="n">
        <v>1</v>
      </c>
      <c r="D207" s="189" t="n">
        <v>0</v>
      </c>
      <c r="E207" s="189" t="n">
        <v>0</v>
      </c>
      <c r="F207" s="196" t="n">
        <f aca="false">C207-E207</f>
        <v>1</v>
      </c>
      <c r="G207" s="190" t="n">
        <f aca="false">E207/C207*100</f>
        <v>0</v>
      </c>
      <c r="H207" s="197" t="s">
        <v>790</v>
      </c>
    </row>
    <row r="208" s="204" customFormat="true" ht="20.1" hidden="false" customHeight="true" outlineLevel="0" collapsed="false">
      <c r="A208" s="200" t="s">
        <v>1044</v>
      </c>
      <c r="B208" s="195" t="s">
        <v>1036</v>
      </c>
      <c r="C208" s="189" t="n">
        <v>21</v>
      </c>
      <c r="D208" s="189" t="n">
        <v>0</v>
      </c>
      <c r="E208" s="189" t="n">
        <v>0</v>
      </c>
      <c r="F208" s="196" t="n">
        <f aca="false">C208-E208</f>
        <v>21</v>
      </c>
      <c r="G208" s="190" t="n">
        <f aca="false">E208/C208*100</f>
        <v>0</v>
      </c>
      <c r="H208" s="197" t="s">
        <v>790</v>
      </c>
    </row>
    <row r="209" s="204" customFormat="true" ht="20.1" hidden="false" customHeight="true" outlineLevel="0" collapsed="false">
      <c r="A209" s="200" t="s">
        <v>1045</v>
      </c>
      <c r="B209" s="195" t="s">
        <v>1036</v>
      </c>
      <c r="C209" s="189" t="n">
        <v>6</v>
      </c>
      <c r="D209" s="189" t="n">
        <v>0</v>
      </c>
      <c r="E209" s="189" t="n">
        <v>0</v>
      </c>
      <c r="F209" s="196" t="n">
        <f aca="false">C209-E209</f>
        <v>6</v>
      </c>
      <c r="G209" s="190" t="n">
        <f aca="false">E209/C209*100</f>
        <v>0</v>
      </c>
      <c r="H209" s="197" t="s">
        <v>790</v>
      </c>
    </row>
    <row r="210" s="204" customFormat="true" ht="20.1" hidden="false" customHeight="true" outlineLevel="0" collapsed="false">
      <c r="A210" s="201" t="s">
        <v>1039</v>
      </c>
      <c r="B210" s="195" t="s">
        <v>1036</v>
      </c>
      <c r="C210" s="189" t="n">
        <v>100</v>
      </c>
      <c r="D210" s="189" t="n">
        <v>0</v>
      </c>
      <c r="E210" s="189" t="n">
        <v>0</v>
      </c>
      <c r="F210" s="196" t="n">
        <f aca="false">C210-E210</f>
        <v>100</v>
      </c>
      <c r="G210" s="190" t="n">
        <f aca="false">E210/C210*100</f>
        <v>0</v>
      </c>
      <c r="H210" s="197" t="s">
        <v>790</v>
      </c>
    </row>
    <row r="211" s="183" customFormat="true" ht="20.1" hidden="false" customHeight="true" outlineLevel="0" collapsed="false">
      <c r="A211" s="194" t="s">
        <v>1046</v>
      </c>
      <c r="B211" s="199" t="s">
        <v>1047</v>
      </c>
      <c r="C211" s="196" t="n">
        <v>55</v>
      </c>
      <c r="D211" s="196" t="n">
        <v>0</v>
      </c>
      <c r="E211" s="196" t="n">
        <v>0</v>
      </c>
      <c r="F211" s="196" t="n">
        <f aca="false">C211-E211</f>
        <v>55</v>
      </c>
      <c r="G211" s="190" t="n">
        <f aca="false">E211/C211*100</f>
        <v>0</v>
      </c>
      <c r="H211" s="197" t="s">
        <v>790</v>
      </c>
    </row>
    <row r="212" s="204" customFormat="true" ht="20.1" hidden="false" customHeight="true" outlineLevel="0" collapsed="false">
      <c r="A212" s="201" t="s">
        <v>1048</v>
      </c>
      <c r="B212" s="195" t="s">
        <v>1049</v>
      </c>
      <c r="C212" s="189" t="n">
        <v>133.52</v>
      </c>
      <c r="D212" s="189" t="n">
        <v>0</v>
      </c>
      <c r="E212" s="189" t="n">
        <v>0</v>
      </c>
      <c r="F212" s="196" t="n">
        <v>0</v>
      </c>
      <c r="G212" s="190" t="n">
        <f aca="false">E212/C212*100</f>
        <v>0</v>
      </c>
      <c r="H212" s="203"/>
    </row>
    <row r="213" s="183" customFormat="true" ht="20.1" hidden="false" customHeight="true" outlineLevel="0" collapsed="false">
      <c r="A213" s="194" t="s">
        <v>1050</v>
      </c>
      <c r="B213" s="195" t="s">
        <v>1049</v>
      </c>
      <c r="C213" s="196" t="n">
        <v>-133.52</v>
      </c>
      <c r="D213" s="196" t="n">
        <v>0</v>
      </c>
      <c r="E213" s="196" t="n">
        <v>0</v>
      </c>
      <c r="F213" s="196" t="n">
        <v>0</v>
      </c>
      <c r="G213" s="190" t="n">
        <f aca="false">E213/C213*100</f>
        <v>-0</v>
      </c>
      <c r="H213" s="197" t="s">
        <v>790</v>
      </c>
    </row>
    <row r="214" s="204" customFormat="true" ht="20.1" hidden="false" customHeight="true" outlineLevel="0" collapsed="false">
      <c r="A214" s="201" t="s">
        <v>1051</v>
      </c>
      <c r="B214" s="195" t="s">
        <v>1049</v>
      </c>
      <c r="C214" s="189" t="n">
        <v>95.17</v>
      </c>
      <c r="D214" s="189" t="n">
        <v>0</v>
      </c>
      <c r="E214" s="189" t="n">
        <v>0</v>
      </c>
      <c r="F214" s="196" t="n">
        <v>0</v>
      </c>
      <c r="G214" s="190" t="n">
        <f aca="false">E214/C214*100</f>
        <v>0</v>
      </c>
      <c r="H214" s="203"/>
    </row>
    <row r="215" s="183" customFormat="true" ht="20.1" hidden="false" customHeight="true" outlineLevel="0" collapsed="false">
      <c r="A215" s="194" t="s">
        <v>1052</v>
      </c>
      <c r="B215" s="195" t="s">
        <v>1049</v>
      </c>
      <c r="C215" s="196" t="n">
        <v>-95.17</v>
      </c>
      <c r="D215" s="196" t="n">
        <v>0</v>
      </c>
      <c r="E215" s="196" t="n">
        <v>0</v>
      </c>
      <c r="F215" s="196" t="n">
        <v>0</v>
      </c>
      <c r="G215" s="190" t="n">
        <f aca="false">E215/C215*100</f>
        <v>-0</v>
      </c>
      <c r="H215" s="197" t="s">
        <v>790</v>
      </c>
    </row>
    <row r="216" s="204" customFormat="true" ht="20.1" hidden="false" customHeight="true" outlineLevel="0" collapsed="false">
      <c r="A216" s="201" t="s">
        <v>1053</v>
      </c>
      <c r="B216" s="195" t="s">
        <v>1049</v>
      </c>
      <c r="C216" s="189" t="n">
        <v>20</v>
      </c>
      <c r="D216" s="189" t="n">
        <v>20</v>
      </c>
      <c r="E216" s="189" t="n">
        <v>0</v>
      </c>
      <c r="F216" s="196" t="n">
        <f aca="false">C216-E216</f>
        <v>20</v>
      </c>
      <c r="G216" s="190" t="n">
        <f aca="false">E216/C216*100</f>
        <v>0</v>
      </c>
      <c r="H216" s="203"/>
    </row>
    <row r="217" s="204" customFormat="true" ht="20.1" hidden="false" customHeight="true" outlineLevel="0" collapsed="false">
      <c r="A217" s="200" t="s">
        <v>1054</v>
      </c>
      <c r="B217" s="195" t="s">
        <v>1049</v>
      </c>
      <c r="C217" s="189" t="n">
        <v>143.52</v>
      </c>
      <c r="D217" s="189" t="n">
        <v>143.52</v>
      </c>
      <c r="E217" s="189" t="n">
        <v>143.52</v>
      </c>
      <c r="F217" s="196" t="n">
        <f aca="false">C217-E217</f>
        <v>0</v>
      </c>
      <c r="G217" s="190" t="n">
        <f aca="false">E217/C217*100</f>
        <v>100</v>
      </c>
      <c r="H217" s="203"/>
    </row>
    <row r="218" s="204" customFormat="true" ht="20.1" hidden="false" customHeight="true" outlineLevel="0" collapsed="false">
      <c r="A218" s="200" t="s">
        <v>1055</v>
      </c>
      <c r="B218" s="195" t="s">
        <v>1049</v>
      </c>
      <c r="C218" s="189" t="n">
        <v>375</v>
      </c>
      <c r="D218" s="189" t="n">
        <v>375</v>
      </c>
      <c r="E218" s="189" t="n">
        <v>0</v>
      </c>
      <c r="F218" s="196" t="n">
        <f aca="false">C218-E218</f>
        <v>375</v>
      </c>
      <c r="G218" s="190" t="n">
        <f aca="false">E218/C218*100</f>
        <v>0</v>
      </c>
      <c r="H218" s="203"/>
    </row>
    <row r="219" s="204" customFormat="true" ht="20.1" hidden="false" customHeight="true" outlineLevel="0" collapsed="false">
      <c r="A219" s="201" t="s">
        <v>1056</v>
      </c>
      <c r="B219" s="195" t="s">
        <v>1057</v>
      </c>
      <c r="C219" s="189" t="n">
        <v>150</v>
      </c>
      <c r="D219" s="189" t="n">
        <v>150</v>
      </c>
      <c r="E219" s="189" t="n">
        <v>0</v>
      </c>
      <c r="F219" s="196" t="n">
        <f aca="false">C219-E219</f>
        <v>150</v>
      </c>
      <c r="G219" s="190" t="n">
        <f aca="false">E219/C219*100</f>
        <v>0</v>
      </c>
      <c r="H219" s="203"/>
    </row>
    <row r="220" s="204" customFormat="true" ht="20.1" hidden="false" customHeight="true" outlineLevel="0" collapsed="false">
      <c r="A220" s="201" t="s">
        <v>1058</v>
      </c>
      <c r="B220" s="195" t="s">
        <v>1059</v>
      </c>
      <c r="C220" s="189" t="n">
        <v>20</v>
      </c>
      <c r="D220" s="189" t="n">
        <v>20</v>
      </c>
      <c r="E220" s="189" t="n">
        <v>20</v>
      </c>
      <c r="F220" s="196" t="n">
        <f aca="false">C220-E220</f>
        <v>0</v>
      </c>
      <c r="G220" s="190" t="n">
        <f aca="false">E220/C220*100</f>
        <v>100</v>
      </c>
      <c r="H220" s="203"/>
    </row>
    <row r="221" s="204" customFormat="true" ht="20.1" hidden="false" customHeight="true" outlineLevel="0" collapsed="false">
      <c r="A221" s="201" t="s">
        <v>1060</v>
      </c>
      <c r="B221" s="201" t="s">
        <v>1059</v>
      </c>
      <c r="C221" s="190" t="n">
        <v>34</v>
      </c>
      <c r="D221" s="190" t="n">
        <v>0</v>
      </c>
      <c r="E221" s="190" t="n">
        <v>0</v>
      </c>
      <c r="F221" s="196" t="n">
        <f aca="false">C221-E221</f>
        <v>34</v>
      </c>
      <c r="G221" s="190" t="n">
        <f aca="false">E221/C221*100</f>
        <v>0</v>
      </c>
      <c r="H221" s="203"/>
    </row>
    <row r="222" s="204" customFormat="true" ht="20.1" hidden="false" customHeight="true" outlineLevel="0" collapsed="false">
      <c r="A222" s="200" t="s">
        <v>1061</v>
      </c>
      <c r="B222" s="201" t="s">
        <v>1059</v>
      </c>
      <c r="C222" s="190" t="n">
        <v>5.95</v>
      </c>
      <c r="D222" s="190" t="n">
        <v>5.95</v>
      </c>
      <c r="E222" s="190" t="n">
        <v>0</v>
      </c>
      <c r="F222" s="196" t="n">
        <f aca="false">C222-E222</f>
        <v>5.95</v>
      </c>
      <c r="G222" s="190" t="n">
        <f aca="false">E222/C222*100</f>
        <v>0</v>
      </c>
      <c r="H222" s="203"/>
    </row>
    <row r="223" s="204" customFormat="true" ht="20.1" hidden="false" customHeight="true" outlineLevel="0" collapsed="false">
      <c r="A223" s="201" t="s">
        <v>1062</v>
      </c>
      <c r="B223" s="201" t="s">
        <v>1063</v>
      </c>
      <c r="C223" s="190" t="n">
        <v>284.2</v>
      </c>
      <c r="D223" s="190" t="n">
        <v>284.2</v>
      </c>
      <c r="E223" s="190" t="n">
        <v>284.2</v>
      </c>
      <c r="F223" s="196" t="n">
        <f aca="false">C223-E223</f>
        <v>0</v>
      </c>
      <c r="G223" s="190" t="n">
        <f aca="false">E223/C223*100</f>
        <v>100</v>
      </c>
      <c r="H223" s="203"/>
    </row>
    <row r="224" s="183" customFormat="true" ht="20.1" hidden="false" customHeight="true" outlineLevel="0" collapsed="false">
      <c r="A224" s="198" t="s">
        <v>1064</v>
      </c>
      <c r="B224" s="201" t="s">
        <v>1063</v>
      </c>
      <c r="C224" s="196" t="n">
        <v>66.7</v>
      </c>
      <c r="D224" s="196" t="n">
        <v>66.7</v>
      </c>
      <c r="E224" s="196" t="n">
        <v>66.7</v>
      </c>
      <c r="F224" s="196" t="n">
        <f aca="false">C224-E224</f>
        <v>0</v>
      </c>
      <c r="G224" s="190" t="n">
        <f aca="false">E224/C224*100</f>
        <v>100</v>
      </c>
      <c r="H224" s="197" t="s">
        <v>790</v>
      </c>
    </row>
    <row r="225" s="183" customFormat="true" ht="20.1" hidden="false" customHeight="true" outlineLevel="0" collapsed="false">
      <c r="A225" s="198" t="s">
        <v>1065</v>
      </c>
      <c r="B225" s="201" t="s">
        <v>1063</v>
      </c>
      <c r="C225" s="196" t="n">
        <v>31.2</v>
      </c>
      <c r="D225" s="196" t="n">
        <v>0</v>
      </c>
      <c r="E225" s="196" t="n">
        <v>0</v>
      </c>
      <c r="F225" s="196" t="n">
        <f aca="false">C225-E225</f>
        <v>31.2</v>
      </c>
      <c r="G225" s="190" t="n">
        <f aca="false">E225/C225*100</f>
        <v>0</v>
      </c>
      <c r="H225" s="197" t="s">
        <v>790</v>
      </c>
    </row>
    <row r="226" s="183" customFormat="true" ht="20.1" hidden="false" customHeight="true" outlineLevel="0" collapsed="false">
      <c r="A226" s="192" t="s">
        <v>736</v>
      </c>
      <c r="B226" s="206"/>
      <c r="C226" s="207" t="n">
        <f aca="false">SUM(C227:C235)</f>
        <v>54187.04</v>
      </c>
      <c r="D226" s="207" t="n">
        <f aca="false">SUM(D227:D235)</f>
        <v>51691</v>
      </c>
      <c r="E226" s="207" t="n">
        <f aca="false">SUM(E227:E235)</f>
        <v>51508.22</v>
      </c>
      <c r="F226" s="207" t="n">
        <f aca="false">C226-E226</f>
        <v>2678.82</v>
      </c>
      <c r="G226" s="190" t="n">
        <f aca="false">E226/C226*100</f>
        <v>95.06</v>
      </c>
      <c r="H226" s="197"/>
    </row>
    <row r="227" s="204" customFormat="true" ht="20.1" hidden="false" customHeight="true" outlineLevel="0" collapsed="false">
      <c r="A227" s="200" t="s">
        <v>1066</v>
      </c>
      <c r="B227" s="201" t="s">
        <v>1067</v>
      </c>
      <c r="C227" s="190" t="n">
        <v>50000</v>
      </c>
      <c r="D227" s="190" t="n">
        <v>50000</v>
      </c>
      <c r="E227" s="190" t="n">
        <v>50000</v>
      </c>
      <c r="F227" s="196" t="n">
        <f aca="false">C227-E227</f>
        <v>0</v>
      </c>
      <c r="G227" s="190" t="n">
        <f aca="false">E227/C227*100</f>
        <v>100</v>
      </c>
      <c r="H227" s="203"/>
    </row>
    <row r="228" s="183" customFormat="true" ht="20.1" hidden="false" customHeight="true" outlineLevel="0" collapsed="false">
      <c r="A228" s="198" t="s">
        <v>1068</v>
      </c>
      <c r="B228" s="201" t="s">
        <v>1069</v>
      </c>
      <c r="C228" s="196" t="n">
        <v>1707.54</v>
      </c>
      <c r="D228" s="196" t="n">
        <v>0</v>
      </c>
      <c r="E228" s="196" t="n">
        <v>0</v>
      </c>
      <c r="F228" s="196" t="n">
        <f aca="false">C228-E228</f>
        <v>1707.54</v>
      </c>
      <c r="G228" s="190" t="n">
        <f aca="false">E228/C228*100</f>
        <v>0</v>
      </c>
      <c r="H228" s="197" t="s">
        <v>790</v>
      </c>
    </row>
    <row r="229" s="204" customFormat="true" ht="20.1" hidden="false" customHeight="true" outlineLevel="0" collapsed="false">
      <c r="A229" s="201" t="s">
        <v>945</v>
      </c>
      <c r="B229" s="201" t="s">
        <v>1070</v>
      </c>
      <c r="C229" s="190" t="n">
        <v>190</v>
      </c>
      <c r="D229" s="190" t="n">
        <v>0</v>
      </c>
      <c r="E229" s="190" t="n">
        <v>0</v>
      </c>
      <c r="F229" s="196" t="n">
        <f aca="false">C229-E229</f>
        <v>190</v>
      </c>
      <c r="G229" s="190" t="n">
        <f aca="false">E229/C229*100</f>
        <v>0</v>
      </c>
      <c r="H229" s="203"/>
    </row>
    <row r="230" s="204" customFormat="true" ht="20.1" hidden="false" customHeight="true" outlineLevel="0" collapsed="false">
      <c r="A230" s="200" t="s">
        <v>1071</v>
      </c>
      <c r="B230" s="201" t="s">
        <v>1070</v>
      </c>
      <c r="C230" s="190" t="n">
        <v>61.6</v>
      </c>
      <c r="D230" s="190" t="n">
        <v>61.6</v>
      </c>
      <c r="E230" s="190" t="n">
        <v>35.15</v>
      </c>
      <c r="F230" s="196" t="n">
        <f aca="false">C230-E230</f>
        <v>26.45</v>
      </c>
      <c r="G230" s="190" t="n">
        <f aca="false">E230/C230*100</f>
        <v>57.06</v>
      </c>
      <c r="H230" s="203"/>
    </row>
    <row r="231" s="204" customFormat="true" ht="20.1" hidden="false" customHeight="true" outlineLevel="0" collapsed="false">
      <c r="A231" s="200" t="s">
        <v>1072</v>
      </c>
      <c r="B231" s="201" t="s">
        <v>1070</v>
      </c>
      <c r="C231" s="190" t="n">
        <v>180</v>
      </c>
      <c r="D231" s="190" t="n">
        <v>180</v>
      </c>
      <c r="E231" s="190" t="n">
        <v>180</v>
      </c>
      <c r="F231" s="196" t="n">
        <f aca="false">C231-E231</f>
        <v>0</v>
      </c>
      <c r="G231" s="190" t="n">
        <f aca="false">E231/C231*100</f>
        <v>100</v>
      </c>
      <c r="H231" s="203"/>
    </row>
    <row r="232" s="204" customFormat="true" ht="20.1" hidden="false" customHeight="true" outlineLevel="0" collapsed="false">
      <c r="A232" s="200" t="s">
        <v>1073</v>
      </c>
      <c r="B232" s="201" t="s">
        <v>1070</v>
      </c>
      <c r="C232" s="190" t="n">
        <v>298.5</v>
      </c>
      <c r="D232" s="190" t="n">
        <v>0</v>
      </c>
      <c r="E232" s="190" t="n">
        <v>0</v>
      </c>
      <c r="F232" s="196" t="n">
        <f aca="false">C232-E232</f>
        <v>298.5</v>
      </c>
      <c r="G232" s="190" t="n">
        <f aca="false">E232/C232*100</f>
        <v>0</v>
      </c>
      <c r="H232" s="203"/>
    </row>
    <row r="233" s="183" customFormat="true" ht="20.1" hidden="false" customHeight="true" outlineLevel="0" collapsed="false">
      <c r="A233" s="194" t="s">
        <v>1074</v>
      </c>
      <c r="B233" s="201" t="s">
        <v>1070</v>
      </c>
      <c r="C233" s="196" t="n">
        <v>300</v>
      </c>
      <c r="D233" s="196" t="n">
        <v>0</v>
      </c>
      <c r="E233" s="196" t="n">
        <v>0</v>
      </c>
      <c r="F233" s="196" t="n">
        <f aca="false">C233-E233</f>
        <v>300</v>
      </c>
      <c r="G233" s="190" t="n">
        <f aca="false">E233/C233*100</f>
        <v>0</v>
      </c>
      <c r="H233" s="197" t="s">
        <v>790</v>
      </c>
    </row>
    <row r="234" s="204" customFormat="true" ht="20.1" hidden="false" customHeight="true" outlineLevel="0" collapsed="false">
      <c r="A234" s="201" t="s">
        <v>1075</v>
      </c>
      <c r="B234" s="201" t="s">
        <v>1076</v>
      </c>
      <c r="C234" s="190" t="n">
        <v>255.4</v>
      </c>
      <c r="D234" s="190" t="n">
        <v>255.4</v>
      </c>
      <c r="E234" s="190" t="n">
        <v>104.665</v>
      </c>
      <c r="F234" s="196" t="n">
        <f aca="false">C234-E234</f>
        <v>150.73</v>
      </c>
      <c r="G234" s="190" t="n">
        <f aca="false">E234/C234*100</f>
        <v>40.98</v>
      </c>
      <c r="H234" s="203"/>
    </row>
    <row r="235" s="204" customFormat="true" ht="20.1" hidden="false" customHeight="true" outlineLevel="0" collapsed="false">
      <c r="A235" s="200" t="s">
        <v>1077</v>
      </c>
      <c r="B235" s="201" t="s">
        <v>1076</v>
      </c>
      <c r="C235" s="190" t="n">
        <v>1194</v>
      </c>
      <c r="D235" s="190" t="n">
        <v>1194</v>
      </c>
      <c r="E235" s="190" t="n">
        <v>1188.4</v>
      </c>
      <c r="F235" s="196" t="n">
        <f aca="false">C235-E235</f>
        <v>5.6</v>
      </c>
      <c r="G235" s="190" t="n">
        <f aca="false">E235/C235*100</f>
        <v>99.53</v>
      </c>
      <c r="H235" s="203"/>
    </row>
    <row r="236" s="209" customFormat="true" ht="20.1" hidden="false" customHeight="true" outlineLevel="0" collapsed="false">
      <c r="A236" s="184" t="s">
        <v>1078</v>
      </c>
      <c r="B236" s="184"/>
      <c r="C236" s="187" t="n">
        <f aca="false">SUM(C237:C296)</f>
        <v>102801.74</v>
      </c>
      <c r="D236" s="187" t="n">
        <f aca="false">SUM(D237:D296)</f>
        <v>100331.79</v>
      </c>
      <c r="E236" s="187" t="n">
        <f aca="false">SUM(E237:E296)</f>
        <v>98331.79</v>
      </c>
      <c r="F236" s="187" t="n">
        <f aca="false">SUM(F237:F296)</f>
        <v>4469.95</v>
      </c>
      <c r="G236" s="190" t="n">
        <f aca="false">E236/C236*100</f>
        <v>95.65</v>
      </c>
      <c r="H236" s="208"/>
    </row>
    <row r="237" s="204" customFormat="true" ht="20.1" hidden="false" customHeight="true" outlineLevel="0" collapsed="false">
      <c r="A237" s="200" t="s">
        <v>1079</v>
      </c>
      <c r="B237" s="201" t="s">
        <v>1080</v>
      </c>
      <c r="C237" s="190" t="n">
        <v>15</v>
      </c>
      <c r="D237" s="190" t="n">
        <v>15</v>
      </c>
      <c r="E237" s="190" t="n">
        <v>15</v>
      </c>
      <c r="F237" s="190" t="n">
        <f aca="false">C237-E237</f>
        <v>0</v>
      </c>
      <c r="G237" s="190" t="n">
        <f aca="false">E237/C237*100</f>
        <v>100</v>
      </c>
      <c r="H237" s="210"/>
    </row>
    <row r="238" s="204" customFormat="true" ht="20.1" hidden="false" customHeight="true" outlineLevel="0" collapsed="false">
      <c r="A238" s="201" t="s">
        <v>1081</v>
      </c>
      <c r="B238" s="201" t="s">
        <v>1080</v>
      </c>
      <c r="C238" s="190" t="n">
        <v>30</v>
      </c>
      <c r="D238" s="190" t="n">
        <v>30</v>
      </c>
      <c r="E238" s="190" t="n">
        <v>30</v>
      </c>
      <c r="F238" s="190" t="n">
        <f aca="false">C238-E238</f>
        <v>0</v>
      </c>
      <c r="G238" s="190" t="n">
        <f aca="false">E238/C238*100</f>
        <v>100</v>
      </c>
      <c r="H238" s="210"/>
    </row>
    <row r="239" s="183" customFormat="true" ht="20.1" hidden="false" customHeight="true" outlineLevel="0" collapsed="false">
      <c r="A239" s="194" t="s">
        <v>1082</v>
      </c>
      <c r="B239" s="198" t="s">
        <v>1080</v>
      </c>
      <c r="C239" s="196" t="n">
        <v>50</v>
      </c>
      <c r="D239" s="190" t="n">
        <v>0</v>
      </c>
      <c r="E239" s="190" t="n">
        <v>0</v>
      </c>
      <c r="F239" s="190" t="n">
        <f aca="false">C239-E239</f>
        <v>50</v>
      </c>
      <c r="G239" s="190" t="n">
        <f aca="false">E239/C239*100</f>
        <v>0</v>
      </c>
      <c r="H239" s="197" t="s">
        <v>790</v>
      </c>
    </row>
    <row r="240" s="183" customFormat="true" ht="20.1" hidden="false" customHeight="true" outlineLevel="0" collapsed="false">
      <c r="A240" s="194" t="s">
        <v>1083</v>
      </c>
      <c r="B240" s="198" t="s">
        <v>1080</v>
      </c>
      <c r="C240" s="196" t="n">
        <v>56.5</v>
      </c>
      <c r="D240" s="190" t="n">
        <v>0</v>
      </c>
      <c r="E240" s="190" t="n">
        <v>0</v>
      </c>
      <c r="F240" s="190" t="n">
        <f aca="false">C240-E240</f>
        <v>56.5</v>
      </c>
      <c r="G240" s="190" t="n">
        <f aca="false">E240/C240*100</f>
        <v>0</v>
      </c>
      <c r="H240" s="197" t="s">
        <v>790</v>
      </c>
    </row>
    <row r="241" s="204" customFormat="true" ht="20.1" hidden="false" customHeight="true" outlineLevel="0" collapsed="false">
      <c r="A241" s="200" t="s">
        <v>1084</v>
      </c>
      <c r="B241" s="201" t="s">
        <v>1085</v>
      </c>
      <c r="C241" s="190" t="n">
        <v>28</v>
      </c>
      <c r="D241" s="196" t="n">
        <v>4.67</v>
      </c>
      <c r="E241" s="196" t="n">
        <v>4.67</v>
      </c>
      <c r="F241" s="190" t="n">
        <f aca="false">C241-E241</f>
        <v>23.33</v>
      </c>
      <c r="G241" s="190" t="n">
        <f aca="false">E241/C241*100</f>
        <v>16.68</v>
      </c>
      <c r="H241" s="210"/>
    </row>
    <row r="242" s="204" customFormat="true" ht="20.1" hidden="false" customHeight="true" outlineLevel="0" collapsed="false">
      <c r="A242" s="200" t="s">
        <v>1086</v>
      </c>
      <c r="B242" s="201" t="s">
        <v>1085</v>
      </c>
      <c r="C242" s="190" t="n">
        <v>46</v>
      </c>
      <c r="D242" s="190" t="n">
        <v>45.36</v>
      </c>
      <c r="E242" s="190" t="n">
        <v>45.36</v>
      </c>
      <c r="F242" s="190" t="n">
        <f aca="false">C242-E242</f>
        <v>0.640000000000001</v>
      </c>
      <c r="G242" s="190" t="n">
        <f aca="false">E242/C242*100</f>
        <v>98.61</v>
      </c>
      <c r="H242" s="210"/>
    </row>
    <row r="243" s="183" customFormat="true" ht="20.1" hidden="false" customHeight="true" outlineLevel="0" collapsed="false">
      <c r="A243" s="198" t="s">
        <v>1087</v>
      </c>
      <c r="B243" s="198" t="s">
        <v>1085</v>
      </c>
      <c r="C243" s="196" t="n">
        <v>7</v>
      </c>
      <c r="D243" s="190" t="n">
        <v>0</v>
      </c>
      <c r="E243" s="190" t="n">
        <v>0</v>
      </c>
      <c r="F243" s="190" t="n">
        <f aca="false">C243-E243</f>
        <v>7</v>
      </c>
      <c r="G243" s="190" t="n">
        <f aca="false">E243/C243*100</f>
        <v>0</v>
      </c>
      <c r="H243" s="197" t="s">
        <v>790</v>
      </c>
    </row>
    <row r="244" s="204" customFormat="true" ht="20.1" hidden="false" customHeight="true" outlineLevel="0" collapsed="false">
      <c r="A244" s="201" t="s">
        <v>1088</v>
      </c>
      <c r="B244" s="201" t="s">
        <v>1089</v>
      </c>
      <c r="C244" s="190" t="n">
        <v>50</v>
      </c>
      <c r="D244" s="190" t="n">
        <v>50</v>
      </c>
      <c r="E244" s="190" t="n">
        <v>50</v>
      </c>
      <c r="F244" s="190" t="n">
        <f aca="false">C244-E244</f>
        <v>0</v>
      </c>
      <c r="G244" s="190" t="n">
        <f aca="false">E244/C244*100</f>
        <v>100</v>
      </c>
      <c r="H244" s="210"/>
    </row>
    <row r="245" s="183" customFormat="true" ht="20.1" hidden="false" customHeight="true" outlineLevel="0" collapsed="false">
      <c r="A245" s="194" t="s">
        <v>1090</v>
      </c>
      <c r="B245" s="198" t="s">
        <v>1089</v>
      </c>
      <c r="C245" s="190" t="n">
        <v>74</v>
      </c>
      <c r="D245" s="190" t="n">
        <v>0</v>
      </c>
      <c r="E245" s="190" t="n">
        <v>0</v>
      </c>
      <c r="F245" s="190" t="n">
        <f aca="false">C245-E245</f>
        <v>74</v>
      </c>
      <c r="G245" s="190" t="n">
        <f aca="false">E245/C245*100</f>
        <v>0</v>
      </c>
      <c r="H245" s="197" t="s">
        <v>790</v>
      </c>
    </row>
    <row r="246" s="204" customFormat="true" ht="20.1" hidden="false" customHeight="true" outlineLevel="0" collapsed="false">
      <c r="A246" s="200" t="s">
        <v>1091</v>
      </c>
      <c r="B246" s="201" t="s">
        <v>1092</v>
      </c>
      <c r="C246" s="190" t="n">
        <v>14.6</v>
      </c>
      <c r="D246" s="190" t="n">
        <v>14.6</v>
      </c>
      <c r="E246" s="190" t="n">
        <v>14.6</v>
      </c>
      <c r="F246" s="190" t="n">
        <f aca="false">C246-E246</f>
        <v>0</v>
      </c>
      <c r="G246" s="190" t="n">
        <f aca="false">E246/C246*100</f>
        <v>100</v>
      </c>
      <c r="H246" s="210"/>
    </row>
    <row r="247" s="183" customFormat="true" ht="20.1" hidden="false" customHeight="true" outlineLevel="0" collapsed="false">
      <c r="A247" s="194" t="s">
        <v>1093</v>
      </c>
      <c r="B247" s="198" t="s">
        <v>1094</v>
      </c>
      <c r="C247" s="190" t="n">
        <v>1.8</v>
      </c>
      <c r="D247" s="190" t="n">
        <v>1.8</v>
      </c>
      <c r="E247" s="190" t="n">
        <v>1.8</v>
      </c>
      <c r="F247" s="190" t="n">
        <f aca="false">C247-E247</f>
        <v>0</v>
      </c>
      <c r="G247" s="190" t="n">
        <f aca="false">E247/C247*100</f>
        <v>100</v>
      </c>
      <c r="H247" s="197" t="s">
        <v>790</v>
      </c>
    </row>
    <row r="248" s="204" customFormat="true" ht="20.1" hidden="false" customHeight="true" outlineLevel="0" collapsed="false">
      <c r="A248" s="200" t="s">
        <v>1095</v>
      </c>
      <c r="B248" s="201" t="s">
        <v>1096</v>
      </c>
      <c r="C248" s="190" t="n">
        <v>150</v>
      </c>
      <c r="D248" s="190" t="n">
        <v>0</v>
      </c>
      <c r="E248" s="190" t="n">
        <v>0</v>
      </c>
      <c r="F248" s="190" t="n">
        <f aca="false">C248-E248</f>
        <v>150</v>
      </c>
      <c r="G248" s="190" t="n">
        <f aca="false">E248/C248*100</f>
        <v>0</v>
      </c>
      <c r="H248" s="210"/>
    </row>
    <row r="249" s="204" customFormat="true" ht="20.1" hidden="false" customHeight="true" outlineLevel="0" collapsed="false">
      <c r="A249" s="200" t="s">
        <v>1097</v>
      </c>
      <c r="B249" s="201" t="s">
        <v>1096</v>
      </c>
      <c r="C249" s="190" t="n">
        <v>77.3</v>
      </c>
      <c r="D249" s="190" t="n">
        <v>77.3</v>
      </c>
      <c r="E249" s="190" t="n">
        <v>77.3</v>
      </c>
      <c r="F249" s="190" t="n">
        <f aca="false">C249-E249</f>
        <v>0</v>
      </c>
      <c r="G249" s="190" t="n">
        <f aca="false">E249/C249*100</f>
        <v>100</v>
      </c>
      <c r="H249" s="210"/>
    </row>
    <row r="250" s="204" customFormat="true" ht="20.1" hidden="false" customHeight="true" outlineLevel="0" collapsed="false">
      <c r="A250" s="200" t="s">
        <v>1098</v>
      </c>
      <c r="B250" s="201" t="s">
        <v>1096</v>
      </c>
      <c r="C250" s="190" t="n">
        <v>120</v>
      </c>
      <c r="D250" s="190" t="n">
        <v>0</v>
      </c>
      <c r="E250" s="190" t="n">
        <v>0</v>
      </c>
      <c r="F250" s="190" t="n">
        <f aca="false">C250-E250</f>
        <v>120</v>
      </c>
      <c r="G250" s="190" t="n">
        <f aca="false">E250/C250*100</f>
        <v>0</v>
      </c>
      <c r="H250" s="210"/>
    </row>
    <row r="251" s="204" customFormat="true" ht="20.1" hidden="false" customHeight="true" outlineLevel="0" collapsed="false">
      <c r="A251" s="200" t="s">
        <v>1099</v>
      </c>
      <c r="B251" s="201" t="s">
        <v>1100</v>
      </c>
      <c r="C251" s="190" t="n">
        <v>5</v>
      </c>
      <c r="D251" s="190" t="n">
        <v>4.82</v>
      </c>
      <c r="E251" s="190" t="n">
        <v>4.82</v>
      </c>
      <c r="F251" s="190" t="n">
        <f aca="false">C251-E251</f>
        <v>0.18</v>
      </c>
      <c r="G251" s="190" t="n">
        <f aca="false">E251/C251*100</f>
        <v>96.4</v>
      </c>
      <c r="H251" s="210"/>
    </row>
    <row r="252" s="183" customFormat="true" ht="20.1" hidden="false" customHeight="true" outlineLevel="0" collapsed="false">
      <c r="A252" s="194" t="s">
        <v>1101</v>
      </c>
      <c r="B252" s="198" t="s">
        <v>1100</v>
      </c>
      <c r="C252" s="190" t="n">
        <v>19</v>
      </c>
      <c r="D252" s="190" t="n">
        <v>0</v>
      </c>
      <c r="E252" s="190" t="n">
        <v>0</v>
      </c>
      <c r="F252" s="190" t="n">
        <f aca="false">C252-E252</f>
        <v>19</v>
      </c>
      <c r="G252" s="190" t="n">
        <f aca="false">E252/C252*100</f>
        <v>0</v>
      </c>
      <c r="H252" s="197" t="s">
        <v>790</v>
      </c>
    </row>
    <row r="253" s="204" customFormat="true" ht="20.1" hidden="false" customHeight="true" outlineLevel="0" collapsed="false">
      <c r="A253" s="200" t="s">
        <v>1102</v>
      </c>
      <c r="B253" s="201" t="s">
        <v>1100</v>
      </c>
      <c r="C253" s="190" t="n">
        <v>125</v>
      </c>
      <c r="D253" s="190" t="n">
        <v>57.67</v>
      </c>
      <c r="E253" s="190" t="n">
        <v>57.67</v>
      </c>
      <c r="F253" s="190" t="n">
        <f aca="false">C253-E253</f>
        <v>67.33</v>
      </c>
      <c r="G253" s="190" t="n">
        <f aca="false">E253/C253*100</f>
        <v>46.14</v>
      </c>
      <c r="H253" s="210"/>
    </row>
    <row r="254" s="204" customFormat="true" ht="20.1" hidden="false" customHeight="true" outlineLevel="0" collapsed="false">
      <c r="A254" s="200" t="s">
        <v>1103</v>
      </c>
      <c r="B254" s="201" t="s">
        <v>1100</v>
      </c>
      <c r="C254" s="190" t="n">
        <v>65</v>
      </c>
      <c r="D254" s="190" t="n">
        <v>65</v>
      </c>
      <c r="E254" s="190" t="n">
        <v>65</v>
      </c>
      <c r="F254" s="190" t="n">
        <f aca="false">C254-E254</f>
        <v>0</v>
      </c>
      <c r="G254" s="190" t="n">
        <f aca="false">E254/C254*100</f>
        <v>100</v>
      </c>
      <c r="H254" s="210"/>
    </row>
    <row r="255" s="204" customFormat="true" ht="20.1" hidden="false" customHeight="true" outlineLevel="0" collapsed="false">
      <c r="A255" s="200" t="s">
        <v>1104</v>
      </c>
      <c r="B255" s="201" t="s">
        <v>1100</v>
      </c>
      <c r="C255" s="190" t="n">
        <v>195</v>
      </c>
      <c r="D255" s="190" t="n">
        <v>195</v>
      </c>
      <c r="E255" s="190" t="n">
        <v>195</v>
      </c>
      <c r="F255" s="190" t="n">
        <f aca="false">C255-E255</f>
        <v>0</v>
      </c>
      <c r="G255" s="190" t="n">
        <f aca="false">E255/C255*100</f>
        <v>100</v>
      </c>
      <c r="H255" s="210"/>
    </row>
    <row r="256" s="204" customFormat="true" ht="20.1" hidden="false" customHeight="true" outlineLevel="0" collapsed="false">
      <c r="A256" s="200" t="s">
        <v>1105</v>
      </c>
      <c r="B256" s="201" t="s">
        <v>1100</v>
      </c>
      <c r="C256" s="190" t="n">
        <v>167</v>
      </c>
      <c r="D256" s="190" t="n">
        <v>167</v>
      </c>
      <c r="E256" s="190" t="n">
        <v>167</v>
      </c>
      <c r="F256" s="190" t="n">
        <f aca="false">C256-E256</f>
        <v>0</v>
      </c>
      <c r="G256" s="190" t="n">
        <f aca="false">E256/C256*100</f>
        <v>100</v>
      </c>
      <c r="H256" s="210"/>
    </row>
    <row r="257" s="204" customFormat="true" ht="20.1" hidden="false" customHeight="true" outlineLevel="0" collapsed="false">
      <c r="A257" s="200" t="s">
        <v>1106</v>
      </c>
      <c r="B257" s="201" t="s">
        <v>1100</v>
      </c>
      <c r="C257" s="190" t="n">
        <v>200</v>
      </c>
      <c r="D257" s="190" t="n">
        <v>197.905</v>
      </c>
      <c r="E257" s="190" t="n">
        <v>197.905</v>
      </c>
      <c r="F257" s="190" t="n">
        <f aca="false">C257-E257</f>
        <v>2.09</v>
      </c>
      <c r="G257" s="190" t="n">
        <f aca="false">E257/C257*100</f>
        <v>98.96</v>
      </c>
      <c r="H257" s="210"/>
    </row>
    <row r="258" s="204" customFormat="true" ht="20.1" hidden="false" customHeight="true" outlineLevel="0" collapsed="false">
      <c r="A258" s="200" t="s">
        <v>1107</v>
      </c>
      <c r="B258" s="201" t="s">
        <v>1100</v>
      </c>
      <c r="C258" s="190" t="n">
        <v>40</v>
      </c>
      <c r="D258" s="190" t="n">
        <v>40</v>
      </c>
      <c r="E258" s="190" t="n">
        <v>40</v>
      </c>
      <c r="F258" s="190" t="n">
        <f aca="false">C258-E258</f>
        <v>0</v>
      </c>
      <c r="G258" s="190" t="n">
        <f aca="false">E258/C258*100</f>
        <v>100</v>
      </c>
      <c r="H258" s="210"/>
    </row>
    <row r="259" s="204" customFormat="true" ht="20.1" hidden="false" customHeight="true" outlineLevel="0" collapsed="false">
      <c r="A259" s="200" t="s">
        <v>1108</v>
      </c>
      <c r="B259" s="201" t="s">
        <v>1100</v>
      </c>
      <c r="C259" s="190" t="n">
        <v>642</v>
      </c>
      <c r="D259" s="190" t="n">
        <v>642</v>
      </c>
      <c r="E259" s="190" t="n">
        <v>642</v>
      </c>
      <c r="F259" s="190" t="n">
        <f aca="false">C259-E259</f>
        <v>0</v>
      </c>
      <c r="G259" s="190" t="n">
        <f aca="false">E259/C259*100</f>
        <v>100</v>
      </c>
      <c r="H259" s="210"/>
    </row>
    <row r="260" s="183" customFormat="true" ht="20.1" hidden="false" customHeight="true" outlineLevel="0" collapsed="false">
      <c r="A260" s="194" t="s">
        <v>1109</v>
      </c>
      <c r="B260" s="198" t="s">
        <v>1110</v>
      </c>
      <c r="C260" s="196" t="n">
        <v>342.16</v>
      </c>
      <c r="D260" s="196" t="n">
        <v>342.16</v>
      </c>
      <c r="E260" s="196" t="n">
        <v>342.16</v>
      </c>
      <c r="F260" s="190" t="n">
        <f aca="false">C260-E260</f>
        <v>0</v>
      </c>
      <c r="G260" s="190" t="n">
        <f aca="false">E260/C260*100</f>
        <v>100</v>
      </c>
      <c r="H260" s="197" t="s">
        <v>790</v>
      </c>
    </row>
    <row r="261" s="204" customFormat="true" ht="20.1" hidden="false" customHeight="true" outlineLevel="0" collapsed="false">
      <c r="A261" s="201" t="s">
        <v>1111</v>
      </c>
      <c r="B261" s="201" t="s">
        <v>1112</v>
      </c>
      <c r="C261" s="190" t="n">
        <v>2000</v>
      </c>
      <c r="D261" s="190" t="n">
        <v>2000</v>
      </c>
      <c r="E261" s="190" t="n">
        <v>0</v>
      </c>
      <c r="F261" s="190" t="n">
        <f aca="false">C261-E261</f>
        <v>2000</v>
      </c>
      <c r="G261" s="190" t="n">
        <f aca="false">E261/C261*100</f>
        <v>0</v>
      </c>
      <c r="H261" s="210"/>
    </row>
    <row r="262" s="204" customFormat="true" ht="20.1" hidden="false" customHeight="true" outlineLevel="0" collapsed="false">
      <c r="A262" s="200" t="s">
        <v>1113</v>
      </c>
      <c r="B262" s="201" t="s">
        <v>1112</v>
      </c>
      <c r="C262" s="190" t="n">
        <v>200</v>
      </c>
      <c r="D262" s="190" t="n">
        <v>0</v>
      </c>
      <c r="E262" s="190" t="n">
        <v>0</v>
      </c>
      <c r="F262" s="190" t="n">
        <f aca="false">C262-E262</f>
        <v>200</v>
      </c>
      <c r="G262" s="190" t="n">
        <f aca="false">E262/C262*100</f>
        <v>0</v>
      </c>
      <c r="H262" s="210"/>
    </row>
    <row r="263" s="204" customFormat="true" ht="20.1" hidden="false" customHeight="true" outlineLevel="0" collapsed="false">
      <c r="A263" s="200" t="s">
        <v>1114</v>
      </c>
      <c r="B263" s="201" t="s">
        <v>1112</v>
      </c>
      <c r="C263" s="190" t="n">
        <v>4</v>
      </c>
      <c r="D263" s="190" t="n">
        <v>4</v>
      </c>
      <c r="E263" s="190" t="n">
        <v>4</v>
      </c>
      <c r="F263" s="190" t="n">
        <f aca="false">C263-E263</f>
        <v>0</v>
      </c>
      <c r="G263" s="190" t="n">
        <f aca="false">E263/C263*100</f>
        <v>100</v>
      </c>
      <c r="H263" s="210"/>
    </row>
    <row r="264" s="204" customFormat="true" ht="20.1" hidden="false" customHeight="true" outlineLevel="0" collapsed="false">
      <c r="A264" s="201" t="s">
        <v>1115</v>
      </c>
      <c r="B264" s="201" t="s">
        <v>1116</v>
      </c>
      <c r="C264" s="190" t="n">
        <v>92</v>
      </c>
      <c r="D264" s="190" t="n">
        <v>92</v>
      </c>
      <c r="E264" s="190" t="n">
        <v>92</v>
      </c>
      <c r="F264" s="190" t="n">
        <f aca="false">C264-E264</f>
        <v>0</v>
      </c>
      <c r="G264" s="190" t="n">
        <f aca="false">E264/C264*100</f>
        <v>100</v>
      </c>
      <c r="H264" s="210"/>
    </row>
    <row r="265" s="204" customFormat="true" ht="20.1" hidden="false" customHeight="true" outlineLevel="0" collapsed="false">
      <c r="A265" s="201" t="s">
        <v>1117</v>
      </c>
      <c r="B265" s="201" t="s">
        <v>1118</v>
      </c>
      <c r="C265" s="190" t="n">
        <v>47</v>
      </c>
      <c r="D265" s="190" t="n">
        <v>0</v>
      </c>
      <c r="E265" s="190" t="n">
        <v>0</v>
      </c>
      <c r="F265" s="190" t="n">
        <f aca="false">C265-E265</f>
        <v>47</v>
      </c>
      <c r="G265" s="190" t="n">
        <f aca="false">E265/C265*100</f>
        <v>0</v>
      </c>
      <c r="H265" s="210"/>
    </row>
    <row r="266" s="183" customFormat="true" ht="20.1" hidden="false" customHeight="true" outlineLevel="0" collapsed="false">
      <c r="A266" s="198" t="s">
        <v>1119</v>
      </c>
      <c r="B266" s="198" t="s">
        <v>1118</v>
      </c>
      <c r="C266" s="196" t="n">
        <v>1</v>
      </c>
      <c r="D266" s="190" t="n">
        <v>0</v>
      </c>
      <c r="E266" s="190" t="n">
        <v>0</v>
      </c>
      <c r="F266" s="190" t="n">
        <f aca="false">C266-E266</f>
        <v>1</v>
      </c>
      <c r="G266" s="190" t="n">
        <f aca="false">E266/C266*100</f>
        <v>0</v>
      </c>
      <c r="H266" s="197" t="s">
        <v>790</v>
      </c>
    </row>
    <row r="267" s="204" customFormat="true" ht="20.1" hidden="false" customHeight="true" outlineLevel="0" collapsed="false">
      <c r="A267" s="201" t="s">
        <v>1120</v>
      </c>
      <c r="B267" s="201" t="s">
        <v>1121</v>
      </c>
      <c r="C267" s="190" t="n">
        <v>4.4</v>
      </c>
      <c r="D267" s="190" t="n">
        <v>0</v>
      </c>
      <c r="E267" s="190" t="n">
        <v>0</v>
      </c>
      <c r="F267" s="190" t="n">
        <f aca="false">C267-E267</f>
        <v>4.4</v>
      </c>
      <c r="G267" s="190" t="n">
        <f aca="false">E267/C267*100</f>
        <v>0</v>
      </c>
      <c r="H267" s="210"/>
    </row>
    <row r="268" s="183" customFormat="true" ht="20.1" hidden="false" customHeight="true" outlineLevel="0" collapsed="false">
      <c r="A268" s="198" t="s">
        <v>1122</v>
      </c>
      <c r="B268" s="198" t="s">
        <v>1121</v>
      </c>
      <c r="C268" s="196" t="n">
        <v>80</v>
      </c>
      <c r="D268" s="190" t="n">
        <v>80</v>
      </c>
      <c r="E268" s="190" t="n">
        <v>80</v>
      </c>
      <c r="F268" s="190" t="n">
        <f aca="false">C268-E268</f>
        <v>0</v>
      </c>
      <c r="G268" s="190" t="n">
        <f aca="false">E268/C268*100</f>
        <v>100</v>
      </c>
      <c r="H268" s="197" t="s">
        <v>790</v>
      </c>
    </row>
    <row r="269" s="183" customFormat="true" ht="20.1" hidden="false" customHeight="true" outlineLevel="0" collapsed="false">
      <c r="A269" s="198" t="s">
        <v>1123</v>
      </c>
      <c r="B269" s="198" t="s">
        <v>1121</v>
      </c>
      <c r="C269" s="196" t="n">
        <v>260</v>
      </c>
      <c r="D269" s="190" t="n">
        <v>0</v>
      </c>
      <c r="E269" s="190" t="n">
        <v>0</v>
      </c>
      <c r="F269" s="190" t="n">
        <f aca="false">C269-E269</f>
        <v>260</v>
      </c>
      <c r="G269" s="190" t="n">
        <f aca="false">E269/C269*100</f>
        <v>0</v>
      </c>
      <c r="H269" s="197" t="s">
        <v>790</v>
      </c>
    </row>
    <row r="270" s="183" customFormat="true" ht="20.1" hidden="false" customHeight="true" outlineLevel="0" collapsed="false">
      <c r="A270" s="198" t="s">
        <v>1124</v>
      </c>
      <c r="B270" s="198" t="s">
        <v>1011</v>
      </c>
      <c r="C270" s="196" t="n">
        <v>334.84</v>
      </c>
      <c r="D270" s="190" t="n">
        <v>5.5</v>
      </c>
      <c r="E270" s="190" t="n">
        <v>5.5</v>
      </c>
      <c r="F270" s="190" t="n">
        <f aca="false">C270-E270</f>
        <v>329.34</v>
      </c>
      <c r="G270" s="190" t="n">
        <f aca="false">E270/C270*100</f>
        <v>1.64</v>
      </c>
      <c r="H270" s="197" t="s">
        <v>790</v>
      </c>
    </row>
    <row r="271" s="204" customFormat="true" ht="20.1" hidden="false" customHeight="true" outlineLevel="0" collapsed="false">
      <c r="A271" s="200" t="s">
        <v>1125</v>
      </c>
      <c r="B271" s="201" t="s">
        <v>1126</v>
      </c>
      <c r="C271" s="190" t="n">
        <v>5</v>
      </c>
      <c r="D271" s="190" t="n">
        <v>5</v>
      </c>
      <c r="E271" s="190" t="n">
        <v>5</v>
      </c>
      <c r="F271" s="190" t="n">
        <f aca="false">C271-E271</f>
        <v>0</v>
      </c>
      <c r="G271" s="190" t="n">
        <f aca="false">E271/C271*100</f>
        <v>100</v>
      </c>
      <c r="H271" s="210"/>
    </row>
    <row r="272" s="204" customFormat="true" ht="20.1" hidden="false" customHeight="true" outlineLevel="0" collapsed="false">
      <c r="A272" s="200" t="s">
        <v>1127</v>
      </c>
      <c r="B272" s="201" t="s">
        <v>1126</v>
      </c>
      <c r="C272" s="190" t="n">
        <v>5</v>
      </c>
      <c r="D272" s="190" t="n">
        <v>5</v>
      </c>
      <c r="E272" s="190" t="n">
        <v>5</v>
      </c>
      <c r="F272" s="190" t="n">
        <f aca="false">C272-E272</f>
        <v>0</v>
      </c>
      <c r="G272" s="190" t="n">
        <f aca="false">E272/C272*100</f>
        <v>100</v>
      </c>
      <c r="H272" s="210"/>
    </row>
    <row r="273" s="204" customFormat="true" ht="20.1" hidden="false" customHeight="true" outlineLevel="0" collapsed="false">
      <c r="A273" s="200" t="s">
        <v>1128</v>
      </c>
      <c r="B273" s="201" t="s">
        <v>1129</v>
      </c>
      <c r="C273" s="190" t="n">
        <v>2.3</v>
      </c>
      <c r="D273" s="190" t="n">
        <v>0</v>
      </c>
      <c r="E273" s="190" t="n">
        <v>0</v>
      </c>
      <c r="F273" s="190" t="n">
        <f aca="false">C273-E273</f>
        <v>2.3</v>
      </c>
      <c r="G273" s="190" t="n">
        <f aca="false">E273/C273*100</f>
        <v>0</v>
      </c>
      <c r="H273" s="210"/>
    </row>
    <row r="274" s="204" customFormat="true" ht="20.1" hidden="false" customHeight="true" outlineLevel="0" collapsed="false">
      <c r="A274" s="200" t="s">
        <v>1130</v>
      </c>
      <c r="B274" s="201" t="s">
        <v>1129</v>
      </c>
      <c r="C274" s="190" t="n">
        <v>4.4</v>
      </c>
      <c r="D274" s="190" t="n">
        <v>1.5</v>
      </c>
      <c r="E274" s="190" t="n">
        <v>1.5</v>
      </c>
      <c r="F274" s="190" t="n">
        <f aca="false">C274-E274</f>
        <v>2.9</v>
      </c>
      <c r="G274" s="190" t="n">
        <f aca="false">E274/C274*100</f>
        <v>34.09</v>
      </c>
      <c r="H274" s="210"/>
    </row>
    <row r="275" s="183" customFormat="true" ht="20.1" hidden="false" customHeight="true" outlineLevel="0" collapsed="false">
      <c r="A275" s="194" t="s">
        <v>1131</v>
      </c>
      <c r="B275" s="198" t="s">
        <v>1013</v>
      </c>
      <c r="C275" s="196" t="n">
        <v>166.82</v>
      </c>
      <c r="D275" s="196" t="n">
        <v>161</v>
      </c>
      <c r="E275" s="196" t="n">
        <v>161</v>
      </c>
      <c r="F275" s="190" t="n">
        <f aca="false">C275-E275</f>
        <v>5.81999999999999</v>
      </c>
      <c r="G275" s="190" t="n">
        <f aca="false">E275/C275*100</f>
        <v>96.51</v>
      </c>
      <c r="H275" s="197" t="s">
        <v>790</v>
      </c>
    </row>
    <row r="276" s="183" customFormat="true" ht="20.1" hidden="false" customHeight="true" outlineLevel="0" collapsed="false">
      <c r="A276" s="194" t="s">
        <v>1132</v>
      </c>
      <c r="B276" s="198" t="s">
        <v>1133</v>
      </c>
      <c r="C276" s="196" t="n">
        <v>324</v>
      </c>
      <c r="D276" s="196" t="n">
        <v>0</v>
      </c>
      <c r="E276" s="196" t="n">
        <v>0</v>
      </c>
      <c r="F276" s="190" t="n">
        <f aca="false">C276-E276</f>
        <v>324</v>
      </c>
      <c r="G276" s="190" t="n">
        <f aca="false">E276/C276*100</f>
        <v>0</v>
      </c>
      <c r="H276" s="197" t="s">
        <v>790</v>
      </c>
    </row>
    <row r="277" s="183" customFormat="true" ht="20.1" hidden="false" customHeight="true" outlineLevel="0" collapsed="false">
      <c r="A277" s="194" t="s">
        <v>1134</v>
      </c>
      <c r="B277" s="198" t="s">
        <v>1133</v>
      </c>
      <c r="C277" s="196" t="n">
        <v>560</v>
      </c>
      <c r="D277" s="196" t="n">
        <v>0</v>
      </c>
      <c r="E277" s="196" t="n">
        <v>0</v>
      </c>
      <c r="F277" s="190" t="n">
        <f aca="false">C277-E277</f>
        <v>560</v>
      </c>
      <c r="G277" s="190" t="n">
        <f aca="false">E277/C277*100</f>
        <v>0</v>
      </c>
      <c r="H277" s="197" t="s">
        <v>790</v>
      </c>
    </row>
    <row r="278" s="204" customFormat="true" ht="20.1" hidden="false" customHeight="true" outlineLevel="0" collapsed="false">
      <c r="A278" s="201" t="s">
        <v>1135</v>
      </c>
      <c r="B278" s="201" t="s">
        <v>1136</v>
      </c>
      <c r="C278" s="190" t="n">
        <v>380</v>
      </c>
      <c r="D278" s="196" t="n">
        <v>380</v>
      </c>
      <c r="E278" s="196" t="n">
        <v>380</v>
      </c>
      <c r="F278" s="190" t="n">
        <f aca="false">C278-E278</f>
        <v>0</v>
      </c>
      <c r="G278" s="190" t="n">
        <f aca="false">E278/C278*100</f>
        <v>100</v>
      </c>
      <c r="H278" s="210"/>
    </row>
    <row r="279" s="204" customFormat="true" ht="20.1" hidden="false" customHeight="true" outlineLevel="0" collapsed="false">
      <c r="A279" s="201" t="s">
        <v>1137</v>
      </c>
      <c r="B279" s="201" t="s">
        <v>1138</v>
      </c>
      <c r="C279" s="190" t="n">
        <v>755</v>
      </c>
      <c r="D279" s="190" t="n">
        <v>755</v>
      </c>
      <c r="E279" s="190" t="n">
        <v>755</v>
      </c>
      <c r="F279" s="190" t="n">
        <f aca="false">C279-E279</f>
        <v>0</v>
      </c>
      <c r="G279" s="190" t="n">
        <f aca="false">E279/C279*100</f>
        <v>100</v>
      </c>
      <c r="H279" s="210"/>
    </row>
    <row r="280" s="204" customFormat="true" ht="20.1" hidden="false" customHeight="true" outlineLevel="0" collapsed="false">
      <c r="A280" s="201" t="s">
        <v>1139</v>
      </c>
      <c r="B280" s="201" t="s">
        <v>1138</v>
      </c>
      <c r="C280" s="190" t="n">
        <v>480</v>
      </c>
      <c r="D280" s="190" t="n">
        <v>480</v>
      </c>
      <c r="E280" s="190" t="n">
        <v>480</v>
      </c>
      <c r="F280" s="190" t="n">
        <f aca="false">C280-E280</f>
        <v>0</v>
      </c>
      <c r="G280" s="190" t="n">
        <f aca="false">E280/C280*100</f>
        <v>100</v>
      </c>
      <c r="H280" s="210"/>
    </row>
    <row r="281" s="204" customFormat="true" ht="20.1" hidden="false" customHeight="true" outlineLevel="0" collapsed="false">
      <c r="A281" s="201" t="s">
        <v>1140</v>
      </c>
      <c r="B281" s="201" t="s">
        <v>1138</v>
      </c>
      <c r="C281" s="190" t="n">
        <v>720</v>
      </c>
      <c r="D281" s="190" t="n">
        <v>720</v>
      </c>
      <c r="E281" s="190" t="n">
        <v>720</v>
      </c>
      <c r="F281" s="190" t="n">
        <f aca="false">C281-E281</f>
        <v>0</v>
      </c>
      <c r="G281" s="190" t="n">
        <f aca="false">E281/C281*100</f>
        <v>100</v>
      </c>
      <c r="H281" s="210"/>
    </row>
    <row r="282" s="204" customFormat="true" ht="20.1" hidden="false" customHeight="true" outlineLevel="0" collapsed="false">
      <c r="A282" s="201" t="s">
        <v>1141</v>
      </c>
      <c r="B282" s="201" t="s">
        <v>1138</v>
      </c>
      <c r="C282" s="190" t="n">
        <v>1022</v>
      </c>
      <c r="D282" s="190" t="n">
        <v>1022</v>
      </c>
      <c r="E282" s="190" t="n">
        <v>1022</v>
      </c>
      <c r="F282" s="190" t="n">
        <f aca="false">C282-E282</f>
        <v>0</v>
      </c>
      <c r="G282" s="190" t="n">
        <f aca="false">E282/C282*100</f>
        <v>100</v>
      </c>
      <c r="H282" s="210"/>
    </row>
    <row r="283" s="204" customFormat="true" ht="20.1" hidden="false" customHeight="true" outlineLevel="0" collapsed="false">
      <c r="A283" s="201" t="s">
        <v>1142</v>
      </c>
      <c r="B283" s="201" t="s">
        <v>1138</v>
      </c>
      <c r="C283" s="190" t="n">
        <v>730</v>
      </c>
      <c r="D283" s="190" t="n">
        <v>730</v>
      </c>
      <c r="E283" s="190" t="n">
        <v>730</v>
      </c>
      <c r="F283" s="190" t="n">
        <f aca="false">C283-E283</f>
        <v>0</v>
      </c>
      <c r="G283" s="190" t="n">
        <f aca="false">E283/C283*100</f>
        <v>100</v>
      </c>
      <c r="H283" s="210"/>
    </row>
    <row r="284" s="204" customFormat="true" ht="20.1" hidden="false" customHeight="true" outlineLevel="0" collapsed="false">
      <c r="A284" s="201" t="s">
        <v>1143</v>
      </c>
      <c r="B284" s="201" t="s">
        <v>1138</v>
      </c>
      <c r="C284" s="190" t="n">
        <v>960</v>
      </c>
      <c r="D284" s="190" t="n">
        <v>960</v>
      </c>
      <c r="E284" s="190" t="n">
        <v>960</v>
      </c>
      <c r="F284" s="190" t="n">
        <f aca="false">C284-E284</f>
        <v>0</v>
      </c>
      <c r="G284" s="190" t="n">
        <f aca="false">E284/C284*100</f>
        <v>100</v>
      </c>
      <c r="H284" s="210"/>
    </row>
    <row r="285" s="183" customFormat="true" ht="20.1" hidden="false" customHeight="true" outlineLevel="0" collapsed="false">
      <c r="A285" s="194" t="s">
        <v>1144</v>
      </c>
      <c r="B285" s="198" t="s">
        <v>1138</v>
      </c>
      <c r="C285" s="207" t="n">
        <v>-960</v>
      </c>
      <c r="D285" s="207" t="n">
        <v>-960</v>
      </c>
      <c r="E285" s="207" t="n">
        <v>-960</v>
      </c>
      <c r="F285" s="190" t="n">
        <f aca="false">C285-E285</f>
        <v>0</v>
      </c>
      <c r="G285" s="190" t="n">
        <f aca="false">E285/C285*100</f>
        <v>100</v>
      </c>
      <c r="H285" s="197" t="s">
        <v>790</v>
      </c>
    </row>
    <row r="286" s="204" customFormat="true" ht="20.1" hidden="false" customHeight="true" outlineLevel="0" collapsed="false">
      <c r="A286" s="200" t="s">
        <v>1145</v>
      </c>
      <c r="B286" s="201" t="s">
        <v>1146</v>
      </c>
      <c r="C286" s="211" t="n">
        <v>233</v>
      </c>
      <c r="D286" s="211" t="n">
        <v>168</v>
      </c>
      <c r="E286" s="211" t="n">
        <v>168</v>
      </c>
      <c r="F286" s="190" t="n">
        <f aca="false">C286-E286</f>
        <v>65</v>
      </c>
      <c r="G286" s="190" t="n">
        <f aca="false">E286/C286*100</f>
        <v>72.1</v>
      </c>
      <c r="H286" s="210"/>
    </row>
    <row r="287" s="183" customFormat="true" ht="20.1" hidden="false" customHeight="true" outlineLevel="0" collapsed="false">
      <c r="A287" s="198" t="s">
        <v>1147</v>
      </c>
      <c r="B287" s="198" t="s">
        <v>1148</v>
      </c>
      <c r="C287" s="207" t="n">
        <v>22</v>
      </c>
      <c r="D287" s="207" t="n">
        <v>20.06</v>
      </c>
      <c r="E287" s="207" t="n">
        <v>20.06</v>
      </c>
      <c r="F287" s="190" t="n">
        <f aca="false">C287-E287</f>
        <v>1.94</v>
      </c>
      <c r="G287" s="190" t="n">
        <f aca="false">E287/C287*100</f>
        <v>91.18</v>
      </c>
      <c r="H287" s="197" t="s">
        <v>790</v>
      </c>
    </row>
    <row r="288" s="204" customFormat="true" ht="20.1" hidden="false" customHeight="true" outlineLevel="0" collapsed="false">
      <c r="A288" s="200" t="s">
        <v>1149</v>
      </c>
      <c r="B288" s="201" t="s">
        <v>1148</v>
      </c>
      <c r="C288" s="211" t="n">
        <v>175</v>
      </c>
      <c r="D288" s="211" t="n">
        <v>175</v>
      </c>
      <c r="E288" s="211" t="n">
        <v>175</v>
      </c>
      <c r="F288" s="190" t="n">
        <f aca="false">C288-E288</f>
        <v>0</v>
      </c>
      <c r="G288" s="190" t="n">
        <f aca="false">E288/C288*100</f>
        <v>100</v>
      </c>
      <c r="H288" s="210"/>
    </row>
    <row r="289" s="204" customFormat="true" ht="20.1" hidden="false" customHeight="true" outlineLevel="0" collapsed="false">
      <c r="A289" s="200" t="s">
        <v>1150</v>
      </c>
      <c r="B289" s="201" t="s">
        <v>1151</v>
      </c>
      <c r="C289" s="211" t="n">
        <v>79200</v>
      </c>
      <c r="D289" s="211" t="n">
        <v>79200</v>
      </c>
      <c r="E289" s="211" t="n">
        <v>79200</v>
      </c>
      <c r="F289" s="190" t="n">
        <f aca="false">C289-E289</f>
        <v>0</v>
      </c>
      <c r="G289" s="190" t="n">
        <f aca="false">E289/C289*100</f>
        <v>100</v>
      </c>
      <c r="H289" s="210"/>
    </row>
    <row r="290" s="204" customFormat="true" ht="20.1" hidden="false" customHeight="true" outlineLevel="0" collapsed="false">
      <c r="A290" s="201" t="s">
        <v>1152</v>
      </c>
      <c r="B290" s="201" t="s">
        <v>1151</v>
      </c>
      <c r="C290" s="211" t="n">
        <v>1049.47</v>
      </c>
      <c r="D290" s="211" t="n">
        <v>954.4</v>
      </c>
      <c r="E290" s="211" t="n">
        <v>954.4</v>
      </c>
      <c r="F290" s="190" t="n">
        <f aca="false">C290-E290</f>
        <v>95.0700000000001</v>
      </c>
      <c r="G290" s="190" t="n">
        <f aca="false">E290/C290*100</f>
        <v>90.94</v>
      </c>
      <c r="H290" s="210"/>
    </row>
    <row r="291" s="204" customFormat="true" ht="20.1" hidden="false" customHeight="true" outlineLevel="0" collapsed="false">
      <c r="A291" s="201" t="s">
        <v>1153</v>
      </c>
      <c r="B291" s="201" t="s">
        <v>1151</v>
      </c>
      <c r="C291" s="211" t="n">
        <v>320</v>
      </c>
      <c r="D291" s="211" t="n">
        <v>320</v>
      </c>
      <c r="E291" s="211" t="n">
        <v>320</v>
      </c>
      <c r="F291" s="190" t="n">
        <f aca="false">C291-E291</f>
        <v>0</v>
      </c>
      <c r="G291" s="190" t="n">
        <f aca="false">E291/C291*100</f>
        <v>100</v>
      </c>
      <c r="H291" s="210"/>
    </row>
    <row r="292" s="183" customFormat="true" ht="20.1" hidden="false" customHeight="true" outlineLevel="0" collapsed="false">
      <c r="A292" s="194" t="s">
        <v>1154</v>
      </c>
      <c r="B292" s="198" t="s">
        <v>1151</v>
      </c>
      <c r="C292" s="207" t="n">
        <v>-320</v>
      </c>
      <c r="D292" s="207" t="n">
        <v>-320</v>
      </c>
      <c r="E292" s="207" t="n">
        <v>-320</v>
      </c>
      <c r="F292" s="211" t="n">
        <f aca="false">C292-E292</f>
        <v>0</v>
      </c>
      <c r="G292" s="190" t="n">
        <f aca="false">E292/C292*100</f>
        <v>100</v>
      </c>
      <c r="H292" s="197" t="s">
        <v>790</v>
      </c>
    </row>
    <row r="293" s="183" customFormat="true" ht="20.1" hidden="false" customHeight="true" outlineLevel="0" collapsed="false">
      <c r="A293" s="194" t="s">
        <v>1155</v>
      </c>
      <c r="B293" s="198" t="s">
        <v>1151</v>
      </c>
      <c r="C293" s="207" t="n">
        <v>5274.35</v>
      </c>
      <c r="D293" s="207" t="n">
        <v>5274.35</v>
      </c>
      <c r="E293" s="207" t="n">
        <v>5274.35</v>
      </c>
      <c r="F293" s="211" t="n">
        <f aca="false">C293-E293</f>
        <v>0</v>
      </c>
      <c r="G293" s="190" t="n">
        <f aca="false">E293/C293*100</f>
        <v>100</v>
      </c>
      <c r="H293" s="197" t="s">
        <v>790</v>
      </c>
    </row>
    <row r="294" s="183" customFormat="true" ht="20.1" hidden="false" customHeight="true" outlineLevel="0" collapsed="false">
      <c r="A294" s="194" t="s">
        <v>1155</v>
      </c>
      <c r="B294" s="198" t="s">
        <v>1151</v>
      </c>
      <c r="C294" s="207" t="n">
        <v>5697.58</v>
      </c>
      <c r="D294" s="207" t="n">
        <v>5697.58</v>
      </c>
      <c r="E294" s="207" t="n">
        <v>5697.58</v>
      </c>
      <c r="F294" s="211" t="n">
        <f aca="false">C294-E294</f>
        <v>0</v>
      </c>
      <c r="G294" s="190" t="n">
        <f aca="false">E294/C294*100</f>
        <v>100</v>
      </c>
      <c r="H294" s="197" t="s">
        <v>790</v>
      </c>
    </row>
    <row r="295" s="204" customFormat="true" ht="20.1" hidden="false" customHeight="true" outlineLevel="0" collapsed="false">
      <c r="A295" s="201" t="s">
        <v>1156</v>
      </c>
      <c r="B295" s="201" t="s">
        <v>1157</v>
      </c>
      <c r="C295" s="190" t="n">
        <v>2.22</v>
      </c>
      <c r="D295" s="190" t="n">
        <v>1.11</v>
      </c>
      <c r="E295" s="190" t="n">
        <v>1.11</v>
      </c>
      <c r="F295" s="190" t="n">
        <f aca="false">C295-E295</f>
        <v>1.11</v>
      </c>
      <c r="G295" s="190" t="n">
        <f aca="false">E295/C295*100</f>
        <v>50</v>
      </c>
      <c r="H295" s="210"/>
    </row>
    <row r="296" s="204" customFormat="true" ht="20.1" hidden="false" customHeight="true" outlineLevel="0" collapsed="false">
      <c r="A296" s="200" t="s">
        <v>1158</v>
      </c>
      <c r="B296" s="201" t="s">
        <v>1159</v>
      </c>
      <c r="C296" s="190" t="n">
        <v>450</v>
      </c>
      <c r="D296" s="190" t="n">
        <v>450</v>
      </c>
      <c r="E296" s="190" t="n">
        <v>450</v>
      </c>
      <c r="F296" s="190" t="n">
        <f aca="false">C296-E296</f>
        <v>0</v>
      </c>
      <c r="G296" s="190" t="n">
        <f aca="false">E296/C296*100</f>
        <v>100</v>
      </c>
      <c r="H296" s="210"/>
    </row>
    <row r="297" customFormat="false" ht="13.5" hidden="false" customHeight="false" outlineLevel="0" collapsed="false">
      <c r="A297" s="177"/>
      <c r="B297" s="177"/>
      <c r="C297" s="177"/>
      <c r="D297" s="177"/>
      <c r="E297" s="177"/>
      <c r="F297" s="177"/>
      <c r="G297" s="177"/>
      <c r="H297" s="178"/>
    </row>
    <row r="298" s="180" customFormat="true" ht="15" hidden="false" customHeight="false" outlineLevel="0" collapsed="false">
      <c r="A298" s="212" t="s">
        <v>1160</v>
      </c>
      <c r="B298" s="212"/>
      <c r="C298" s="212"/>
      <c r="D298" s="212"/>
      <c r="E298" s="212"/>
      <c r="F298" s="212"/>
      <c r="G298" s="212"/>
      <c r="H298" s="212"/>
    </row>
    <row r="299" customFormat="false" ht="13.5" hidden="false" customHeight="false" outlineLevel="0" collapsed="false">
      <c r="A299" s="213" t="s">
        <v>1161</v>
      </c>
      <c r="B299" s="213"/>
      <c r="C299" s="213"/>
      <c r="D299" s="213"/>
      <c r="E299" s="213"/>
      <c r="F299" s="213"/>
      <c r="G299" s="213"/>
      <c r="H299" s="178"/>
    </row>
    <row r="300" customFormat="false" ht="13.5" hidden="false" customHeight="false" outlineLevel="0" collapsed="false">
      <c r="A300" s="214" t="s">
        <v>1162</v>
      </c>
      <c r="B300" s="214"/>
      <c r="C300" s="214"/>
      <c r="D300" s="214"/>
      <c r="E300" s="214"/>
      <c r="F300" s="214"/>
      <c r="G300" s="214"/>
      <c r="H300" s="178"/>
    </row>
  </sheetData>
  <mergeCells count="10">
    <mergeCell ref="A2:H2"/>
    <mergeCell ref="A4:A5"/>
    <mergeCell ref="B4:B5"/>
    <mergeCell ref="C4:E4"/>
    <mergeCell ref="F4:F5"/>
    <mergeCell ref="G4:G5"/>
    <mergeCell ref="H4:H5"/>
    <mergeCell ref="A298:H298"/>
    <mergeCell ref="A299:G299"/>
    <mergeCell ref="A300:G300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51" activePane="bottomRight" state="frozen"/>
      <selection pane="topLeft" activeCell="A1" activeCellId="0" sqref="A1"/>
      <selection pane="topRight" activeCell="D1" activeCellId="0" sqref="D1"/>
      <selection pane="bottomLeft" activeCell="A51" activeCellId="0" sqref="A51"/>
      <selection pane="bottomRight" activeCell="B61" activeCellId="0" sqref="B6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15" width="18.99"/>
    <col collapsed="false" customWidth="true" hidden="false" outlineLevel="0" max="2" min="2" style="215" width="41.75"/>
    <col collapsed="false" customWidth="true" hidden="false" outlineLevel="0" max="3" min="3" style="216" width="14.62"/>
    <col collapsed="false" customWidth="true" hidden="false" outlineLevel="0" max="4" min="4" style="217" width="13.87"/>
    <col collapsed="false" customWidth="false" hidden="false" outlineLevel="0" max="257" min="5" style="215" width="8.74"/>
  </cols>
  <sheetData>
    <row r="1" customFormat="false" ht="14.25" hidden="false" customHeight="false" outlineLevel="0" collapsed="false">
      <c r="A1" s="218" t="s">
        <v>1163</v>
      </c>
    </row>
    <row r="2" customFormat="false" ht="28.5" hidden="false" customHeight="true" outlineLevel="0" collapsed="false">
      <c r="A2" s="219" t="s">
        <v>1164</v>
      </c>
      <c r="B2" s="219"/>
      <c r="C2" s="219"/>
      <c r="D2" s="219"/>
    </row>
    <row r="3" customFormat="false" ht="14.25" hidden="false" customHeight="false" outlineLevel="0" collapsed="false">
      <c r="A3" s="220"/>
      <c r="D3" s="221" t="s">
        <v>6</v>
      </c>
    </row>
    <row r="4" s="225" customFormat="true" ht="20.1" hidden="false" customHeight="true" outlineLevel="0" collapsed="false">
      <c r="A4" s="222" t="s">
        <v>1165</v>
      </c>
      <c r="B4" s="222" t="s">
        <v>7</v>
      </c>
      <c r="C4" s="223" t="s">
        <v>1166</v>
      </c>
      <c r="D4" s="224" t="s">
        <v>621</v>
      </c>
    </row>
    <row r="5" s="225" customFormat="true" ht="20.1" hidden="false" customHeight="true" outlineLevel="0" collapsed="false">
      <c r="A5" s="222"/>
      <c r="B5" s="222"/>
      <c r="C5" s="223"/>
      <c r="D5" s="224"/>
    </row>
    <row r="6" s="230" customFormat="true" ht="20.1" hidden="false" customHeight="true" outlineLevel="0" collapsed="false">
      <c r="A6" s="226"/>
      <c r="B6" s="227" t="s">
        <v>1167</v>
      </c>
      <c r="C6" s="228"/>
      <c r="D6" s="229" t="n">
        <f aca="false">SUM(D7:D149)</f>
        <v>23956</v>
      </c>
    </row>
    <row r="7" s="230" customFormat="true" ht="20.1" hidden="false" customHeight="true" outlineLevel="0" collapsed="false">
      <c r="A7" s="231" t="s">
        <v>1168</v>
      </c>
      <c r="B7" s="231" t="s">
        <v>1169</v>
      </c>
      <c r="C7" s="228" t="s">
        <v>1170</v>
      </c>
      <c r="D7" s="229" t="n">
        <v>2235</v>
      </c>
    </row>
    <row r="8" s="230" customFormat="true" ht="20.1" hidden="false" customHeight="true" outlineLevel="0" collapsed="false">
      <c r="A8" s="231" t="s">
        <v>1171</v>
      </c>
      <c r="B8" s="231" t="s">
        <v>1169</v>
      </c>
      <c r="C8" s="228" t="s">
        <v>1170</v>
      </c>
      <c r="D8" s="229" t="n">
        <v>3752.44</v>
      </c>
    </row>
    <row r="9" s="230" customFormat="true" ht="20.1" hidden="false" customHeight="true" outlineLevel="0" collapsed="false">
      <c r="A9" s="231" t="s">
        <v>1172</v>
      </c>
      <c r="B9" s="231" t="s">
        <v>1169</v>
      </c>
      <c r="C9" s="228" t="s">
        <v>1170</v>
      </c>
      <c r="D9" s="229" t="n">
        <v>1367.4</v>
      </c>
    </row>
    <row r="10" s="230" customFormat="true" ht="20.1" hidden="false" customHeight="true" outlineLevel="0" collapsed="false">
      <c r="A10" s="231" t="s">
        <v>1173</v>
      </c>
      <c r="B10" s="231" t="s">
        <v>1169</v>
      </c>
      <c r="C10" s="228" t="s">
        <v>1170</v>
      </c>
      <c r="D10" s="229" t="n">
        <v>6168.35</v>
      </c>
    </row>
    <row r="11" s="230" customFormat="true" ht="20.1" hidden="false" customHeight="true" outlineLevel="0" collapsed="false">
      <c r="A11" s="231" t="s">
        <v>1174</v>
      </c>
      <c r="B11" s="231" t="s">
        <v>1175</v>
      </c>
      <c r="C11" s="228" t="s">
        <v>1176</v>
      </c>
      <c r="D11" s="229" t="n">
        <v>48.2</v>
      </c>
    </row>
    <row r="12" s="230" customFormat="true" ht="20.1" hidden="false" customHeight="true" outlineLevel="0" collapsed="false">
      <c r="A12" s="231" t="s">
        <v>1172</v>
      </c>
      <c r="B12" s="231" t="s">
        <v>1175</v>
      </c>
      <c r="C12" s="228" t="s">
        <v>1176</v>
      </c>
      <c r="D12" s="229" t="n">
        <v>43.3</v>
      </c>
    </row>
    <row r="13" s="230" customFormat="true" ht="20.1" hidden="false" customHeight="true" outlineLevel="0" collapsed="false">
      <c r="A13" s="231" t="s">
        <v>1174</v>
      </c>
      <c r="B13" s="231" t="s">
        <v>1177</v>
      </c>
      <c r="C13" s="228" t="s">
        <v>1176</v>
      </c>
      <c r="D13" s="229" t="n">
        <v>13</v>
      </c>
    </row>
    <row r="14" s="230" customFormat="true" ht="20.1" hidden="false" customHeight="true" outlineLevel="0" collapsed="false">
      <c r="A14" s="231" t="s">
        <v>1172</v>
      </c>
      <c r="B14" s="231" t="s">
        <v>1177</v>
      </c>
      <c r="C14" s="228" t="s">
        <v>1176</v>
      </c>
      <c r="D14" s="229" t="n">
        <v>3.5</v>
      </c>
    </row>
    <row r="15" s="230" customFormat="true" ht="20.1" hidden="false" customHeight="true" outlineLevel="0" collapsed="false">
      <c r="A15" s="231" t="s">
        <v>1178</v>
      </c>
      <c r="B15" s="231" t="s">
        <v>1177</v>
      </c>
      <c r="C15" s="228" t="s">
        <v>1176</v>
      </c>
      <c r="D15" s="229" t="n">
        <v>5</v>
      </c>
    </row>
    <row r="16" s="230" customFormat="true" ht="20.1" hidden="false" customHeight="true" outlineLevel="0" collapsed="false">
      <c r="A16" s="231" t="s">
        <v>1172</v>
      </c>
      <c r="B16" s="231" t="s">
        <v>1179</v>
      </c>
      <c r="C16" s="228" t="s">
        <v>1180</v>
      </c>
      <c r="D16" s="229" t="n">
        <v>29.46</v>
      </c>
    </row>
    <row r="17" s="230" customFormat="true" ht="20.1" hidden="false" customHeight="true" outlineLevel="0" collapsed="false">
      <c r="A17" s="231" t="s">
        <v>1178</v>
      </c>
      <c r="B17" s="231" t="s">
        <v>1179</v>
      </c>
      <c r="C17" s="228" t="s">
        <v>1180</v>
      </c>
      <c r="D17" s="229" t="n">
        <v>30.7</v>
      </c>
    </row>
    <row r="18" s="230" customFormat="true" ht="20.1" hidden="false" customHeight="true" outlineLevel="0" collapsed="false">
      <c r="A18" s="231" t="s">
        <v>1181</v>
      </c>
      <c r="B18" s="231" t="s">
        <v>1179</v>
      </c>
      <c r="C18" s="228" t="s">
        <v>1180</v>
      </c>
      <c r="D18" s="229" t="n">
        <v>12.9</v>
      </c>
    </row>
    <row r="19" s="230" customFormat="true" ht="20.1" hidden="false" customHeight="true" outlineLevel="0" collapsed="false">
      <c r="A19" s="231" t="s">
        <v>1182</v>
      </c>
      <c r="B19" s="231" t="s">
        <v>1179</v>
      </c>
      <c r="C19" s="228" t="s">
        <v>1180</v>
      </c>
      <c r="D19" s="229" t="n">
        <v>16.4</v>
      </c>
    </row>
    <row r="20" s="230" customFormat="true" ht="20.1" hidden="false" customHeight="true" outlineLevel="0" collapsed="false">
      <c r="A20" s="231" t="s">
        <v>1181</v>
      </c>
      <c r="B20" s="232" t="s">
        <v>1183</v>
      </c>
      <c r="C20" s="228" t="s">
        <v>1180</v>
      </c>
      <c r="D20" s="229" t="n">
        <v>300</v>
      </c>
    </row>
    <row r="21" s="230" customFormat="true" ht="20.1" hidden="false" customHeight="true" outlineLevel="0" collapsed="false">
      <c r="A21" s="231" t="s">
        <v>1181</v>
      </c>
      <c r="B21" s="232" t="s">
        <v>1184</v>
      </c>
      <c r="C21" s="228" t="s">
        <v>1185</v>
      </c>
      <c r="D21" s="229" t="n">
        <v>172</v>
      </c>
    </row>
    <row r="22" s="230" customFormat="true" ht="20.1" hidden="false" customHeight="true" outlineLevel="0" collapsed="false">
      <c r="A22" s="231" t="s">
        <v>1174</v>
      </c>
      <c r="B22" s="231" t="s">
        <v>1186</v>
      </c>
      <c r="C22" s="228" t="s">
        <v>1187</v>
      </c>
      <c r="D22" s="229" t="n">
        <v>49.5461</v>
      </c>
    </row>
    <row r="23" s="230" customFormat="true" ht="20.1" hidden="false" customHeight="true" outlineLevel="0" collapsed="false">
      <c r="A23" s="231" t="s">
        <v>1172</v>
      </c>
      <c r="B23" s="231" t="s">
        <v>1186</v>
      </c>
      <c r="C23" s="228" t="s">
        <v>1187</v>
      </c>
      <c r="D23" s="229" t="n">
        <v>41.3</v>
      </c>
    </row>
    <row r="24" s="230" customFormat="true" ht="20.1" hidden="false" customHeight="true" outlineLevel="0" collapsed="false">
      <c r="A24" s="231" t="s">
        <v>1168</v>
      </c>
      <c r="B24" s="231" t="s">
        <v>1186</v>
      </c>
      <c r="C24" s="228" t="s">
        <v>1187</v>
      </c>
      <c r="D24" s="229" t="n">
        <v>5.742</v>
      </c>
    </row>
    <row r="25" s="230" customFormat="true" ht="20.1" hidden="false" customHeight="true" outlineLevel="0" collapsed="false">
      <c r="A25" s="231" t="s">
        <v>1173</v>
      </c>
      <c r="B25" s="231" t="s">
        <v>1186</v>
      </c>
      <c r="C25" s="228" t="s">
        <v>1187</v>
      </c>
      <c r="D25" s="229" t="n">
        <v>72.3265</v>
      </c>
    </row>
    <row r="26" s="230" customFormat="true" ht="20.1" hidden="false" customHeight="true" outlineLevel="0" collapsed="false">
      <c r="A26" s="231" t="s">
        <v>1188</v>
      </c>
      <c r="B26" s="231" t="s">
        <v>1186</v>
      </c>
      <c r="C26" s="228" t="s">
        <v>1187</v>
      </c>
      <c r="D26" s="229" t="n">
        <v>42.1757</v>
      </c>
    </row>
    <row r="27" s="230" customFormat="true" ht="20.1" hidden="false" customHeight="true" outlineLevel="0" collapsed="false">
      <c r="A27" s="231" t="s">
        <v>1178</v>
      </c>
      <c r="B27" s="231" t="s">
        <v>1186</v>
      </c>
      <c r="C27" s="228" t="s">
        <v>1187</v>
      </c>
      <c r="D27" s="229" t="n">
        <v>23.703</v>
      </c>
    </row>
    <row r="28" s="230" customFormat="true" ht="20.1" hidden="false" customHeight="true" outlineLevel="0" collapsed="false">
      <c r="A28" s="231" t="s">
        <v>1171</v>
      </c>
      <c r="B28" s="231" t="s">
        <v>1186</v>
      </c>
      <c r="C28" s="228" t="s">
        <v>1187</v>
      </c>
      <c r="D28" s="229" t="n">
        <v>17.6677</v>
      </c>
    </row>
    <row r="29" s="230" customFormat="true" ht="20.1" hidden="false" customHeight="true" outlineLevel="0" collapsed="false">
      <c r="A29" s="231" t="s">
        <v>1181</v>
      </c>
      <c r="B29" s="231" t="s">
        <v>1186</v>
      </c>
      <c r="C29" s="228" t="s">
        <v>1187</v>
      </c>
      <c r="D29" s="229" t="n">
        <v>77.4012</v>
      </c>
    </row>
    <row r="30" s="230" customFormat="true" ht="20.1" hidden="false" customHeight="true" outlineLevel="0" collapsed="false">
      <c r="A30" s="231" t="s">
        <v>1182</v>
      </c>
      <c r="B30" s="231" t="s">
        <v>1186</v>
      </c>
      <c r="C30" s="228" t="s">
        <v>1187</v>
      </c>
      <c r="D30" s="229" t="n">
        <v>241.0378</v>
      </c>
    </row>
    <row r="31" s="230" customFormat="true" ht="20.1" hidden="false" customHeight="true" outlineLevel="0" collapsed="false">
      <c r="A31" s="231" t="s">
        <v>1174</v>
      </c>
      <c r="B31" s="231" t="s">
        <v>1189</v>
      </c>
      <c r="C31" s="228" t="s">
        <v>1190</v>
      </c>
      <c r="D31" s="229" t="n">
        <v>13.7921</v>
      </c>
    </row>
    <row r="32" s="230" customFormat="true" ht="20.1" hidden="false" customHeight="true" outlineLevel="0" collapsed="false">
      <c r="A32" s="231" t="s">
        <v>1172</v>
      </c>
      <c r="B32" s="231" t="s">
        <v>1189</v>
      </c>
      <c r="C32" s="228" t="s">
        <v>1190</v>
      </c>
      <c r="D32" s="229" t="n">
        <v>12.4852</v>
      </c>
    </row>
    <row r="33" s="230" customFormat="true" ht="20.1" hidden="false" customHeight="true" outlineLevel="0" collapsed="false">
      <c r="A33" s="231" t="s">
        <v>1168</v>
      </c>
      <c r="B33" s="231" t="s">
        <v>1189</v>
      </c>
      <c r="C33" s="228" t="s">
        <v>1190</v>
      </c>
      <c r="D33" s="229" t="n">
        <v>8.1956</v>
      </c>
    </row>
    <row r="34" s="230" customFormat="true" ht="20.1" hidden="false" customHeight="true" outlineLevel="0" collapsed="false">
      <c r="A34" s="231" t="s">
        <v>1173</v>
      </c>
      <c r="B34" s="231" t="s">
        <v>1189</v>
      </c>
      <c r="C34" s="228" t="s">
        <v>1190</v>
      </c>
      <c r="D34" s="229" t="n">
        <v>11.4166</v>
      </c>
    </row>
    <row r="35" s="230" customFormat="true" ht="20.1" hidden="false" customHeight="true" outlineLevel="0" collapsed="false">
      <c r="A35" s="231" t="s">
        <v>1188</v>
      </c>
      <c r="B35" s="231" t="s">
        <v>1189</v>
      </c>
      <c r="C35" s="228" t="s">
        <v>1190</v>
      </c>
      <c r="D35" s="229" t="n">
        <v>9.2894</v>
      </c>
    </row>
    <row r="36" s="230" customFormat="true" ht="20.1" hidden="false" customHeight="true" outlineLevel="0" collapsed="false">
      <c r="A36" s="231" t="s">
        <v>1178</v>
      </c>
      <c r="B36" s="231" t="s">
        <v>1189</v>
      </c>
      <c r="C36" s="228" t="s">
        <v>1190</v>
      </c>
      <c r="D36" s="229" t="n">
        <v>9.4773</v>
      </c>
    </row>
    <row r="37" s="230" customFormat="true" ht="20.1" hidden="false" customHeight="true" outlineLevel="0" collapsed="false">
      <c r="A37" s="231" t="s">
        <v>1171</v>
      </c>
      <c r="B37" s="231" t="s">
        <v>1189</v>
      </c>
      <c r="C37" s="228" t="s">
        <v>1190</v>
      </c>
      <c r="D37" s="229" t="n">
        <v>13.0097</v>
      </c>
    </row>
    <row r="38" s="230" customFormat="true" ht="20.1" hidden="false" customHeight="true" outlineLevel="0" collapsed="false">
      <c r="A38" s="231" t="s">
        <v>1181</v>
      </c>
      <c r="B38" s="231" t="s">
        <v>1189</v>
      </c>
      <c r="C38" s="228" t="s">
        <v>1190</v>
      </c>
      <c r="D38" s="229" t="n">
        <v>22.0073</v>
      </c>
    </row>
    <row r="39" s="230" customFormat="true" ht="20.1" hidden="false" customHeight="true" outlineLevel="0" collapsed="false">
      <c r="A39" s="231" t="s">
        <v>1182</v>
      </c>
      <c r="B39" s="231" t="s">
        <v>1189</v>
      </c>
      <c r="C39" s="228" t="s">
        <v>1190</v>
      </c>
      <c r="D39" s="229" t="n">
        <v>10.3268</v>
      </c>
    </row>
    <row r="40" s="230" customFormat="true" ht="20.1" hidden="false" customHeight="true" outlineLevel="0" collapsed="false">
      <c r="A40" s="231" t="s">
        <v>1174</v>
      </c>
      <c r="B40" s="231" t="s">
        <v>1191</v>
      </c>
      <c r="C40" s="228" t="s">
        <v>1192</v>
      </c>
      <c r="D40" s="229" t="n">
        <v>23.3423</v>
      </c>
    </row>
    <row r="41" s="230" customFormat="true" ht="20.1" hidden="false" customHeight="true" outlineLevel="0" collapsed="false">
      <c r="A41" s="231" t="s">
        <v>1172</v>
      </c>
      <c r="B41" s="231" t="s">
        <v>1191</v>
      </c>
      <c r="C41" s="228" t="s">
        <v>1192</v>
      </c>
      <c r="D41" s="229" t="n">
        <v>26.8765</v>
      </c>
    </row>
    <row r="42" s="230" customFormat="true" ht="20.1" hidden="false" customHeight="true" outlineLevel="0" collapsed="false">
      <c r="A42" s="231" t="s">
        <v>1168</v>
      </c>
      <c r="B42" s="231" t="s">
        <v>1191</v>
      </c>
      <c r="C42" s="228" t="s">
        <v>1192</v>
      </c>
      <c r="D42" s="229" t="n">
        <v>31.7189</v>
      </c>
    </row>
    <row r="43" s="230" customFormat="true" ht="20.1" hidden="false" customHeight="true" outlineLevel="0" collapsed="false">
      <c r="A43" s="231" t="s">
        <v>1173</v>
      </c>
      <c r="B43" s="231" t="s">
        <v>1191</v>
      </c>
      <c r="C43" s="228" t="s">
        <v>1192</v>
      </c>
      <c r="D43" s="229" t="n">
        <v>86.3662</v>
      </c>
    </row>
    <row r="44" s="230" customFormat="true" ht="20.1" hidden="false" customHeight="true" outlineLevel="0" collapsed="false">
      <c r="A44" s="231" t="s">
        <v>1188</v>
      </c>
      <c r="B44" s="231" t="s">
        <v>1191</v>
      </c>
      <c r="C44" s="228" t="s">
        <v>1192</v>
      </c>
      <c r="D44" s="229" t="n">
        <v>30.0473</v>
      </c>
    </row>
    <row r="45" s="230" customFormat="true" ht="20.1" hidden="false" customHeight="true" outlineLevel="0" collapsed="false">
      <c r="A45" s="231" t="s">
        <v>1178</v>
      </c>
      <c r="B45" s="231" t="s">
        <v>1191</v>
      </c>
      <c r="C45" s="228" t="s">
        <v>1192</v>
      </c>
      <c r="D45" s="229" t="n">
        <v>23.3788</v>
      </c>
    </row>
    <row r="46" s="230" customFormat="true" ht="20.1" hidden="false" customHeight="true" outlineLevel="0" collapsed="false">
      <c r="A46" s="231" t="s">
        <v>1171</v>
      </c>
      <c r="B46" s="231" t="s">
        <v>1191</v>
      </c>
      <c r="C46" s="228" t="s">
        <v>1192</v>
      </c>
      <c r="D46" s="229" t="n">
        <v>33.6848</v>
      </c>
    </row>
    <row r="47" s="230" customFormat="true" ht="20.1" hidden="false" customHeight="true" outlineLevel="0" collapsed="false">
      <c r="A47" s="231" t="s">
        <v>1181</v>
      </c>
      <c r="B47" s="231" t="s">
        <v>1191</v>
      </c>
      <c r="C47" s="228" t="s">
        <v>1192</v>
      </c>
      <c r="D47" s="229" t="n">
        <v>90.9491</v>
      </c>
    </row>
    <row r="48" s="230" customFormat="true" ht="20.1" hidden="false" customHeight="true" outlineLevel="0" collapsed="false">
      <c r="A48" s="231" t="s">
        <v>1182</v>
      </c>
      <c r="B48" s="231" t="s">
        <v>1191</v>
      </c>
      <c r="C48" s="228" t="s">
        <v>1192</v>
      </c>
      <c r="D48" s="229" t="n">
        <v>78.7644</v>
      </c>
    </row>
    <row r="49" s="230" customFormat="true" ht="20.1" hidden="false" customHeight="true" outlineLevel="0" collapsed="false">
      <c r="A49" s="231" t="s">
        <v>1174</v>
      </c>
      <c r="B49" s="231" t="s">
        <v>1193</v>
      </c>
      <c r="C49" s="228" t="s">
        <v>1194</v>
      </c>
      <c r="D49" s="229" t="n">
        <v>5.7323</v>
      </c>
    </row>
    <row r="50" s="230" customFormat="true" ht="20.1" hidden="false" customHeight="true" outlineLevel="0" collapsed="false">
      <c r="A50" s="231" t="s">
        <v>1172</v>
      </c>
      <c r="B50" s="231" t="s">
        <v>1193</v>
      </c>
      <c r="C50" s="228" t="s">
        <v>1194</v>
      </c>
      <c r="D50" s="229" t="n">
        <v>5.6639</v>
      </c>
    </row>
    <row r="51" s="230" customFormat="true" ht="20.1" hidden="false" customHeight="true" outlineLevel="0" collapsed="false">
      <c r="A51" s="231" t="s">
        <v>1171</v>
      </c>
      <c r="B51" s="231" t="s">
        <v>1193</v>
      </c>
      <c r="C51" s="228" t="s">
        <v>1194</v>
      </c>
      <c r="D51" s="229" t="n">
        <v>11.9038</v>
      </c>
    </row>
    <row r="52" s="230" customFormat="true" ht="20.1" hidden="false" customHeight="true" outlineLevel="0" collapsed="false">
      <c r="A52" s="231" t="s">
        <v>1174</v>
      </c>
      <c r="B52" s="231" t="s">
        <v>1195</v>
      </c>
      <c r="C52" s="228" t="s">
        <v>1196</v>
      </c>
      <c r="D52" s="229" t="n">
        <v>15</v>
      </c>
    </row>
    <row r="53" s="230" customFormat="true" ht="20.1" hidden="false" customHeight="true" outlineLevel="0" collapsed="false">
      <c r="A53" s="231" t="s">
        <v>1178</v>
      </c>
      <c r="B53" s="231" t="s">
        <v>1197</v>
      </c>
      <c r="C53" s="228" t="s">
        <v>1198</v>
      </c>
      <c r="D53" s="229" t="n">
        <v>30</v>
      </c>
    </row>
    <row r="54" s="230" customFormat="true" ht="20.1" hidden="false" customHeight="true" outlineLevel="0" collapsed="false">
      <c r="A54" s="231" t="s">
        <v>1174</v>
      </c>
      <c r="B54" s="231" t="s">
        <v>1199</v>
      </c>
      <c r="C54" s="228" t="s">
        <v>1187</v>
      </c>
      <c r="D54" s="229" t="n">
        <v>3.1135</v>
      </c>
    </row>
    <row r="55" s="230" customFormat="true" ht="20.1" hidden="false" customHeight="true" outlineLevel="0" collapsed="false">
      <c r="A55" s="231" t="s">
        <v>1172</v>
      </c>
      <c r="B55" s="231" t="s">
        <v>1199</v>
      </c>
      <c r="C55" s="228" t="s">
        <v>1187</v>
      </c>
      <c r="D55" s="229" t="n">
        <v>2.613</v>
      </c>
    </row>
    <row r="56" s="230" customFormat="true" ht="20.1" hidden="false" customHeight="true" outlineLevel="0" collapsed="false">
      <c r="A56" s="231" t="s">
        <v>1168</v>
      </c>
      <c r="B56" s="231" t="s">
        <v>1199</v>
      </c>
      <c r="C56" s="228" t="s">
        <v>1187</v>
      </c>
      <c r="D56" s="229" t="n">
        <v>0.351</v>
      </c>
    </row>
    <row r="57" s="230" customFormat="true" ht="20.1" hidden="false" customHeight="true" outlineLevel="0" collapsed="false">
      <c r="A57" s="231" t="s">
        <v>1173</v>
      </c>
      <c r="B57" s="231" t="s">
        <v>1199</v>
      </c>
      <c r="C57" s="228" t="s">
        <v>1187</v>
      </c>
      <c r="D57" s="229" t="n">
        <v>7.0265</v>
      </c>
    </row>
    <row r="58" s="230" customFormat="true" ht="20.1" hidden="false" customHeight="true" outlineLevel="0" collapsed="false">
      <c r="A58" s="231" t="s">
        <v>1188</v>
      </c>
      <c r="B58" s="231" t="s">
        <v>1199</v>
      </c>
      <c r="C58" s="228" t="s">
        <v>1187</v>
      </c>
      <c r="D58" s="229" t="n">
        <v>3.445</v>
      </c>
    </row>
    <row r="59" s="230" customFormat="true" ht="20.1" hidden="false" customHeight="true" outlineLevel="0" collapsed="false">
      <c r="A59" s="233" t="s">
        <v>1178</v>
      </c>
      <c r="B59" s="233" t="s">
        <v>1199</v>
      </c>
      <c r="C59" s="234" t="s">
        <v>1187</v>
      </c>
      <c r="D59" s="229" t="n">
        <v>2.223</v>
      </c>
    </row>
    <row r="60" s="230" customFormat="true" ht="20.1" hidden="false" customHeight="true" outlineLevel="0" collapsed="false">
      <c r="A60" s="231" t="s">
        <v>1171</v>
      </c>
      <c r="B60" s="231" t="s">
        <v>1199</v>
      </c>
      <c r="C60" s="228" t="s">
        <v>1187</v>
      </c>
      <c r="D60" s="229" t="n">
        <v>2.8405</v>
      </c>
    </row>
    <row r="61" s="230" customFormat="true" ht="20.1" hidden="false" customHeight="true" outlineLevel="0" collapsed="false">
      <c r="A61" s="231" t="s">
        <v>1181</v>
      </c>
      <c r="B61" s="231" t="s">
        <v>1199</v>
      </c>
      <c r="C61" s="228" t="s">
        <v>1187</v>
      </c>
      <c r="D61" s="229" t="n">
        <v>8.5995</v>
      </c>
    </row>
    <row r="62" s="230" customFormat="true" ht="20.1" hidden="false" customHeight="true" outlineLevel="0" collapsed="false">
      <c r="A62" s="231" t="s">
        <v>1182</v>
      </c>
      <c r="B62" s="231" t="s">
        <v>1199</v>
      </c>
      <c r="C62" s="228" t="s">
        <v>1187</v>
      </c>
      <c r="D62" s="229" t="n">
        <v>12.324</v>
      </c>
    </row>
    <row r="63" s="230" customFormat="true" ht="20.1" hidden="false" customHeight="true" outlineLevel="0" collapsed="false">
      <c r="A63" s="231" t="s">
        <v>1174</v>
      </c>
      <c r="B63" s="231" t="s">
        <v>1200</v>
      </c>
      <c r="C63" s="228" t="s">
        <v>1201</v>
      </c>
      <c r="D63" s="229" t="n">
        <v>5.7488</v>
      </c>
    </row>
    <row r="64" s="230" customFormat="true" ht="20.1" hidden="false" customHeight="true" outlineLevel="0" collapsed="false">
      <c r="A64" s="231" t="s">
        <v>1172</v>
      </c>
      <c r="B64" s="231" t="s">
        <v>1200</v>
      </c>
      <c r="C64" s="228" t="s">
        <v>1201</v>
      </c>
      <c r="D64" s="229" t="n">
        <v>4.9275</v>
      </c>
    </row>
    <row r="65" s="230" customFormat="true" ht="20.1" hidden="false" customHeight="true" outlineLevel="0" collapsed="false">
      <c r="A65" s="231" t="s">
        <v>1168</v>
      </c>
      <c r="B65" s="231" t="s">
        <v>1200</v>
      </c>
      <c r="C65" s="228" t="s">
        <v>1201</v>
      </c>
      <c r="D65" s="229" t="n">
        <v>7.8019</v>
      </c>
    </row>
    <row r="66" s="230" customFormat="true" ht="20.1" hidden="false" customHeight="true" outlineLevel="0" collapsed="false">
      <c r="A66" s="231" t="s">
        <v>1173</v>
      </c>
      <c r="B66" s="231" t="s">
        <v>1200</v>
      </c>
      <c r="C66" s="228" t="s">
        <v>1201</v>
      </c>
      <c r="D66" s="229" t="n">
        <v>1.6425</v>
      </c>
    </row>
    <row r="67" s="230" customFormat="true" ht="20.1" hidden="false" customHeight="true" outlineLevel="0" collapsed="false">
      <c r="A67" s="231" t="s">
        <v>1188</v>
      </c>
      <c r="B67" s="231" t="s">
        <v>1200</v>
      </c>
      <c r="C67" s="228" t="s">
        <v>1201</v>
      </c>
      <c r="D67" s="229" t="n">
        <v>2.2174</v>
      </c>
    </row>
    <row r="68" s="230" customFormat="true" ht="20.1" hidden="false" customHeight="true" outlineLevel="0" collapsed="false">
      <c r="A68" s="233" t="s">
        <v>1178</v>
      </c>
      <c r="B68" s="233" t="s">
        <v>1200</v>
      </c>
      <c r="C68" s="234" t="s">
        <v>1201</v>
      </c>
      <c r="D68" s="229" t="n">
        <v>6.4058</v>
      </c>
    </row>
    <row r="69" s="230" customFormat="true" ht="20.1" hidden="false" customHeight="true" outlineLevel="0" collapsed="false">
      <c r="A69" s="231" t="s">
        <v>1171</v>
      </c>
      <c r="B69" s="231" t="s">
        <v>1200</v>
      </c>
      <c r="C69" s="228" t="s">
        <v>1201</v>
      </c>
      <c r="D69" s="229" t="n">
        <v>6.4058</v>
      </c>
    </row>
    <row r="70" s="230" customFormat="true" ht="20.1" hidden="false" customHeight="true" outlineLevel="0" collapsed="false">
      <c r="A70" s="231" t="s">
        <v>1181</v>
      </c>
      <c r="B70" s="231" t="s">
        <v>1200</v>
      </c>
      <c r="C70" s="228" t="s">
        <v>1201</v>
      </c>
      <c r="D70" s="229" t="n">
        <v>3.2029</v>
      </c>
    </row>
    <row r="71" s="230" customFormat="true" ht="20.1" hidden="false" customHeight="true" outlineLevel="0" collapsed="false">
      <c r="A71" s="231" t="s">
        <v>1182</v>
      </c>
      <c r="B71" s="231" t="s">
        <v>1200</v>
      </c>
      <c r="C71" s="228" t="s">
        <v>1201</v>
      </c>
      <c r="D71" s="229" t="n">
        <v>1.314</v>
      </c>
    </row>
    <row r="72" s="230" customFormat="true" ht="20.1" hidden="false" customHeight="true" outlineLevel="0" collapsed="false">
      <c r="A72" s="231" t="s">
        <v>1174</v>
      </c>
      <c r="B72" s="226" t="s">
        <v>1202</v>
      </c>
      <c r="C72" s="228" t="s">
        <v>1203</v>
      </c>
      <c r="D72" s="229" t="n">
        <v>2.4</v>
      </c>
    </row>
    <row r="73" s="230" customFormat="true" ht="20.1" hidden="false" customHeight="true" outlineLevel="0" collapsed="false">
      <c r="A73" s="231" t="s">
        <v>1172</v>
      </c>
      <c r="B73" s="226" t="s">
        <v>1202</v>
      </c>
      <c r="C73" s="228" t="s">
        <v>1203</v>
      </c>
      <c r="D73" s="229" t="n">
        <v>2.4</v>
      </c>
    </row>
    <row r="74" s="230" customFormat="true" ht="20.1" hidden="false" customHeight="true" outlineLevel="0" collapsed="false">
      <c r="A74" s="231" t="s">
        <v>1168</v>
      </c>
      <c r="B74" s="226" t="s">
        <v>1202</v>
      </c>
      <c r="C74" s="228" t="s">
        <v>1203</v>
      </c>
      <c r="D74" s="229" t="n">
        <v>2.4</v>
      </c>
    </row>
    <row r="75" s="230" customFormat="true" ht="20.1" hidden="false" customHeight="true" outlineLevel="0" collapsed="false">
      <c r="A75" s="231" t="s">
        <v>1173</v>
      </c>
      <c r="B75" s="226" t="s">
        <v>1202</v>
      </c>
      <c r="C75" s="228" t="s">
        <v>1203</v>
      </c>
      <c r="D75" s="229" t="n">
        <v>2.4</v>
      </c>
    </row>
    <row r="76" s="230" customFormat="true" ht="20.1" hidden="false" customHeight="true" outlineLevel="0" collapsed="false">
      <c r="A76" s="231" t="s">
        <v>1188</v>
      </c>
      <c r="B76" s="226" t="s">
        <v>1202</v>
      </c>
      <c r="C76" s="228" t="s">
        <v>1203</v>
      </c>
      <c r="D76" s="229" t="n">
        <v>2.4</v>
      </c>
    </row>
    <row r="77" s="230" customFormat="true" ht="20.1" hidden="false" customHeight="true" outlineLevel="0" collapsed="false">
      <c r="A77" s="233" t="s">
        <v>1178</v>
      </c>
      <c r="B77" s="235" t="s">
        <v>1202</v>
      </c>
      <c r="C77" s="234" t="s">
        <v>1203</v>
      </c>
      <c r="D77" s="229" t="n">
        <v>1.8</v>
      </c>
    </row>
    <row r="78" s="230" customFormat="true" ht="20.1" hidden="false" customHeight="true" outlineLevel="0" collapsed="false">
      <c r="A78" s="231" t="s">
        <v>1171</v>
      </c>
      <c r="B78" s="226" t="s">
        <v>1202</v>
      </c>
      <c r="C78" s="228" t="s">
        <v>1203</v>
      </c>
      <c r="D78" s="229" t="n">
        <v>2.4</v>
      </c>
    </row>
    <row r="79" s="230" customFormat="true" ht="20.1" hidden="false" customHeight="true" outlineLevel="0" collapsed="false">
      <c r="A79" s="231" t="s">
        <v>1181</v>
      </c>
      <c r="B79" s="226" t="s">
        <v>1202</v>
      </c>
      <c r="C79" s="228" t="s">
        <v>1203</v>
      </c>
      <c r="D79" s="229" t="n">
        <v>2.2</v>
      </c>
    </row>
    <row r="80" s="230" customFormat="true" ht="20.1" hidden="false" customHeight="true" outlineLevel="0" collapsed="false">
      <c r="A80" s="231" t="s">
        <v>1182</v>
      </c>
      <c r="B80" s="226" t="s">
        <v>1202</v>
      </c>
      <c r="C80" s="228" t="s">
        <v>1203</v>
      </c>
      <c r="D80" s="229" t="n">
        <v>2.4</v>
      </c>
    </row>
    <row r="81" s="230" customFormat="true" ht="20.1" hidden="false" customHeight="true" outlineLevel="0" collapsed="false">
      <c r="A81" s="231" t="s">
        <v>1174</v>
      </c>
      <c r="B81" s="226" t="s">
        <v>1204</v>
      </c>
      <c r="C81" s="228" t="s">
        <v>1205</v>
      </c>
      <c r="D81" s="229" t="n">
        <v>163.3076</v>
      </c>
    </row>
    <row r="82" s="230" customFormat="true" ht="20.1" hidden="false" customHeight="true" outlineLevel="0" collapsed="false">
      <c r="A82" s="231" t="s">
        <v>1172</v>
      </c>
      <c r="B82" s="226" t="s">
        <v>1204</v>
      </c>
      <c r="C82" s="228" t="s">
        <v>1205</v>
      </c>
      <c r="D82" s="229" t="n">
        <v>162.3841</v>
      </c>
    </row>
    <row r="83" s="230" customFormat="true" ht="20.1" hidden="false" customHeight="true" outlineLevel="0" collapsed="false">
      <c r="A83" s="231" t="s">
        <v>1168</v>
      </c>
      <c r="B83" s="226" t="s">
        <v>1204</v>
      </c>
      <c r="C83" s="228" t="s">
        <v>1205</v>
      </c>
      <c r="D83" s="229" t="n">
        <v>96.3683</v>
      </c>
    </row>
    <row r="84" s="230" customFormat="true" ht="20.1" hidden="false" customHeight="true" outlineLevel="0" collapsed="false">
      <c r="A84" s="231" t="s">
        <v>1173</v>
      </c>
      <c r="B84" s="226" t="s">
        <v>1204</v>
      </c>
      <c r="C84" s="228" t="s">
        <v>1205</v>
      </c>
      <c r="D84" s="229" t="n">
        <v>41.7866</v>
      </c>
    </row>
    <row r="85" s="230" customFormat="true" ht="20.1" hidden="false" customHeight="true" outlineLevel="0" collapsed="false">
      <c r="A85" s="231" t="s">
        <v>1188</v>
      </c>
      <c r="B85" s="226" t="s">
        <v>1204</v>
      </c>
      <c r="C85" s="228" t="s">
        <v>1205</v>
      </c>
      <c r="D85" s="229" t="n">
        <v>84.3617</v>
      </c>
    </row>
    <row r="86" s="230" customFormat="true" ht="20.1" hidden="false" customHeight="true" outlineLevel="0" collapsed="false">
      <c r="A86" s="233" t="s">
        <v>1178</v>
      </c>
      <c r="B86" s="235" t="s">
        <v>1204</v>
      </c>
      <c r="C86" s="234" t="s">
        <v>1205</v>
      </c>
      <c r="D86" s="229" t="n">
        <v>95.9886</v>
      </c>
    </row>
    <row r="87" s="230" customFormat="true" ht="20.1" hidden="false" customHeight="true" outlineLevel="0" collapsed="false">
      <c r="A87" s="231" t="s">
        <v>1171</v>
      </c>
      <c r="B87" s="226" t="s">
        <v>1204</v>
      </c>
      <c r="C87" s="228" t="s">
        <v>1205</v>
      </c>
      <c r="D87" s="229" t="n">
        <v>42.4174</v>
      </c>
    </row>
    <row r="88" s="230" customFormat="true" ht="20.1" hidden="false" customHeight="true" outlineLevel="0" collapsed="false">
      <c r="A88" s="231" t="s">
        <v>1181</v>
      </c>
      <c r="B88" s="226" t="s">
        <v>1204</v>
      </c>
      <c r="C88" s="228" t="s">
        <v>1205</v>
      </c>
      <c r="D88" s="229" t="n">
        <v>50.0619</v>
      </c>
    </row>
    <row r="89" s="230" customFormat="true" ht="20.1" hidden="false" customHeight="true" outlineLevel="0" collapsed="false">
      <c r="A89" s="231" t="s">
        <v>1182</v>
      </c>
      <c r="B89" s="226" t="s">
        <v>1204</v>
      </c>
      <c r="C89" s="228" t="s">
        <v>1205</v>
      </c>
      <c r="D89" s="229" t="n">
        <v>41.5221</v>
      </c>
    </row>
    <row r="90" s="230" customFormat="true" ht="20.1" hidden="false" customHeight="true" outlineLevel="0" collapsed="false">
      <c r="A90" s="231" t="s">
        <v>1181</v>
      </c>
      <c r="B90" s="231" t="s">
        <v>1206</v>
      </c>
      <c r="C90" s="228" t="s">
        <v>1207</v>
      </c>
      <c r="D90" s="229" t="n">
        <v>50</v>
      </c>
    </row>
    <row r="91" s="230" customFormat="true" ht="20.1" hidden="false" customHeight="true" outlineLevel="0" collapsed="false">
      <c r="A91" s="231" t="s">
        <v>1181</v>
      </c>
      <c r="B91" s="231" t="s">
        <v>1208</v>
      </c>
      <c r="C91" s="228" t="s">
        <v>1209</v>
      </c>
      <c r="D91" s="229" t="n">
        <v>30</v>
      </c>
    </row>
    <row r="92" s="230" customFormat="true" ht="20.1" hidden="false" customHeight="true" outlineLevel="0" collapsed="false">
      <c r="A92" s="231" t="s">
        <v>1181</v>
      </c>
      <c r="B92" s="231" t="s">
        <v>1210</v>
      </c>
      <c r="C92" s="228" t="s">
        <v>1209</v>
      </c>
      <c r="D92" s="229" t="n">
        <v>10</v>
      </c>
    </row>
    <row r="93" s="230" customFormat="true" ht="20.1" hidden="false" customHeight="true" outlineLevel="0" collapsed="false">
      <c r="A93" s="231" t="s">
        <v>1182</v>
      </c>
      <c r="B93" s="226" t="s">
        <v>1211</v>
      </c>
      <c r="C93" s="228" t="s">
        <v>1212</v>
      </c>
      <c r="D93" s="229" t="n">
        <v>11.52</v>
      </c>
    </row>
    <row r="94" s="230" customFormat="true" ht="20.1" hidden="false" customHeight="true" outlineLevel="0" collapsed="false">
      <c r="A94" s="231" t="s">
        <v>1182</v>
      </c>
      <c r="B94" s="226" t="s">
        <v>1211</v>
      </c>
      <c r="C94" s="228" t="s">
        <v>1213</v>
      </c>
      <c r="D94" s="229" t="n">
        <v>28</v>
      </c>
    </row>
    <row r="95" s="230" customFormat="true" ht="20.1" hidden="false" customHeight="true" outlineLevel="0" collapsed="false">
      <c r="A95" s="231" t="s">
        <v>1168</v>
      </c>
      <c r="B95" s="231" t="s">
        <v>1214</v>
      </c>
      <c r="C95" s="228" t="s">
        <v>1209</v>
      </c>
      <c r="D95" s="229" t="n">
        <v>12</v>
      </c>
    </row>
    <row r="96" s="230" customFormat="true" ht="20.1" hidden="false" customHeight="true" outlineLevel="0" collapsed="false">
      <c r="A96" s="231" t="s">
        <v>1181</v>
      </c>
      <c r="B96" s="231" t="s">
        <v>1215</v>
      </c>
      <c r="C96" s="228" t="s">
        <v>1209</v>
      </c>
      <c r="D96" s="229" t="n">
        <v>10</v>
      </c>
    </row>
    <row r="97" s="230" customFormat="true" ht="20.1" hidden="false" customHeight="true" outlineLevel="0" collapsed="false">
      <c r="A97" s="231" t="s">
        <v>1174</v>
      </c>
      <c r="B97" s="231" t="s">
        <v>1216</v>
      </c>
      <c r="C97" s="228" t="s">
        <v>1209</v>
      </c>
      <c r="D97" s="229" t="n">
        <v>30</v>
      </c>
    </row>
    <row r="98" s="230" customFormat="true" ht="20.1" hidden="false" customHeight="true" outlineLevel="0" collapsed="false">
      <c r="A98" s="231" t="s">
        <v>1182</v>
      </c>
      <c r="B98" s="231" t="s">
        <v>1217</v>
      </c>
      <c r="C98" s="228" t="s">
        <v>1209</v>
      </c>
      <c r="D98" s="229" t="n">
        <v>30</v>
      </c>
    </row>
    <row r="99" s="239" customFormat="true" ht="20.1" hidden="false" customHeight="true" outlineLevel="0" collapsed="false">
      <c r="A99" s="236" t="s">
        <v>1178</v>
      </c>
      <c r="B99" s="237" t="s">
        <v>1218</v>
      </c>
      <c r="C99" s="238" t="s">
        <v>1219</v>
      </c>
      <c r="D99" s="229" t="n">
        <v>9</v>
      </c>
    </row>
    <row r="100" s="239" customFormat="true" ht="20.1" hidden="false" customHeight="true" outlineLevel="0" collapsed="false">
      <c r="A100" s="236" t="s">
        <v>1181</v>
      </c>
      <c r="B100" s="237" t="s">
        <v>1218</v>
      </c>
      <c r="C100" s="238" t="s">
        <v>1219</v>
      </c>
      <c r="D100" s="229" t="n">
        <v>9.4</v>
      </c>
    </row>
    <row r="101" s="239" customFormat="true" ht="20.1" hidden="false" customHeight="true" outlineLevel="0" collapsed="false">
      <c r="A101" s="236" t="s">
        <v>1174</v>
      </c>
      <c r="B101" s="237" t="s">
        <v>1218</v>
      </c>
      <c r="C101" s="238" t="s">
        <v>1219</v>
      </c>
      <c r="D101" s="229" t="n">
        <v>9.6</v>
      </c>
    </row>
    <row r="102" s="239" customFormat="true" ht="20.1" hidden="false" customHeight="true" outlineLevel="0" collapsed="false">
      <c r="A102" s="236" t="s">
        <v>1172</v>
      </c>
      <c r="B102" s="237" t="s">
        <v>1218</v>
      </c>
      <c r="C102" s="238" t="s">
        <v>1219</v>
      </c>
      <c r="D102" s="229" t="n">
        <v>9.6</v>
      </c>
    </row>
    <row r="103" s="239" customFormat="true" ht="20.1" hidden="false" customHeight="true" outlineLevel="0" collapsed="false">
      <c r="A103" s="240" t="s">
        <v>1168</v>
      </c>
      <c r="B103" s="241" t="s">
        <v>1218</v>
      </c>
      <c r="C103" s="242" t="s">
        <v>1219</v>
      </c>
      <c r="D103" s="229" t="n">
        <v>9.6</v>
      </c>
    </row>
    <row r="104" s="239" customFormat="true" ht="20.1" hidden="false" customHeight="true" outlineLevel="0" collapsed="false">
      <c r="A104" s="236" t="s">
        <v>1171</v>
      </c>
      <c r="B104" s="237" t="s">
        <v>1218</v>
      </c>
      <c r="C104" s="238" t="s">
        <v>1219</v>
      </c>
      <c r="D104" s="229" t="n">
        <v>9.6</v>
      </c>
    </row>
    <row r="105" s="239" customFormat="true" ht="20.1" hidden="false" customHeight="true" outlineLevel="0" collapsed="false">
      <c r="A105" s="236" t="s">
        <v>1188</v>
      </c>
      <c r="B105" s="237" t="s">
        <v>1218</v>
      </c>
      <c r="C105" s="238" t="s">
        <v>1219</v>
      </c>
      <c r="D105" s="229" t="n">
        <v>9.6</v>
      </c>
    </row>
    <row r="106" s="239" customFormat="true" ht="20.1" hidden="false" customHeight="true" outlineLevel="0" collapsed="false">
      <c r="A106" s="236" t="s">
        <v>1173</v>
      </c>
      <c r="B106" s="237" t="s">
        <v>1218</v>
      </c>
      <c r="C106" s="238" t="s">
        <v>1219</v>
      </c>
      <c r="D106" s="229" t="n">
        <v>9.6</v>
      </c>
    </row>
    <row r="107" s="239" customFormat="true" ht="20.1" hidden="false" customHeight="true" outlineLevel="0" collapsed="false">
      <c r="A107" s="236" t="s">
        <v>1182</v>
      </c>
      <c r="B107" s="237" t="s">
        <v>1218</v>
      </c>
      <c r="C107" s="238" t="s">
        <v>1219</v>
      </c>
      <c r="D107" s="229" t="n">
        <v>9.6</v>
      </c>
    </row>
    <row r="108" s="239" customFormat="true" ht="20.1" hidden="false" customHeight="true" outlineLevel="0" collapsed="false">
      <c r="A108" s="243" t="s">
        <v>1168</v>
      </c>
      <c r="B108" s="244" t="s">
        <v>1220</v>
      </c>
      <c r="C108" s="238" t="s">
        <v>1221</v>
      </c>
      <c r="D108" s="229" t="n">
        <v>38.86</v>
      </c>
    </row>
    <row r="109" s="239" customFormat="true" ht="20.1" hidden="false" customHeight="true" outlineLevel="0" collapsed="false">
      <c r="A109" s="245" t="s">
        <v>1174</v>
      </c>
      <c r="B109" s="246" t="s">
        <v>1220</v>
      </c>
      <c r="C109" s="242" t="s">
        <v>1221</v>
      </c>
      <c r="D109" s="229" t="n">
        <v>76.7385</v>
      </c>
    </row>
    <row r="110" s="239" customFormat="true" ht="20.1" hidden="false" customHeight="true" outlineLevel="0" collapsed="false">
      <c r="A110" s="236" t="s">
        <v>1171</v>
      </c>
      <c r="B110" s="244" t="s">
        <v>1222</v>
      </c>
      <c r="C110" s="238" t="s">
        <v>1221</v>
      </c>
      <c r="D110" s="229" t="n">
        <v>142</v>
      </c>
    </row>
    <row r="111" s="239" customFormat="true" ht="20.1" hidden="false" customHeight="true" outlineLevel="0" collapsed="false">
      <c r="A111" s="247" t="s">
        <v>1168</v>
      </c>
      <c r="B111" s="247" t="s">
        <v>1223</v>
      </c>
      <c r="C111" s="238" t="s">
        <v>1224</v>
      </c>
      <c r="D111" s="229" t="n">
        <v>200</v>
      </c>
    </row>
    <row r="112" s="239" customFormat="true" ht="20.1" hidden="false" customHeight="true" outlineLevel="0" collapsed="false">
      <c r="A112" s="247" t="s">
        <v>1182</v>
      </c>
      <c r="B112" s="247" t="s">
        <v>1225</v>
      </c>
      <c r="C112" s="238" t="s">
        <v>1226</v>
      </c>
      <c r="D112" s="229" t="n">
        <v>50</v>
      </c>
    </row>
    <row r="113" s="239" customFormat="true" ht="20.1" hidden="false" customHeight="true" outlineLevel="0" collapsed="false">
      <c r="A113" s="231" t="s">
        <v>1168</v>
      </c>
      <c r="B113" s="231" t="s">
        <v>1227</v>
      </c>
      <c r="C113" s="238" t="s">
        <v>1228</v>
      </c>
      <c r="D113" s="229" t="n">
        <v>10.6</v>
      </c>
    </row>
    <row r="114" s="239" customFormat="true" ht="20.1" hidden="false" customHeight="true" outlineLevel="0" collapsed="false">
      <c r="A114" s="231" t="s">
        <v>1174</v>
      </c>
      <c r="B114" s="231" t="s">
        <v>1227</v>
      </c>
      <c r="C114" s="238" t="s">
        <v>1228</v>
      </c>
      <c r="D114" s="229" t="n">
        <v>12.09</v>
      </c>
    </row>
    <row r="115" s="239" customFormat="true" ht="20.1" hidden="false" customHeight="true" outlineLevel="0" collapsed="false">
      <c r="A115" s="231" t="s">
        <v>1178</v>
      </c>
      <c r="B115" s="231" t="s">
        <v>1227</v>
      </c>
      <c r="C115" s="238" t="s">
        <v>1228</v>
      </c>
      <c r="D115" s="229" t="n">
        <v>3.3</v>
      </c>
    </row>
    <row r="116" s="239" customFormat="true" ht="20.1" hidden="false" customHeight="true" outlineLevel="0" collapsed="false">
      <c r="A116" s="231" t="s">
        <v>1174</v>
      </c>
      <c r="B116" s="231" t="s">
        <v>1229</v>
      </c>
      <c r="C116" s="238" t="s">
        <v>1230</v>
      </c>
      <c r="D116" s="229" t="n">
        <v>27</v>
      </c>
    </row>
    <row r="117" s="239" customFormat="true" ht="20.1" hidden="false" customHeight="true" outlineLevel="0" collapsed="false">
      <c r="A117" s="231" t="s">
        <v>1172</v>
      </c>
      <c r="B117" s="231" t="s">
        <v>1229</v>
      </c>
      <c r="C117" s="238" t="s">
        <v>1230</v>
      </c>
      <c r="D117" s="229" t="n">
        <v>25.1428</v>
      </c>
    </row>
    <row r="118" s="239" customFormat="true" ht="20.1" hidden="false" customHeight="true" outlineLevel="0" collapsed="false">
      <c r="A118" s="231" t="s">
        <v>1168</v>
      </c>
      <c r="B118" s="231" t="s">
        <v>1229</v>
      </c>
      <c r="C118" s="238" t="s">
        <v>1230</v>
      </c>
      <c r="D118" s="229" t="n">
        <v>31.6768</v>
      </c>
    </row>
    <row r="119" s="239" customFormat="true" ht="20.1" hidden="false" customHeight="true" outlineLevel="0" collapsed="false">
      <c r="A119" s="231" t="s">
        <v>1173</v>
      </c>
      <c r="B119" s="231" t="s">
        <v>1229</v>
      </c>
      <c r="C119" s="238" t="s">
        <v>1230</v>
      </c>
      <c r="D119" s="229" t="n">
        <v>68.8718</v>
      </c>
    </row>
    <row r="120" s="239" customFormat="true" ht="20.1" hidden="false" customHeight="true" outlineLevel="0" collapsed="false">
      <c r="A120" s="231" t="s">
        <v>1188</v>
      </c>
      <c r="B120" s="231" t="s">
        <v>1229</v>
      </c>
      <c r="C120" s="238" t="s">
        <v>1230</v>
      </c>
      <c r="D120" s="229" t="n">
        <v>9.2324</v>
      </c>
    </row>
    <row r="121" s="239" customFormat="true" ht="20.1" hidden="false" customHeight="true" outlineLevel="0" collapsed="false">
      <c r="A121" s="231" t="s">
        <v>1178</v>
      </c>
      <c r="B121" s="231" t="s">
        <v>1229</v>
      </c>
      <c r="C121" s="238" t="s">
        <v>1230</v>
      </c>
      <c r="D121" s="229" t="n">
        <v>18</v>
      </c>
    </row>
    <row r="122" s="239" customFormat="true" ht="20.1" hidden="false" customHeight="true" outlineLevel="0" collapsed="false">
      <c r="A122" s="231" t="s">
        <v>1171</v>
      </c>
      <c r="B122" s="231" t="s">
        <v>1229</v>
      </c>
      <c r="C122" s="238" t="s">
        <v>1230</v>
      </c>
      <c r="D122" s="229" t="n">
        <v>11.7296</v>
      </c>
    </row>
    <row r="123" s="239" customFormat="true" ht="20.1" hidden="false" customHeight="true" outlineLevel="0" collapsed="false">
      <c r="A123" s="231" t="s">
        <v>1181</v>
      </c>
      <c r="B123" s="231" t="s">
        <v>1229</v>
      </c>
      <c r="C123" s="238" t="s">
        <v>1230</v>
      </c>
      <c r="D123" s="229" t="n">
        <v>46.3548</v>
      </c>
    </row>
    <row r="124" s="239" customFormat="true" ht="20.1" hidden="false" customHeight="true" outlineLevel="0" collapsed="false">
      <c r="A124" s="231" t="s">
        <v>1182</v>
      </c>
      <c r="B124" s="231" t="s">
        <v>1229</v>
      </c>
      <c r="C124" s="238" t="s">
        <v>1230</v>
      </c>
      <c r="D124" s="229" t="n">
        <v>20.5418</v>
      </c>
    </row>
    <row r="125" s="239" customFormat="true" ht="20.1" hidden="false" customHeight="true" outlineLevel="0" collapsed="false">
      <c r="A125" s="231" t="s">
        <v>1174</v>
      </c>
      <c r="B125" s="231" t="s">
        <v>1231</v>
      </c>
      <c r="C125" s="238" t="s">
        <v>1232</v>
      </c>
      <c r="D125" s="229" t="n">
        <v>0.378</v>
      </c>
    </row>
    <row r="126" s="239" customFormat="true" ht="20.1" hidden="false" customHeight="true" outlineLevel="0" collapsed="false">
      <c r="A126" s="231" t="s">
        <v>1172</v>
      </c>
      <c r="B126" s="231" t="s">
        <v>1231</v>
      </c>
      <c r="C126" s="238" t="s">
        <v>1232</v>
      </c>
      <c r="D126" s="229" t="n">
        <v>3.948</v>
      </c>
    </row>
    <row r="127" s="239" customFormat="true" ht="20.1" hidden="false" customHeight="true" outlineLevel="0" collapsed="false">
      <c r="A127" s="231" t="s">
        <v>1168</v>
      </c>
      <c r="B127" s="231" t="s">
        <v>1231</v>
      </c>
      <c r="C127" s="238" t="s">
        <v>1232</v>
      </c>
      <c r="D127" s="229" t="n">
        <v>9.063</v>
      </c>
    </row>
    <row r="128" s="239" customFormat="true" ht="20.1" hidden="false" customHeight="true" outlineLevel="0" collapsed="false">
      <c r="A128" s="231" t="s">
        <v>1173</v>
      </c>
      <c r="B128" s="231" t="s">
        <v>1231</v>
      </c>
      <c r="C128" s="238" t="s">
        <v>1232</v>
      </c>
      <c r="D128" s="229" t="n">
        <v>21.852</v>
      </c>
    </row>
    <row r="129" s="239" customFormat="true" ht="20.1" hidden="false" customHeight="true" outlineLevel="0" collapsed="false">
      <c r="A129" s="231" t="s">
        <v>1188</v>
      </c>
      <c r="B129" s="231" t="s">
        <v>1231</v>
      </c>
      <c r="C129" s="238" t="s">
        <v>1232</v>
      </c>
      <c r="D129" s="229" t="n">
        <v>8.271</v>
      </c>
    </row>
    <row r="130" s="239" customFormat="true" ht="20.1" hidden="false" customHeight="true" outlineLevel="0" collapsed="false">
      <c r="A130" s="231" t="s">
        <v>1178</v>
      </c>
      <c r="B130" s="231" t="s">
        <v>1231</v>
      </c>
      <c r="C130" s="238" t="s">
        <v>1232</v>
      </c>
      <c r="D130" s="229" t="n">
        <v>1.365</v>
      </c>
    </row>
    <row r="131" s="239" customFormat="true" ht="20.1" hidden="false" customHeight="true" outlineLevel="0" collapsed="false">
      <c r="A131" s="231" t="s">
        <v>1171</v>
      </c>
      <c r="B131" s="231" t="s">
        <v>1231</v>
      </c>
      <c r="C131" s="238" t="s">
        <v>1232</v>
      </c>
      <c r="D131" s="229" t="n">
        <v>8.187</v>
      </c>
    </row>
    <row r="132" s="239" customFormat="true" ht="20.1" hidden="false" customHeight="true" outlineLevel="0" collapsed="false">
      <c r="A132" s="231" t="s">
        <v>1181</v>
      </c>
      <c r="B132" s="231" t="s">
        <v>1231</v>
      </c>
      <c r="C132" s="238" t="s">
        <v>1232</v>
      </c>
      <c r="D132" s="229" t="n">
        <v>20.295</v>
      </c>
    </row>
    <row r="133" s="239" customFormat="true" ht="20.1" hidden="false" customHeight="true" outlineLevel="0" collapsed="false">
      <c r="A133" s="231" t="s">
        <v>1182</v>
      </c>
      <c r="B133" s="231" t="s">
        <v>1231</v>
      </c>
      <c r="C133" s="238" t="s">
        <v>1232</v>
      </c>
      <c r="D133" s="229" t="n">
        <v>14.76</v>
      </c>
    </row>
    <row r="134" s="239" customFormat="true" ht="20.1" hidden="false" customHeight="true" outlineLevel="0" collapsed="false">
      <c r="A134" s="231" t="s">
        <v>1178</v>
      </c>
      <c r="B134" s="231" t="s">
        <v>1233</v>
      </c>
      <c r="C134" s="238" t="s">
        <v>1234</v>
      </c>
      <c r="D134" s="229" t="n">
        <v>1.1</v>
      </c>
    </row>
    <row r="135" s="239" customFormat="true" ht="20.1" hidden="false" customHeight="true" outlineLevel="0" collapsed="false">
      <c r="A135" s="231" t="s">
        <v>1173</v>
      </c>
      <c r="B135" s="231" t="s">
        <v>1235</v>
      </c>
      <c r="C135" s="238" t="s">
        <v>1234</v>
      </c>
      <c r="D135" s="229" t="n">
        <v>2.36</v>
      </c>
    </row>
    <row r="136" s="239" customFormat="true" ht="20.1" hidden="false" customHeight="true" outlineLevel="0" collapsed="false">
      <c r="A136" s="231" t="s">
        <v>1174</v>
      </c>
      <c r="B136" s="231" t="s">
        <v>1233</v>
      </c>
      <c r="C136" s="238" t="s">
        <v>1234</v>
      </c>
      <c r="D136" s="229" t="n">
        <v>3.79</v>
      </c>
    </row>
    <row r="137" s="239" customFormat="true" ht="20.1" hidden="false" customHeight="true" outlineLevel="0" collapsed="false">
      <c r="A137" s="231" t="s">
        <v>1172</v>
      </c>
      <c r="B137" s="231" t="s">
        <v>1235</v>
      </c>
      <c r="C137" s="238" t="s">
        <v>1234</v>
      </c>
      <c r="D137" s="229" t="n">
        <v>6.97</v>
      </c>
    </row>
    <row r="138" s="239" customFormat="true" ht="20.1" hidden="false" customHeight="true" outlineLevel="0" collapsed="false">
      <c r="A138" s="231" t="s">
        <v>1188</v>
      </c>
      <c r="B138" s="231" t="s">
        <v>1235</v>
      </c>
      <c r="C138" s="238" t="s">
        <v>1234</v>
      </c>
      <c r="D138" s="229" t="n">
        <v>7.33</v>
      </c>
    </row>
    <row r="139" s="239" customFormat="true" ht="20.1" hidden="false" customHeight="true" outlineLevel="0" collapsed="false">
      <c r="A139" s="231" t="s">
        <v>1172</v>
      </c>
      <c r="B139" s="231" t="s">
        <v>1233</v>
      </c>
      <c r="C139" s="238" t="s">
        <v>1234</v>
      </c>
      <c r="D139" s="229" t="n">
        <v>7.89</v>
      </c>
    </row>
    <row r="140" s="239" customFormat="true" ht="20.1" hidden="false" customHeight="true" outlineLevel="0" collapsed="false">
      <c r="A140" s="231" t="s">
        <v>1182</v>
      </c>
      <c r="B140" s="231" t="s">
        <v>1235</v>
      </c>
      <c r="C140" s="238" t="s">
        <v>1234</v>
      </c>
      <c r="D140" s="229" t="n">
        <v>19.84</v>
      </c>
    </row>
    <row r="141" s="239" customFormat="true" ht="20.1" hidden="false" customHeight="true" outlineLevel="0" collapsed="false">
      <c r="A141" s="231" t="s">
        <v>1171</v>
      </c>
      <c r="B141" s="231" t="s">
        <v>1235</v>
      </c>
      <c r="C141" s="238" t="s">
        <v>1234</v>
      </c>
      <c r="D141" s="229" t="n">
        <v>49.85</v>
      </c>
    </row>
    <row r="142" s="239" customFormat="true" ht="20.1" hidden="false" customHeight="true" outlineLevel="0" collapsed="false">
      <c r="A142" s="231" t="s">
        <v>1178</v>
      </c>
      <c r="B142" s="231" t="s">
        <v>1235</v>
      </c>
      <c r="C142" s="238" t="s">
        <v>1234</v>
      </c>
      <c r="D142" s="229" t="n">
        <v>216.3</v>
      </c>
    </row>
    <row r="143" s="239" customFormat="true" ht="20.1" hidden="false" customHeight="true" outlineLevel="0" collapsed="false">
      <c r="A143" s="231" t="s">
        <v>1181</v>
      </c>
      <c r="B143" s="231" t="s">
        <v>1235</v>
      </c>
      <c r="C143" s="238" t="s">
        <v>1234</v>
      </c>
      <c r="D143" s="229" t="n">
        <v>253.68</v>
      </c>
    </row>
    <row r="144" s="239" customFormat="true" ht="20.1" hidden="false" customHeight="true" outlineLevel="0" collapsed="false">
      <c r="A144" s="231" t="s">
        <v>1174</v>
      </c>
      <c r="B144" s="231" t="s">
        <v>1236</v>
      </c>
      <c r="C144" s="238" t="s">
        <v>1234</v>
      </c>
      <c r="D144" s="229" t="n">
        <v>482.15</v>
      </c>
    </row>
    <row r="145" s="239" customFormat="true" ht="20.1" hidden="false" customHeight="true" outlineLevel="0" collapsed="false">
      <c r="A145" s="231" t="s">
        <v>1174</v>
      </c>
      <c r="B145" s="231" t="s">
        <v>1235</v>
      </c>
      <c r="C145" s="238" t="s">
        <v>1234</v>
      </c>
      <c r="D145" s="229" t="n">
        <v>603.29</v>
      </c>
    </row>
    <row r="146" s="239" customFormat="true" ht="20.1" hidden="false" customHeight="true" outlineLevel="0" collapsed="false">
      <c r="A146" s="231" t="s">
        <v>1181</v>
      </c>
      <c r="B146" s="231" t="s">
        <v>1237</v>
      </c>
      <c r="C146" s="238" t="s">
        <v>1234</v>
      </c>
      <c r="D146" s="229" t="n">
        <v>915.02</v>
      </c>
    </row>
    <row r="147" s="239" customFormat="true" ht="20.1" hidden="false" customHeight="true" outlineLevel="0" collapsed="false">
      <c r="A147" s="231" t="s">
        <v>1188</v>
      </c>
      <c r="B147" s="231" t="s">
        <v>1238</v>
      </c>
      <c r="C147" s="238" t="s">
        <v>1234</v>
      </c>
      <c r="D147" s="229" t="n">
        <v>1151</v>
      </c>
    </row>
    <row r="148" s="239" customFormat="true" ht="20.1" hidden="false" customHeight="true" outlineLevel="0" collapsed="false">
      <c r="A148" s="231" t="s">
        <v>1188</v>
      </c>
      <c r="B148" s="231" t="s">
        <v>1239</v>
      </c>
      <c r="C148" s="238" t="s">
        <v>1234</v>
      </c>
      <c r="D148" s="229" t="n">
        <v>1313.54</v>
      </c>
    </row>
    <row r="149" s="239" customFormat="true" ht="20.1" hidden="false" customHeight="true" outlineLevel="0" collapsed="false">
      <c r="A149" s="231" t="s">
        <v>1172</v>
      </c>
      <c r="B149" s="231" t="s">
        <v>1236</v>
      </c>
      <c r="C149" s="238" t="s">
        <v>1234</v>
      </c>
      <c r="D149" s="229" t="n">
        <v>1496.92</v>
      </c>
    </row>
    <row r="150" s="239" customFormat="true" ht="20.1" hidden="false" customHeight="true" outlineLevel="0" collapsed="false">
      <c r="A150" s="237"/>
      <c r="B150" s="248" t="s">
        <v>1240</v>
      </c>
      <c r="C150" s="238"/>
      <c r="D150" s="249" t="n">
        <f aca="false">SUM(D151:D153)</f>
        <v>179300</v>
      </c>
    </row>
    <row r="151" s="239" customFormat="true" ht="20.1" hidden="false" customHeight="true" outlineLevel="0" collapsed="false">
      <c r="A151" s="247" t="s">
        <v>1172</v>
      </c>
      <c r="B151" s="250" t="s">
        <v>1241</v>
      </c>
      <c r="C151" s="238" t="s">
        <v>1242</v>
      </c>
      <c r="D151" s="249" t="n">
        <v>90768.81</v>
      </c>
    </row>
    <row r="152" s="239" customFormat="true" ht="20.1" hidden="false" customHeight="true" outlineLevel="0" collapsed="false">
      <c r="A152" s="247" t="s">
        <v>1172</v>
      </c>
      <c r="B152" s="250" t="s">
        <v>1243</v>
      </c>
      <c r="C152" s="238" t="s">
        <v>1244</v>
      </c>
      <c r="D152" s="249" t="n">
        <v>84400.34</v>
      </c>
    </row>
    <row r="153" s="239" customFormat="true" ht="20.1" hidden="false" customHeight="true" outlineLevel="0" collapsed="false">
      <c r="A153" s="247" t="s">
        <v>1168</v>
      </c>
      <c r="B153" s="247" t="s">
        <v>1245</v>
      </c>
      <c r="C153" s="238" t="s">
        <v>1244</v>
      </c>
      <c r="D153" s="249" t="n">
        <v>4131.239392</v>
      </c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2.75" zeroHeight="false" outlineLevelRow="0" outlineLevelCol="0"/>
  <cols>
    <col collapsed="false" customWidth="true" hidden="false" outlineLevel="0" max="6" min="1" style="1" width="18.62"/>
    <col collapsed="false" customWidth="false" hidden="false" outlineLevel="0" max="257" min="7" style="1" width="8.99"/>
  </cols>
  <sheetData>
    <row r="1" customFormat="false" ht="24.95" hidden="true" customHeight="true" outlineLevel="0" collapsed="false">
      <c r="A1" s="251" t="s">
        <v>1246</v>
      </c>
      <c r="B1" s="251" t="n">
        <f aca="false">SUM(B2:B4)</f>
        <v>1326.01</v>
      </c>
      <c r="C1" s="251"/>
      <c r="D1" s="251" t="n">
        <f aca="false">SUM(D2:D4)</f>
        <v>206.18</v>
      </c>
      <c r="E1" s="251" t="n">
        <f aca="false">SUM(E2:E4)</f>
        <v>1326.01</v>
      </c>
    </row>
    <row r="2" customFormat="false" ht="24.95" hidden="true" customHeight="true" outlineLevel="0" collapsed="false">
      <c r="A2" s="252" t="s">
        <v>1247</v>
      </c>
      <c r="B2" s="253" t="n">
        <f aca="false">SUM(E2:E2)</f>
        <v>768.3</v>
      </c>
      <c r="C2" s="253"/>
      <c r="D2" s="253" t="n">
        <v>102.11</v>
      </c>
      <c r="E2" s="253" t="n">
        <v>768.3</v>
      </c>
    </row>
    <row r="3" customFormat="false" ht="24.95" hidden="true" customHeight="true" outlineLevel="0" collapsed="false">
      <c r="A3" s="252" t="s">
        <v>1248</v>
      </c>
      <c r="B3" s="253" t="n">
        <f aca="false">SUM(E3:E3)</f>
        <v>288.51</v>
      </c>
      <c r="C3" s="253"/>
      <c r="D3" s="253" t="n">
        <v>50.57</v>
      </c>
      <c r="E3" s="253" t="n">
        <v>288.51</v>
      </c>
    </row>
    <row r="4" customFormat="false" ht="24.95" hidden="true" customHeight="true" outlineLevel="0" collapsed="false">
      <c r="A4" s="252" t="s">
        <v>1249</v>
      </c>
      <c r="B4" s="253" t="n">
        <f aca="false">SUM(E4:E4)</f>
        <v>269.2</v>
      </c>
      <c r="C4" s="253"/>
      <c r="D4" s="253" t="n">
        <v>53.5</v>
      </c>
      <c r="E4" s="253" t="n">
        <v>269.2</v>
      </c>
    </row>
    <row r="5" customFormat="false" ht="24.95" hidden="true" customHeight="true" outlineLevel="0" collapsed="false">
      <c r="A5" s="254" t="s">
        <v>1250</v>
      </c>
      <c r="B5" s="255" t="n">
        <f aca="false">(((B4/B2)^(1/2)-1))*100</f>
        <v>-40.81</v>
      </c>
      <c r="C5" s="255"/>
      <c r="D5" s="255" t="n">
        <f aca="false">(((D4/D2)^(1/2)-1))*100</f>
        <v>-27.62</v>
      </c>
      <c r="E5" s="255" t="n">
        <f aca="false">(((E4/E2)^(1/2)-1))*100</f>
        <v>-40.81</v>
      </c>
    </row>
    <row r="6" customFormat="false" ht="24.95" hidden="true" customHeight="true" outlineLevel="0" collapsed="false">
      <c r="A6" s="256" t="s">
        <v>1251</v>
      </c>
      <c r="B6" s="255" t="n">
        <f aca="false">B3/B2*100-100</f>
        <v>-62.45</v>
      </c>
      <c r="C6" s="255"/>
      <c r="D6" s="255" t="n">
        <f aca="false">D3/D2*100-100</f>
        <v>-50.47</v>
      </c>
      <c r="E6" s="255" t="n">
        <f aca="false">E3/E2*100-100</f>
        <v>-62.45</v>
      </c>
    </row>
    <row r="7" customFormat="false" ht="24.95" hidden="true" customHeight="true" outlineLevel="0" collapsed="false">
      <c r="A7" s="257" t="s">
        <v>1252</v>
      </c>
      <c r="B7" s="255" t="n">
        <f aca="false">B4/B3*100-100</f>
        <v>-6.69</v>
      </c>
      <c r="C7" s="255"/>
      <c r="D7" s="255" t="n">
        <f aca="false">D4/D3*100-100</f>
        <v>5.79</v>
      </c>
      <c r="E7" s="255" t="n">
        <f aca="false">E4/E3*100-100</f>
        <v>-6.69</v>
      </c>
    </row>
    <row r="8" customFormat="false" ht="24.95" hidden="false" customHeight="true" outlineLevel="0" collapsed="false">
      <c r="A8" s="9" t="s">
        <v>1253</v>
      </c>
      <c r="B8" s="258"/>
      <c r="C8" s="258"/>
      <c r="D8" s="258"/>
      <c r="E8" s="258"/>
    </row>
    <row r="9" customFormat="false" ht="30" hidden="false" customHeight="true" outlineLevel="0" collapsed="false">
      <c r="A9" s="259" t="s">
        <v>1254</v>
      </c>
      <c r="B9" s="259"/>
      <c r="C9" s="259"/>
      <c r="D9" s="259"/>
      <c r="E9" s="259"/>
      <c r="F9" s="259"/>
    </row>
    <row r="10" customFormat="false" ht="26.25" hidden="false" customHeight="true" outlineLevel="0" collapsed="false">
      <c r="A10" s="260"/>
      <c r="B10" s="260"/>
      <c r="C10" s="260"/>
      <c r="D10" s="260"/>
      <c r="E10" s="260"/>
      <c r="F10" s="261" t="s">
        <v>6</v>
      </c>
    </row>
    <row r="11" s="264" customFormat="true" ht="35.1" hidden="false" customHeight="true" outlineLevel="0" collapsed="false">
      <c r="A11" s="262" t="s">
        <v>72</v>
      </c>
      <c r="B11" s="263" t="s">
        <v>1255</v>
      </c>
      <c r="C11" s="262" t="s">
        <v>1256</v>
      </c>
      <c r="D11" s="262"/>
      <c r="E11" s="262"/>
      <c r="F11" s="263" t="s">
        <v>670</v>
      </c>
    </row>
    <row r="12" s="264" customFormat="true" ht="35.1" hidden="false" customHeight="true" outlineLevel="0" collapsed="false">
      <c r="A12" s="262"/>
      <c r="B12" s="263"/>
      <c r="C12" s="262" t="s">
        <v>1257</v>
      </c>
      <c r="D12" s="262" t="s">
        <v>1258</v>
      </c>
      <c r="E12" s="262" t="s">
        <v>1259</v>
      </c>
      <c r="F12" s="263"/>
    </row>
    <row r="13" s="264" customFormat="true" ht="35.1" hidden="false" customHeight="true" outlineLevel="0" collapsed="false">
      <c r="A13" s="265" t="n">
        <f aca="false">SUM(B13:C13,F13)</f>
        <v>1191</v>
      </c>
      <c r="B13" s="265" t="n">
        <v>87</v>
      </c>
      <c r="C13" s="265" t="n">
        <f aca="false">SUM(D13:E13)</f>
        <v>1069</v>
      </c>
      <c r="D13" s="265" t="n">
        <v>118</v>
      </c>
      <c r="E13" s="265" t="n">
        <v>951</v>
      </c>
      <c r="F13" s="265" t="n">
        <v>35</v>
      </c>
    </row>
  </sheetData>
  <mergeCells count="5">
    <mergeCell ref="A9:F9"/>
    <mergeCell ref="A11:A12"/>
    <mergeCell ref="B11:B12"/>
    <mergeCell ref="C11:E11"/>
    <mergeCell ref="F11:F1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5" activeCellId="0" sqref="B1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4.12"/>
    <col collapsed="false" customWidth="true" hidden="false" outlineLevel="0" max="2" min="2" style="1" width="17.87"/>
    <col collapsed="false" customWidth="true" hidden="false" outlineLevel="0" max="3" min="3" style="1" width="18.75"/>
    <col collapsed="false" customWidth="true" hidden="false" outlineLevel="0" max="4" min="4" style="1" width="25.37"/>
    <col collapsed="false" customWidth="false" hidden="false" outlineLevel="0" max="257" min="5" style="1" width="8.99"/>
  </cols>
  <sheetData>
    <row r="1" customFormat="false" ht="12.75" hidden="false" customHeight="false" outlineLevel="0" collapsed="false">
      <c r="A1" s="266" t="s">
        <v>1260</v>
      </c>
    </row>
    <row r="2" customFormat="false" ht="22.5" hidden="false" customHeight="false" outlineLevel="0" collapsed="false">
      <c r="A2" s="267" t="s">
        <v>1261</v>
      </c>
      <c r="B2" s="267"/>
      <c r="C2" s="267"/>
      <c r="D2" s="267"/>
    </row>
    <row r="3" customFormat="false" ht="12.75" hidden="false" customHeight="false" outlineLevel="0" collapsed="false">
      <c r="A3" s="268"/>
      <c r="B3" s="269"/>
      <c r="C3" s="269"/>
      <c r="D3" s="270" t="s">
        <v>1262</v>
      </c>
    </row>
    <row r="4" s="264" customFormat="true" ht="22.5" hidden="false" customHeight="true" outlineLevel="0" collapsed="false">
      <c r="A4" s="271" t="s">
        <v>7</v>
      </c>
      <c r="B4" s="272" t="s">
        <v>621</v>
      </c>
      <c r="C4" s="272"/>
      <c r="D4" s="272"/>
    </row>
    <row r="5" s="264" customFormat="true" ht="19.5" hidden="false" customHeight="true" outlineLevel="0" collapsed="false">
      <c r="A5" s="271"/>
      <c r="B5" s="272" t="s">
        <v>72</v>
      </c>
      <c r="C5" s="272" t="s">
        <v>1263</v>
      </c>
      <c r="D5" s="272" t="s">
        <v>1264</v>
      </c>
    </row>
    <row r="6" s="264" customFormat="true" ht="20.1" hidden="false" customHeight="true" outlineLevel="0" collapsed="false">
      <c r="A6" s="273" t="s">
        <v>1265</v>
      </c>
      <c r="B6" s="274" t="n">
        <f aca="false">C6+D6</f>
        <v>54.5098</v>
      </c>
      <c r="C6" s="274" t="n">
        <f aca="false">C7+C8</f>
        <v>13</v>
      </c>
      <c r="D6" s="274" t="n">
        <f aca="false">D7+D8</f>
        <v>41.5098</v>
      </c>
    </row>
    <row r="7" s="264" customFormat="true" ht="20.1" hidden="false" customHeight="true" outlineLevel="0" collapsed="false">
      <c r="A7" s="275" t="s">
        <v>1266</v>
      </c>
      <c r="B7" s="275" t="n">
        <f aca="false">C7+D7</f>
        <v>13.211</v>
      </c>
      <c r="C7" s="275" t="n">
        <v>11.16</v>
      </c>
      <c r="D7" s="275" t="n">
        <v>2.051</v>
      </c>
    </row>
    <row r="8" s="264" customFormat="true" ht="20.1" hidden="false" customHeight="true" outlineLevel="0" collapsed="false">
      <c r="A8" s="275" t="s">
        <v>1267</v>
      </c>
      <c r="B8" s="275" t="n">
        <f aca="false">C8+D8</f>
        <v>41.2988</v>
      </c>
      <c r="C8" s="275" t="n">
        <v>1.84</v>
      </c>
      <c r="D8" s="275" t="n">
        <v>39.4588</v>
      </c>
    </row>
    <row r="9" s="264" customFormat="true" ht="20.1" hidden="false" customHeight="true" outlineLevel="0" collapsed="false">
      <c r="A9" s="273" t="s">
        <v>1268</v>
      </c>
      <c r="B9" s="275" t="n">
        <f aca="false">C9+D9</f>
        <v>78</v>
      </c>
      <c r="C9" s="275" t="n">
        <f aca="false">C10+C11</f>
        <v>78</v>
      </c>
      <c r="D9" s="25" t="n">
        <v>0</v>
      </c>
    </row>
    <row r="10" s="264" customFormat="true" ht="20.1" hidden="false" customHeight="true" outlineLevel="0" collapsed="false">
      <c r="A10" s="275" t="s">
        <v>1266</v>
      </c>
      <c r="B10" s="275" t="n">
        <f aca="false">C10+D10</f>
        <v>33</v>
      </c>
      <c r="C10" s="275" t="n">
        <v>33</v>
      </c>
      <c r="D10" s="25"/>
    </row>
    <row r="11" s="264" customFormat="true" ht="20.1" hidden="false" customHeight="true" outlineLevel="0" collapsed="false">
      <c r="A11" s="275" t="s">
        <v>1267</v>
      </c>
      <c r="B11" s="275" t="n">
        <f aca="false">C11+D11</f>
        <v>45</v>
      </c>
      <c r="C11" s="275" t="n">
        <v>45</v>
      </c>
      <c r="D11" s="275"/>
    </row>
    <row r="12" s="264" customFormat="true" ht="20.1" hidden="false" customHeight="true" outlineLevel="0" collapsed="false">
      <c r="A12" s="273" t="s">
        <v>1269</v>
      </c>
      <c r="B12" s="275" t="n">
        <f aca="false">C12+D12</f>
        <v>60.107</v>
      </c>
      <c r="C12" s="275" t="n">
        <f aca="false">C13+C14</f>
        <v>60.107</v>
      </c>
      <c r="D12" s="275" t="n">
        <v>0</v>
      </c>
    </row>
    <row r="13" s="264" customFormat="true" ht="20.1" hidden="false" customHeight="true" outlineLevel="0" collapsed="false">
      <c r="A13" s="275" t="s">
        <v>1266</v>
      </c>
      <c r="B13" s="275" t="n">
        <f aca="false">C13+D13</f>
        <v>22.047</v>
      </c>
      <c r="C13" s="275" t="n">
        <f aca="false">20+2.047</f>
        <v>22.047</v>
      </c>
      <c r="D13" s="275"/>
    </row>
    <row r="14" s="264" customFormat="true" ht="20.1" hidden="false" customHeight="true" outlineLevel="0" collapsed="false">
      <c r="A14" s="275" t="s">
        <v>1267</v>
      </c>
      <c r="B14" s="275" t="n">
        <f aca="false">C14+D14</f>
        <v>38.06</v>
      </c>
      <c r="C14" s="275" t="n">
        <f aca="false">38.06</f>
        <v>38.06</v>
      </c>
      <c r="D14" s="275"/>
    </row>
    <row r="15" s="264" customFormat="true" ht="20.1" hidden="false" customHeight="true" outlineLevel="0" collapsed="false">
      <c r="A15" s="273" t="s">
        <v>1270</v>
      </c>
      <c r="B15" s="275" t="n">
        <f aca="false">C15+D15</f>
        <v>43.507</v>
      </c>
      <c r="C15" s="275" t="n">
        <f aca="false">C16+C17</f>
        <v>0</v>
      </c>
      <c r="D15" s="275" t="n">
        <f aca="false">D16+D17+3.4</f>
        <v>43.507</v>
      </c>
    </row>
    <row r="16" s="264" customFormat="true" ht="20.1" hidden="false" customHeight="true" outlineLevel="0" collapsed="false">
      <c r="A16" s="275" t="s">
        <v>1266</v>
      </c>
      <c r="B16" s="275" t="n">
        <f aca="false">C16+D16</f>
        <v>2.047</v>
      </c>
      <c r="C16" s="275" t="n">
        <v>0</v>
      </c>
      <c r="D16" s="275" t="n">
        <f aca="false">2.03+0.017</f>
        <v>2.047</v>
      </c>
    </row>
    <row r="17" s="264" customFormat="true" ht="20.1" hidden="false" customHeight="true" outlineLevel="0" collapsed="false">
      <c r="A17" s="275" t="s">
        <v>1267</v>
      </c>
      <c r="B17" s="275" t="n">
        <f aca="false">C17+D17</f>
        <v>38.06</v>
      </c>
      <c r="C17" s="275" t="n">
        <v>0</v>
      </c>
      <c r="D17" s="275" t="n">
        <f aca="false">34.66+3.4</f>
        <v>38.06</v>
      </c>
    </row>
    <row r="18" s="264" customFormat="true" ht="20.1" hidden="false" customHeight="true" outlineLevel="0" collapsed="false">
      <c r="A18" s="273" t="s">
        <v>1271</v>
      </c>
      <c r="B18" s="275" t="n">
        <f aca="false">C18+D18</f>
        <v>77.8482</v>
      </c>
      <c r="C18" s="275" t="n">
        <f aca="false">C19+C20</f>
        <v>73.107</v>
      </c>
      <c r="D18" s="275" t="n">
        <f aca="false">D19+D20</f>
        <v>4.7412</v>
      </c>
    </row>
    <row r="19" s="264" customFormat="true" ht="20.1" hidden="false" customHeight="true" outlineLevel="0" collapsed="false">
      <c r="A19" s="275" t="s">
        <v>1266</v>
      </c>
      <c r="B19" s="276" t="n">
        <f aca="false">C19+D19</f>
        <v>33.207</v>
      </c>
      <c r="C19" s="275" t="n">
        <f aca="false">2.03+31.177</f>
        <v>33.207</v>
      </c>
      <c r="D19" s="275"/>
    </row>
    <row r="20" s="264" customFormat="true" ht="20.1" hidden="false" customHeight="true" outlineLevel="0" collapsed="false">
      <c r="A20" s="275" t="s">
        <v>1267</v>
      </c>
      <c r="B20" s="275" t="n">
        <f aca="false">C20+D20</f>
        <v>44.6412</v>
      </c>
      <c r="C20" s="277" t="n">
        <f aca="false">39.9</f>
        <v>39.9</v>
      </c>
      <c r="D20" s="275" t="n">
        <f aca="false">4.7412</f>
        <v>4.7412</v>
      </c>
    </row>
    <row r="21" s="264" customFormat="true" ht="15.75" hidden="false" customHeight="false" outlineLevel="0" collapsed="false"/>
    <row r="27" customFormat="false" ht="12.75" hidden="false" customHeight="false" outlineLevel="0" collapsed="false">
      <c r="A27" s="278"/>
      <c r="B27" s="278"/>
      <c r="C27" s="278"/>
      <c r="D27" s="278"/>
    </row>
    <row r="28" customFormat="false" ht="12.75" hidden="false" customHeight="false" outlineLevel="0" collapsed="false">
      <c r="A28" s="278"/>
      <c r="B28" s="279"/>
      <c r="C28" s="279"/>
      <c r="D28" s="279"/>
    </row>
    <row r="29" customFormat="false" ht="12.75" hidden="false" customHeight="false" outlineLevel="0" collapsed="false">
      <c r="A29" s="280"/>
      <c r="B29" s="280"/>
      <c r="C29" s="280"/>
      <c r="D29" s="280"/>
    </row>
    <row r="30" customFormat="false" ht="12.75" hidden="false" customHeight="false" outlineLevel="0" collapsed="false">
      <c r="A30" s="280"/>
      <c r="B30" s="280"/>
      <c r="C30" s="280"/>
      <c r="D30" s="280"/>
    </row>
    <row r="31" customFormat="false" ht="12.75" hidden="false" customHeight="false" outlineLevel="0" collapsed="false">
      <c r="A31" s="280"/>
      <c r="B31" s="280"/>
      <c r="C31" s="280"/>
      <c r="D31" s="280"/>
    </row>
    <row r="32" customFormat="false" ht="12.75" hidden="false" customHeight="false" outlineLevel="0" collapsed="false">
      <c r="A32" s="280"/>
      <c r="B32" s="280"/>
      <c r="C32" s="280"/>
      <c r="D32" s="93"/>
    </row>
    <row r="33" customFormat="false" ht="12.75" hidden="false" customHeight="false" outlineLevel="0" collapsed="false">
      <c r="A33" s="280"/>
      <c r="B33" s="280"/>
      <c r="C33" s="280"/>
      <c r="D33" s="93"/>
    </row>
    <row r="34" customFormat="false" ht="12.75" hidden="false" customHeight="false" outlineLevel="0" collapsed="false">
      <c r="A34" s="280"/>
      <c r="B34" s="280"/>
      <c r="C34" s="280"/>
      <c r="D34" s="280"/>
    </row>
    <row r="35" customFormat="false" ht="12.75" hidden="false" customHeight="false" outlineLevel="0" collapsed="false">
      <c r="A35" s="280"/>
      <c r="B35" s="280"/>
      <c r="C35" s="280"/>
      <c r="D35" s="280"/>
    </row>
    <row r="36" customFormat="false" ht="12.75" hidden="false" customHeight="false" outlineLevel="0" collapsed="false">
      <c r="A36" s="280"/>
      <c r="B36" s="280"/>
      <c r="C36" s="280"/>
      <c r="D36" s="280"/>
    </row>
    <row r="37" customFormat="false" ht="12.75" hidden="false" customHeight="false" outlineLevel="0" collapsed="false">
      <c r="A37" s="280"/>
      <c r="B37" s="280"/>
      <c r="C37" s="280"/>
      <c r="D37" s="280"/>
    </row>
    <row r="38" customFormat="false" ht="12.75" hidden="false" customHeight="false" outlineLevel="0" collapsed="false">
      <c r="A38" s="280"/>
      <c r="B38" s="280"/>
      <c r="C38" s="280"/>
      <c r="D38" s="280"/>
    </row>
    <row r="39" customFormat="false" ht="12.75" hidden="false" customHeight="false" outlineLevel="0" collapsed="false">
      <c r="A39" s="280"/>
      <c r="B39" s="280"/>
      <c r="C39" s="280"/>
      <c r="D39" s="280"/>
    </row>
    <row r="40" customFormat="false" ht="12.75" hidden="false" customHeight="false" outlineLevel="0" collapsed="false">
      <c r="A40" s="280"/>
      <c r="B40" s="280"/>
      <c r="C40" s="280"/>
      <c r="D40" s="280"/>
    </row>
    <row r="41" customFormat="false" ht="12.75" hidden="false" customHeight="false" outlineLevel="0" collapsed="false">
      <c r="A41" s="280"/>
      <c r="B41" s="280"/>
      <c r="C41" s="280"/>
      <c r="D41" s="280"/>
    </row>
    <row r="42" customFormat="false" ht="12.75" hidden="false" customHeight="false" outlineLevel="0" collapsed="false">
      <c r="A42" s="280"/>
      <c r="B42" s="280"/>
      <c r="C42" s="280"/>
      <c r="D42" s="280"/>
    </row>
    <row r="43" customFormat="false" ht="12.75" hidden="false" customHeight="false" outlineLevel="0" collapsed="false">
      <c r="A43" s="280"/>
      <c r="B43" s="280"/>
      <c r="C43" s="280"/>
      <c r="D43" s="280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2.75" zeroHeight="false" outlineLevelRow="0" outlineLevelCol="0"/>
  <cols>
    <col collapsed="false" customWidth="false" hidden="false" outlineLevel="0" max="10" min="1" style="1" width="8.99"/>
    <col collapsed="false" customWidth="true" hidden="false" outlineLevel="0" max="11" min="11" style="1" width="18.87"/>
    <col collapsed="false" customWidth="false" hidden="false" outlineLevel="0" max="257" min="12" style="1" width="8.99"/>
  </cols>
  <sheetData>
    <row r="6" customFormat="false" ht="35.25" hidden="false" customHeight="false" outlineLevel="0" collapsed="false">
      <c r="A6" s="5" t="s">
        <v>1272</v>
      </c>
      <c r="B6" s="5"/>
      <c r="C6" s="5"/>
      <c r="D6" s="5"/>
      <c r="E6" s="5"/>
      <c r="F6" s="5"/>
      <c r="G6" s="5"/>
      <c r="H6" s="5"/>
      <c r="I6" s="5"/>
      <c r="J6" s="5"/>
      <c r="K6" s="5"/>
    </row>
    <row r="15" customFormat="false" ht="20.25" hidden="false" customHeight="false" outlineLevel="0" collapsed="false">
      <c r="D15" s="3" t="s">
        <v>1</v>
      </c>
    </row>
    <row r="16" customFormat="false" ht="20.25" hidden="false" customHeight="false" outlineLevel="0" collapsed="false">
      <c r="D16" s="4"/>
    </row>
    <row r="17" customFormat="false" ht="20.25" hidden="false" customHeight="false" outlineLevel="0" collapsed="false">
      <c r="D17" s="3" t="s">
        <v>2</v>
      </c>
    </row>
  </sheetData>
  <mergeCells count="1">
    <mergeCell ref="A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7.62"/>
    <col collapsed="false" customWidth="true" hidden="false" outlineLevel="0" max="4" min="2" style="1" width="12.62"/>
    <col collapsed="false" customWidth="true" hidden="false" outlineLevel="0" max="5" min="5" style="1" width="15.62"/>
    <col collapsed="false" customWidth="true" hidden="false" outlineLevel="0" max="6" min="6" style="1" width="14.99"/>
    <col collapsed="false" customWidth="true" hidden="false" outlineLevel="0" max="7" min="7" style="1" width="14.74"/>
    <col collapsed="false" customWidth="false" hidden="false" outlineLevel="0" max="257" min="8" style="1" width="8.99"/>
  </cols>
  <sheetData>
    <row r="1" customFormat="false" ht="12.75" hidden="false" customHeight="false" outlineLevel="0" collapsed="false">
      <c r="A1" s="9" t="s">
        <v>1273</v>
      </c>
    </row>
    <row r="2" customFormat="false" ht="20.25" hidden="false" customHeight="false" outlineLevel="0" collapsed="false">
      <c r="A2" s="281" t="s">
        <v>1274</v>
      </c>
      <c r="B2" s="281"/>
      <c r="C2" s="281"/>
      <c r="D2" s="281"/>
      <c r="E2" s="281"/>
      <c r="F2" s="281"/>
      <c r="G2" s="281"/>
    </row>
    <row r="3" customFormat="false" ht="15" hidden="false" customHeight="true" outlineLevel="0" collapsed="false">
      <c r="A3" s="282"/>
      <c r="B3" s="283"/>
      <c r="C3" s="283"/>
      <c r="G3" s="284" t="s">
        <v>6</v>
      </c>
    </row>
    <row r="4" s="286" customFormat="true" ht="42" hidden="false" customHeight="true" outlineLevel="0" collapsed="false">
      <c r="A4" s="285" t="s">
        <v>7</v>
      </c>
      <c r="B4" s="285" t="s">
        <v>709</v>
      </c>
      <c r="C4" s="285" t="s">
        <v>9</v>
      </c>
      <c r="D4" s="285" t="s">
        <v>69</v>
      </c>
      <c r="E4" s="285" t="s">
        <v>13</v>
      </c>
      <c r="F4" s="285" t="s">
        <v>14</v>
      </c>
      <c r="G4" s="285" t="s">
        <v>71</v>
      </c>
    </row>
    <row r="5" s="264" customFormat="true" ht="20.1" hidden="false" customHeight="true" outlineLevel="0" collapsed="false">
      <c r="A5" s="287" t="s">
        <v>1275</v>
      </c>
      <c r="B5" s="288"/>
      <c r="C5" s="288"/>
      <c r="D5" s="289"/>
      <c r="E5" s="290"/>
      <c r="F5" s="290"/>
      <c r="G5" s="290"/>
    </row>
    <row r="6" s="264" customFormat="true" ht="20.1" hidden="false" customHeight="true" outlineLevel="0" collapsed="false">
      <c r="A6" s="287" t="s">
        <v>1276</v>
      </c>
      <c r="B6" s="288"/>
      <c r="C6" s="288"/>
      <c r="D6" s="289"/>
      <c r="E6" s="290"/>
      <c r="F6" s="290"/>
      <c r="G6" s="290"/>
    </row>
    <row r="7" s="264" customFormat="true" ht="20.1" hidden="false" customHeight="true" outlineLevel="0" collapsed="false">
      <c r="A7" s="291" t="s">
        <v>1277</v>
      </c>
      <c r="B7" s="288"/>
      <c r="C7" s="288"/>
      <c r="D7" s="289"/>
      <c r="E7" s="290"/>
      <c r="F7" s="290"/>
      <c r="G7" s="290"/>
    </row>
    <row r="8" s="264" customFormat="true" ht="20.1" hidden="false" customHeight="true" outlineLevel="0" collapsed="false">
      <c r="A8" s="291" t="s">
        <v>1278</v>
      </c>
      <c r="B8" s="288"/>
      <c r="C8" s="288"/>
      <c r="D8" s="289"/>
      <c r="E8" s="290"/>
      <c r="F8" s="290"/>
      <c r="G8" s="290"/>
    </row>
    <row r="9" s="264" customFormat="true" ht="20.1" hidden="false" customHeight="true" outlineLevel="0" collapsed="false">
      <c r="A9" s="291" t="s">
        <v>1279</v>
      </c>
      <c r="B9" s="288"/>
      <c r="C9" s="288"/>
      <c r="D9" s="289"/>
      <c r="E9" s="290"/>
      <c r="F9" s="290"/>
      <c r="G9" s="290"/>
    </row>
    <row r="10" s="264" customFormat="true" ht="20.1" hidden="false" customHeight="true" outlineLevel="0" collapsed="false">
      <c r="A10" s="291" t="s">
        <v>1280</v>
      </c>
      <c r="B10" s="288"/>
      <c r="C10" s="288"/>
      <c r="D10" s="289"/>
      <c r="E10" s="290"/>
      <c r="F10" s="290"/>
      <c r="G10" s="290"/>
    </row>
    <row r="11" s="264" customFormat="true" ht="20.1" hidden="false" customHeight="true" outlineLevel="0" collapsed="false">
      <c r="A11" s="291" t="s">
        <v>1281</v>
      </c>
      <c r="B11" s="288"/>
      <c r="C11" s="288"/>
      <c r="D11" s="289"/>
      <c r="E11" s="290"/>
      <c r="F11" s="290"/>
      <c r="G11" s="290"/>
    </row>
    <row r="12" s="264" customFormat="true" ht="20.1" hidden="false" customHeight="true" outlineLevel="0" collapsed="false">
      <c r="A12" s="291" t="s">
        <v>1282</v>
      </c>
      <c r="B12" s="288"/>
      <c r="C12" s="288"/>
      <c r="D12" s="289"/>
      <c r="E12" s="290"/>
      <c r="F12" s="290"/>
      <c r="G12" s="290"/>
    </row>
    <row r="13" s="264" customFormat="true" ht="20.1" hidden="false" customHeight="true" outlineLevel="0" collapsed="false">
      <c r="A13" s="291" t="s">
        <v>1283</v>
      </c>
      <c r="B13" s="288"/>
      <c r="C13" s="288"/>
      <c r="D13" s="289"/>
      <c r="E13" s="290"/>
      <c r="F13" s="290"/>
      <c r="G13" s="290"/>
    </row>
    <row r="14" s="264" customFormat="true" ht="20.1" hidden="false" customHeight="true" outlineLevel="0" collapsed="false">
      <c r="A14" s="291" t="s">
        <v>1284</v>
      </c>
      <c r="B14" s="288"/>
      <c r="C14" s="288"/>
      <c r="D14" s="289"/>
      <c r="E14" s="290"/>
      <c r="F14" s="290"/>
      <c r="G14" s="290"/>
    </row>
    <row r="15" s="264" customFormat="true" ht="20.1" hidden="false" customHeight="true" outlineLevel="0" collapsed="false">
      <c r="A15" s="291" t="s">
        <v>1285</v>
      </c>
      <c r="B15" s="288"/>
      <c r="C15" s="288"/>
      <c r="D15" s="289"/>
      <c r="E15" s="290"/>
      <c r="F15" s="290"/>
      <c r="G15" s="290"/>
    </row>
    <row r="16" s="264" customFormat="true" ht="20.1" hidden="false" customHeight="true" outlineLevel="0" collapsed="false">
      <c r="A16" s="291" t="s">
        <v>1286</v>
      </c>
      <c r="B16" s="288"/>
      <c r="C16" s="288"/>
      <c r="D16" s="289"/>
      <c r="E16" s="290"/>
      <c r="F16" s="290"/>
      <c r="G16" s="290"/>
    </row>
    <row r="17" s="264" customFormat="true" ht="20.1" hidden="false" customHeight="true" outlineLevel="0" collapsed="false">
      <c r="A17" s="291" t="s">
        <v>1287</v>
      </c>
      <c r="B17" s="288"/>
      <c r="C17" s="288"/>
      <c r="D17" s="289"/>
      <c r="E17" s="290"/>
      <c r="F17" s="290"/>
      <c r="G17" s="290"/>
    </row>
    <row r="18" s="264" customFormat="true" ht="20.1" hidden="false" customHeight="true" outlineLevel="0" collapsed="false">
      <c r="A18" s="287" t="s">
        <v>1288</v>
      </c>
      <c r="B18" s="288"/>
      <c r="C18" s="288"/>
      <c r="D18" s="289"/>
      <c r="E18" s="290"/>
      <c r="F18" s="290"/>
      <c r="G18" s="290"/>
    </row>
    <row r="19" s="264" customFormat="true" ht="20.1" hidden="false" customHeight="true" outlineLevel="0" collapsed="false">
      <c r="A19" s="292" t="s">
        <v>1289</v>
      </c>
      <c r="B19" s="290"/>
      <c r="C19" s="290"/>
      <c r="D19" s="290"/>
      <c r="E19" s="290"/>
      <c r="F19" s="290"/>
      <c r="G19" s="290"/>
    </row>
    <row r="20" s="264" customFormat="true" ht="20.1" hidden="false" customHeight="true" outlineLevel="0" collapsed="false">
      <c r="A20" s="292" t="s">
        <v>1290</v>
      </c>
      <c r="B20" s="290"/>
      <c r="C20" s="290"/>
      <c r="D20" s="290"/>
      <c r="E20" s="290"/>
      <c r="F20" s="290"/>
      <c r="G20" s="290"/>
    </row>
    <row r="21" s="264" customFormat="true" ht="20.1" hidden="false" customHeight="true" outlineLevel="0" collapsed="false">
      <c r="A21" s="292" t="s">
        <v>1291</v>
      </c>
      <c r="B21" s="290"/>
      <c r="C21" s="290"/>
      <c r="D21" s="290"/>
      <c r="E21" s="290"/>
      <c r="F21" s="290"/>
      <c r="G21" s="290"/>
    </row>
    <row r="22" s="264" customFormat="true" ht="20.1" hidden="false" customHeight="true" outlineLevel="0" collapsed="false">
      <c r="A22" s="287" t="s">
        <v>1292</v>
      </c>
      <c r="B22" s="290"/>
      <c r="C22" s="290"/>
      <c r="D22" s="290"/>
      <c r="E22" s="290"/>
      <c r="F22" s="290"/>
      <c r="G22" s="290"/>
    </row>
    <row r="23" s="264" customFormat="true" ht="20.1" hidden="false" customHeight="true" outlineLevel="0" collapsed="false">
      <c r="A23" s="292" t="s">
        <v>1293</v>
      </c>
      <c r="B23" s="290"/>
      <c r="C23" s="290"/>
      <c r="D23" s="290"/>
      <c r="E23" s="290"/>
      <c r="F23" s="290"/>
      <c r="G23" s="290"/>
    </row>
    <row r="24" customFormat="false" ht="24.9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K6"/>
    </sheetView>
  </sheetViews>
  <sheetFormatPr defaultColWidth="8.99609375" defaultRowHeight="12.75" zeroHeight="false" outlineLevelRow="0" outlineLevelCol="0"/>
  <cols>
    <col collapsed="false" customWidth="false" hidden="false" outlineLevel="0" max="257" min="1" style="1" width="8.99"/>
  </cols>
  <sheetData>
    <row r="6" customFormat="false" ht="39.9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39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15" customFormat="false" ht="20.25" hidden="false" customHeight="false" outlineLevel="0" collapsed="false">
      <c r="D15" s="3" t="s">
        <v>1</v>
      </c>
    </row>
    <row r="16" customFormat="false" ht="20.25" hidden="false" customHeight="false" outlineLevel="0" collapsed="false">
      <c r="D16" s="4"/>
    </row>
    <row r="17" customFormat="false" ht="20.25" hidden="false" customHeight="false" outlineLevel="0" collapsed="false">
      <c r="D17" s="3" t="s">
        <v>2</v>
      </c>
    </row>
  </sheetData>
  <mergeCells count="2">
    <mergeCell ref="A6:K6"/>
    <mergeCell ref="A7:K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4.87"/>
    <col collapsed="false" customWidth="true" hidden="false" outlineLevel="0" max="4" min="2" style="1" width="12.62"/>
    <col collapsed="false" customWidth="true" hidden="false" outlineLevel="0" max="5" min="5" style="1" width="15.24"/>
    <col collapsed="false" customWidth="true" hidden="false" outlineLevel="0" max="6" min="6" style="1" width="15.12"/>
    <col collapsed="false" customWidth="true" hidden="false" outlineLevel="0" max="7" min="7" style="1" width="13.99"/>
    <col collapsed="false" customWidth="false" hidden="false" outlineLevel="0" max="257" min="8" style="1" width="8.99"/>
  </cols>
  <sheetData>
    <row r="1" customFormat="false" ht="12.75" hidden="false" customHeight="false" outlineLevel="0" collapsed="false">
      <c r="A1" s="9" t="s">
        <v>1294</v>
      </c>
    </row>
    <row r="2" customFormat="false" ht="20.25" hidden="false" customHeight="false" outlineLevel="0" collapsed="false">
      <c r="A2" s="281" t="s">
        <v>1295</v>
      </c>
      <c r="B2" s="281"/>
      <c r="C2" s="281"/>
      <c r="D2" s="281"/>
      <c r="E2" s="281"/>
      <c r="F2" s="281"/>
      <c r="G2" s="281"/>
    </row>
    <row r="3" customFormat="false" ht="15" hidden="false" customHeight="true" outlineLevel="0" collapsed="false">
      <c r="A3" s="282"/>
      <c r="B3" s="283"/>
      <c r="C3" s="283"/>
      <c r="G3" s="293" t="s">
        <v>6</v>
      </c>
    </row>
    <row r="4" s="294" customFormat="true" ht="28.5" hidden="false" customHeight="false" outlineLevel="0" collapsed="false">
      <c r="A4" s="285" t="s">
        <v>7</v>
      </c>
      <c r="B4" s="285" t="s">
        <v>709</v>
      </c>
      <c r="C4" s="285" t="s">
        <v>9</v>
      </c>
      <c r="D4" s="285" t="s">
        <v>69</v>
      </c>
      <c r="E4" s="285" t="s">
        <v>13</v>
      </c>
      <c r="F4" s="285" t="s">
        <v>14</v>
      </c>
      <c r="G4" s="285" t="s">
        <v>71</v>
      </c>
    </row>
    <row r="5" s="294" customFormat="true" ht="20.1" hidden="false" customHeight="true" outlineLevel="0" collapsed="false">
      <c r="A5" s="287" t="s">
        <v>1296</v>
      </c>
      <c r="B5" s="295"/>
      <c r="C5" s="295"/>
      <c r="D5" s="296"/>
      <c r="E5" s="275"/>
      <c r="F5" s="275"/>
      <c r="G5" s="275"/>
    </row>
    <row r="6" s="294" customFormat="true" ht="20.1" hidden="false" customHeight="true" outlineLevel="0" collapsed="false">
      <c r="A6" s="287" t="s">
        <v>1297</v>
      </c>
      <c r="B6" s="295"/>
      <c r="C6" s="295"/>
      <c r="D6" s="296"/>
      <c r="E6" s="275"/>
      <c r="F6" s="275"/>
      <c r="G6" s="275"/>
    </row>
    <row r="7" s="294" customFormat="true" ht="20.1" hidden="false" customHeight="true" outlineLevel="0" collapsed="false">
      <c r="A7" s="291" t="s">
        <v>1298</v>
      </c>
      <c r="B7" s="295"/>
      <c r="C7" s="295"/>
      <c r="D7" s="296"/>
      <c r="E7" s="275"/>
      <c r="F7" s="275"/>
      <c r="G7" s="275"/>
    </row>
    <row r="8" s="294" customFormat="true" ht="20.1" hidden="false" customHeight="true" outlineLevel="0" collapsed="false">
      <c r="A8" s="291" t="s">
        <v>1299</v>
      </c>
      <c r="B8" s="295"/>
      <c r="C8" s="295"/>
      <c r="D8" s="296"/>
      <c r="E8" s="275"/>
      <c r="F8" s="275"/>
      <c r="G8" s="275"/>
    </row>
    <row r="9" s="294" customFormat="true" ht="20.1" hidden="false" customHeight="true" outlineLevel="0" collapsed="false">
      <c r="A9" s="287" t="s">
        <v>1300</v>
      </c>
      <c r="B9" s="295"/>
      <c r="C9" s="295"/>
      <c r="D9" s="296"/>
      <c r="E9" s="275"/>
      <c r="F9" s="275"/>
      <c r="G9" s="275"/>
    </row>
    <row r="10" s="294" customFormat="true" ht="20.1" hidden="false" customHeight="true" outlineLevel="0" collapsed="false">
      <c r="A10" s="291" t="s">
        <v>1298</v>
      </c>
      <c r="B10" s="295"/>
      <c r="C10" s="295"/>
      <c r="D10" s="296"/>
      <c r="E10" s="275"/>
      <c r="F10" s="275"/>
      <c r="G10" s="275"/>
    </row>
    <row r="11" s="294" customFormat="true" ht="20.1" hidden="false" customHeight="true" outlineLevel="0" collapsed="false">
      <c r="A11" s="287" t="s">
        <v>1301</v>
      </c>
      <c r="B11" s="295"/>
      <c r="C11" s="295"/>
      <c r="D11" s="296"/>
      <c r="E11" s="275"/>
      <c r="F11" s="275"/>
      <c r="G11" s="275"/>
    </row>
    <row r="12" s="294" customFormat="true" ht="20.1" hidden="false" customHeight="true" outlineLevel="0" collapsed="false">
      <c r="A12" s="291" t="s">
        <v>1302</v>
      </c>
      <c r="B12" s="295"/>
      <c r="C12" s="295"/>
      <c r="D12" s="296"/>
      <c r="E12" s="275"/>
      <c r="F12" s="275"/>
      <c r="G12" s="275"/>
    </row>
    <row r="13" s="294" customFormat="true" ht="20.1" hidden="false" customHeight="true" outlineLevel="0" collapsed="false">
      <c r="A13" s="287" t="s">
        <v>1303</v>
      </c>
      <c r="B13" s="295"/>
      <c r="C13" s="295"/>
      <c r="D13" s="296"/>
      <c r="E13" s="275"/>
      <c r="F13" s="275"/>
      <c r="G13" s="275"/>
    </row>
    <row r="14" s="294" customFormat="true" ht="20.1" hidden="false" customHeight="true" outlineLevel="0" collapsed="false">
      <c r="A14" s="291" t="s">
        <v>1304</v>
      </c>
      <c r="B14" s="295"/>
      <c r="C14" s="295"/>
      <c r="D14" s="296"/>
      <c r="E14" s="275"/>
      <c r="F14" s="275"/>
      <c r="G14" s="275"/>
    </row>
    <row r="15" s="294" customFormat="true" ht="20.1" hidden="false" customHeight="true" outlineLevel="0" collapsed="false">
      <c r="A15" s="287" t="s">
        <v>1305</v>
      </c>
      <c r="B15" s="295"/>
      <c r="C15" s="295"/>
      <c r="D15" s="296"/>
      <c r="E15" s="275"/>
      <c r="F15" s="275"/>
      <c r="G15" s="275"/>
    </row>
    <row r="16" s="294" customFormat="true" ht="20.1" hidden="false" customHeight="true" outlineLevel="0" collapsed="false">
      <c r="A16" s="291" t="s">
        <v>1304</v>
      </c>
      <c r="B16" s="295"/>
      <c r="C16" s="295"/>
      <c r="D16" s="296"/>
      <c r="E16" s="275"/>
      <c r="F16" s="275"/>
      <c r="G16" s="275"/>
    </row>
    <row r="17" s="294" customFormat="true" ht="20.1" hidden="false" customHeight="true" outlineLevel="0" collapsed="false">
      <c r="A17" s="287" t="s">
        <v>1306</v>
      </c>
      <c r="B17" s="295"/>
      <c r="C17" s="295"/>
      <c r="D17" s="296"/>
      <c r="E17" s="275"/>
      <c r="F17" s="275"/>
      <c r="G17" s="275"/>
    </row>
    <row r="18" s="294" customFormat="true" ht="20.1" hidden="false" customHeight="true" outlineLevel="0" collapsed="false">
      <c r="A18" s="287" t="s">
        <v>1307</v>
      </c>
      <c r="B18" s="295"/>
      <c r="C18" s="295"/>
      <c r="D18" s="296"/>
      <c r="E18" s="275"/>
      <c r="F18" s="275"/>
      <c r="G18" s="275"/>
    </row>
    <row r="19" s="294" customFormat="true" ht="20.1" hidden="false" customHeight="true" outlineLevel="0" collapsed="false">
      <c r="A19" s="287" t="s">
        <v>1308</v>
      </c>
      <c r="B19" s="295"/>
      <c r="C19" s="295"/>
      <c r="D19" s="296"/>
      <c r="E19" s="275"/>
      <c r="F19" s="275"/>
      <c r="G19" s="275"/>
    </row>
    <row r="20" s="294" customFormat="true" ht="20.1" hidden="false" customHeight="true" outlineLevel="0" collapsed="false">
      <c r="A20" s="291" t="s">
        <v>1304</v>
      </c>
      <c r="B20" s="295"/>
      <c r="C20" s="295"/>
      <c r="D20" s="296"/>
      <c r="E20" s="275"/>
      <c r="F20" s="275"/>
      <c r="G20" s="275"/>
    </row>
    <row r="21" s="294" customFormat="true" ht="20.1" hidden="false" customHeight="true" outlineLevel="0" collapsed="false">
      <c r="A21" s="287" t="s">
        <v>1309</v>
      </c>
      <c r="B21" s="295"/>
      <c r="C21" s="295"/>
      <c r="D21" s="296"/>
      <c r="E21" s="275"/>
      <c r="F21" s="275"/>
      <c r="G21" s="275"/>
    </row>
    <row r="22" s="294" customFormat="true" ht="20.1" hidden="false" customHeight="true" outlineLevel="0" collapsed="false">
      <c r="A22" s="291" t="s">
        <v>1302</v>
      </c>
      <c r="B22" s="295"/>
      <c r="C22" s="295"/>
      <c r="D22" s="296"/>
      <c r="E22" s="275"/>
      <c r="F22" s="275"/>
      <c r="G22" s="275"/>
    </row>
    <row r="23" s="294" customFormat="true" ht="20.1" hidden="false" customHeight="true" outlineLevel="0" collapsed="false">
      <c r="A23" s="287" t="s">
        <v>1310</v>
      </c>
      <c r="B23" s="295"/>
      <c r="C23" s="295"/>
      <c r="D23" s="296"/>
      <c r="E23" s="275"/>
      <c r="F23" s="275"/>
      <c r="G23" s="275"/>
    </row>
    <row r="24" s="294" customFormat="true" ht="20.1" hidden="false" customHeight="true" outlineLevel="0" collapsed="false">
      <c r="A24" s="291" t="s">
        <v>1311</v>
      </c>
      <c r="B24" s="295"/>
      <c r="C24" s="295"/>
      <c r="D24" s="296"/>
      <c r="E24" s="275"/>
      <c r="F24" s="275"/>
      <c r="G24" s="275"/>
    </row>
    <row r="25" s="294" customFormat="true" ht="20.1" hidden="false" customHeight="true" outlineLevel="0" collapsed="false">
      <c r="A25" s="287" t="s">
        <v>1312</v>
      </c>
      <c r="B25" s="295"/>
      <c r="C25" s="295"/>
      <c r="D25" s="296"/>
      <c r="E25" s="275"/>
      <c r="F25" s="275"/>
      <c r="G25" s="275"/>
    </row>
    <row r="26" s="294" customFormat="true" ht="20.1" hidden="false" customHeight="true" outlineLevel="0" collapsed="false">
      <c r="A26" s="287" t="s">
        <v>1313</v>
      </c>
      <c r="B26" s="295"/>
      <c r="C26" s="295"/>
      <c r="D26" s="296"/>
      <c r="E26" s="275"/>
      <c r="F26" s="275"/>
      <c r="G26" s="275"/>
    </row>
  </sheetData>
  <mergeCells count="1">
    <mergeCell ref="A2:G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297" width="8.99"/>
    <col collapsed="false" customWidth="true" hidden="false" outlineLevel="0" max="3" min="3" style="297" width="6.99"/>
    <col collapsed="false" customWidth="false" hidden="false" outlineLevel="0" max="4" min="4" style="297" width="8.99"/>
    <col collapsed="false" customWidth="true" hidden="false" outlineLevel="0" max="5" min="5" style="297" width="3.75"/>
    <col collapsed="false" customWidth="false" hidden="false" outlineLevel="0" max="10" min="6" style="297" width="8.99"/>
    <col collapsed="false" customWidth="true" hidden="false" outlineLevel="0" max="11" min="11" style="297" width="18.87"/>
    <col collapsed="false" customWidth="false" hidden="false" outlineLevel="0" max="257" min="12" style="297" width="8.99"/>
  </cols>
  <sheetData>
    <row r="6" customFormat="false" ht="39.95" hidden="false" customHeight="true" outlineLevel="0" collapsed="false">
      <c r="A6" s="298" t="s">
        <v>1314</v>
      </c>
      <c r="B6" s="298"/>
      <c r="C6" s="298"/>
      <c r="D6" s="298"/>
      <c r="E6" s="298"/>
      <c r="F6" s="298"/>
      <c r="G6" s="298"/>
      <c r="H6" s="298"/>
      <c r="I6" s="298"/>
      <c r="J6" s="298"/>
      <c r="K6" s="298"/>
      <c r="L6" s="298"/>
      <c r="M6" s="298"/>
    </row>
    <row r="7" customFormat="false" ht="39.95" hidden="false" customHeight="true" outlineLevel="0" collapsed="false">
      <c r="A7" s="298" t="s">
        <v>1315</v>
      </c>
      <c r="B7" s="298"/>
      <c r="C7" s="298"/>
      <c r="D7" s="298"/>
      <c r="E7" s="298"/>
      <c r="F7" s="298"/>
      <c r="G7" s="298"/>
      <c r="H7" s="298"/>
      <c r="I7" s="298"/>
      <c r="J7" s="298"/>
      <c r="K7" s="298"/>
      <c r="L7" s="298"/>
      <c r="M7" s="298"/>
    </row>
    <row r="15" customFormat="false" ht="20.25" hidden="false" customHeight="false" outlineLevel="0" collapsed="false">
      <c r="F15" s="299" t="s">
        <v>1</v>
      </c>
    </row>
    <row r="16" customFormat="false" ht="20.25" hidden="false" customHeight="false" outlineLevel="0" collapsed="false">
      <c r="F16" s="300"/>
    </row>
    <row r="17" customFormat="false" ht="20.25" hidden="false" customHeight="false" outlineLevel="0" collapsed="false">
      <c r="F17" s="299" t="s">
        <v>2</v>
      </c>
    </row>
  </sheetData>
  <mergeCells count="2">
    <mergeCell ref="A6:M6"/>
    <mergeCell ref="A7:M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1.62"/>
    <col collapsed="false" customWidth="true" hidden="false" outlineLevel="0" max="4" min="2" style="1" width="12.62"/>
    <col collapsed="false" customWidth="true" hidden="false" outlineLevel="0" max="5" min="5" style="1" width="14.74"/>
    <col collapsed="false" customWidth="true" hidden="false" outlineLevel="0" max="6" min="6" style="1" width="15.12"/>
    <col collapsed="false" customWidth="true" hidden="false" outlineLevel="0" max="7" min="7" style="1" width="14.87"/>
    <col collapsed="false" customWidth="false" hidden="false" outlineLevel="0" max="257" min="8" style="1" width="8.99"/>
  </cols>
  <sheetData>
    <row r="1" customFormat="false" ht="15" hidden="false" customHeight="false" outlineLevel="0" collapsed="false">
      <c r="A1" s="301" t="s">
        <v>1316</v>
      </c>
      <c r="B1" s="302"/>
      <c r="C1" s="302"/>
      <c r="D1" s="302"/>
      <c r="E1" s="302"/>
      <c r="F1" s="303"/>
      <c r="G1" s="303"/>
    </row>
    <row r="2" customFormat="false" ht="20.25" hidden="false" customHeight="false" outlineLevel="0" collapsed="false">
      <c r="A2" s="304" t="s">
        <v>1317</v>
      </c>
      <c r="B2" s="304"/>
      <c r="C2" s="304"/>
      <c r="D2" s="304"/>
      <c r="E2" s="304"/>
      <c r="F2" s="304"/>
      <c r="G2" s="304"/>
    </row>
    <row r="3" customFormat="false" ht="14.25" hidden="false" customHeight="false" outlineLevel="0" collapsed="false">
      <c r="A3" s="305"/>
      <c r="B3" s="305"/>
      <c r="C3" s="305"/>
      <c r="D3" s="305"/>
      <c r="E3" s="305"/>
      <c r="F3" s="305"/>
      <c r="G3" s="293" t="s">
        <v>6</v>
      </c>
    </row>
    <row r="4" customFormat="false" ht="39.95" hidden="false" customHeight="true" outlineLevel="0" collapsed="false">
      <c r="A4" s="306" t="s">
        <v>7</v>
      </c>
      <c r="B4" s="285" t="s">
        <v>709</v>
      </c>
      <c r="C4" s="285" t="s">
        <v>9</v>
      </c>
      <c r="D4" s="285" t="s">
        <v>69</v>
      </c>
      <c r="E4" s="285" t="s">
        <v>13</v>
      </c>
      <c r="F4" s="285" t="s">
        <v>14</v>
      </c>
      <c r="G4" s="285" t="s">
        <v>71</v>
      </c>
    </row>
    <row r="5" customFormat="false" ht="20.1" hidden="false" customHeight="true" outlineLevel="0" collapsed="false">
      <c r="A5" s="307" t="s">
        <v>1318</v>
      </c>
      <c r="B5" s="308"/>
      <c r="C5" s="309"/>
      <c r="D5" s="309"/>
      <c r="E5" s="309"/>
      <c r="F5" s="310"/>
      <c r="G5" s="311"/>
    </row>
    <row r="6" customFormat="false" ht="20.1" hidden="false" customHeight="true" outlineLevel="0" collapsed="false">
      <c r="A6" s="312" t="s">
        <v>1319</v>
      </c>
      <c r="B6" s="308"/>
      <c r="C6" s="309"/>
      <c r="D6" s="309"/>
      <c r="E6" s="309"/>
      <c r="F6" s="310"/>
      <c r="G6" s="311"/>
    </row>
    <row r="7" customFormat="false" ht="20.1" hidden="false" customHeight="true" outlineLevel="0" collapsed="false">
      <c r="A7" s="312" t="s">
        <v>1320</v>
      </c>
      <c r="B7" s="308"/>
      <c r="C7" s="309"/>
      <c r="D7" s="309"/>
      <c r="E7" s="309"/>
      <c r="F7" s="310"/>
      <c r="G7" s="311"/>
    </row>
    <row r="8" customFormat="false" ht="20.1" hidden="false" customHeight="true" outlineLevel="0" collapsed="false">
      <c r="A8" s="312" t="s">
        <v>1321</v>
      </c>
      <c r="B8" s="308"/>
      <c r="C8" s="309"/>
      <c r="D8" s="309"/>
      <c r="E8" s="309"/>
      <c r="F8" s="310"/>
      <c r="G8" s="311"/>
    </row>
    <row r="9" customFormat="false" ht="20.1" hidden="false" customHeight="true" outlineLevel="0" collapsed="false">
      <c r="A9" s="313" t="s">
        <v>1322</v>
      </c>
      <c r="B9" s="308"/>
      <c r="C9" s="309"/>
      <c r="D9" s="309"/>
      <c r="E9" s="309"/>
      <c r="F9" s="310"/>
      <c r="G9" s="311"/>
    </row>
    <row r="10" customFormat="false" ht="20.1" hidden="false" customHeight="true" outlineLevel="0" collapsed="false">
      <c r="A10" s="312" t="s">
        <v>1319</v>
      </c>
      <c r="B10" s="308"/>
      <c r="C10" s="309"/>
      <c r="D10" s="309"/>
      <c r="E10" s="309"/>
      <c r="F10" s="310"/>
      <c r="G10" s="311"/>
    </row>
    <row r="11" customFormat="false" ht="20.1" hidden="false" customHeight="true" outlineLevel="0" collapsed="false">
      <c r="A11" s="312" t="s">
        <v>1320</v>
      </c>
      <c r="B11" s="308"/>
      <c r="C11" s="309"/>
      <c r="D11" s="309"/>
      <c r="E11" s="309"/>
      <c r="F11" s="310"/>
      <c r="G11" s="311"/>
    </row>
    <row r="12" customFormat="false" ht="20.1" hidden="false" customHeight="true" outlineLevel="0" collapsed="false">
      <c r="A12" s="312" t="s">
        <v>1321</v>
      </c>
      <c r="B12" s="308"/>
      <c r="C12" s="309"/>
      <c r="D12" s="309"/>
      <c r="E12" s="309"/>
      <c r="F12" s="310"/>
      <c r="G12" s="311"/>
    </row>
    <row r="13" customFormat="false" ht="20.1" hidden="false" customHeight="true" outlineLevel="0" collapsed="false">
      <c r="A13" s="312" t="s">
        <v>1323</v>
      </c>
      <c r="B13" s="308"/>
      <c r="C13" s="309"/>
      <c r="D13" s="309"/>
      <c r="E13" s="309"/>
      <c r="F13" s="310"/>
      <c r="G13" s="311"/>
    </row>
    <row r="14" customFormat="false" ht="20.1" hidden="false" customHeight="true" outlineLevel="0" collapsed="false">
      <c r="A14" s="312" t="s">
        <v>1319</v>
      </c>
      <c r="B14" s="308"/>
      <c r="C14" s="309"/>
      <c r="D14" s="309"/>
      <c r="E14" s="309"/>
      <c r="F14" s="310"/>
      <c r="G14" s="311"/>
    </row>
    <row r="15" customFormat="false" ht="20.1" hidden="false" customHeight="true" outlineLevel="0" collapsed="false">
      <c r="A15" s="312" t="s">
        <v>1321</v>
      </c>
      <c r="B15" s="308"/>
      <c r="C15" s="309"/>
      <c r="D15" s="309"/>
      <c r="E15" s="309"/>
      <c r="F15" s="310"/>
      <c r="G15" s="311"/>
    </row>
    <row r="16" customFormat="false" ht="20.1" hidden="false" customHeight="true" outlineLevel="0" collapsed="false">
      <c r="A16" s="312" t="s">
        <v>1324</v>
      </c>
      <c r="B16" s="308"/>
      <c r="C16" s="309"/>
      <c r="D16" s="309"/>
      <c r="E16" s="309"/>
      <c r="F16" s="310"/>
      <c r="G16" s="311"/>
    </row>
    <row r="17" customFormat="false" ht="20.1" hidden="false" customHeight="true" outlineLevel="0" collapsed="false">
      <c r="A17" s="312" t="s">
        <v>1319</v>
      </c>
      <c r="B17" s="308"/>
      <c r="C17" s="309"/>
      <c r="D17" s="309"/>
      <c r="E17" s="309"/>
      <c r="F17" s="310"/>
      <c r="G17" s="311"/>
    </row>
    <row r="18" customFormat="false" ht="20.1" hidden="false" customHeight="true" outlineLevel="0" collapsed="false">
      <c r="A18" s="312" t="s">
        <v>1320</v>
      </c>
      <c r="B18" s="308"/>
      <c r="C18" s="309"/>
      <c r="D18" s="309"/>
      <c r="E18" s="309"/>
      <c r="F18" s="310"/>
      <c r="G18" s="311"/>
    </row>
    <row r="19" customFormat="false" ht="20.1" hidden="false" customHeight="true" outlineLevel="0" collapsed="false">
      <c r="A19" s="312" t="s">
        <v>1321</v>
      </c>
      <c r="B19" s="308"/>
      <c r="C19" s="309"/>
      <c r="D19" s="309"/>
      <c r="E19" s="309"/>
      <c r="F19" s="310"/>
      <c r="G19" s="311"/>
    </row>
    <row r="20" customFormat="false" ht="20.1" hidden="false" customHeight="true" outlineLevel="0" collapsed="false">
      <c r="A20" s="312" t="s">
        <v>1325</v>
      </c>
      <c r="B20" s="308"/>
      <c r="C20" s="309"/>
      <c r="D20" s="309"/>
      <c r="E20" s="309"/>
      <c r="F20" s="310"/>
      <c r="G20" s="311"/>
    </row>
    <row r="21" customFormat="false" ht="20.1" hidden="false" customHeight="true" outlineLevel="0" collapsed="false">
      <c r="A21" s="312" t="s">
        <v>1319</v>
      </c>
      <c r="B21" s="308"/>
      <c r="C21" s="309"/>
      <c r="D21" s="309"/>
      <c r="E21" s="309"/>
      <c r="F21" s="310"/>
      <c r="G21" s="311"/>
    </row>
    <row r="22" customFormat="false" ht="20.1" hidden="false" customHeight="true" outlineLevel="0" collapsed="false">
      <c r="A22" s="312" t="s">
        <v>1321</v>
      </c>
      <c r="B22" s="308"/>
      <c r="C22" s="309"/>
      <c r="D22" s="309"/>
      <c r="E22" s="309"/>
      <c r="F22" s="310"/>
      <c r="G22" s="311"/>
    </row>
    <row r="23" customFormat="false" ht="20.1" hidden="false" customHeight="true" outlineLevel="0" collapsed="false">
      <c r="A23" s="314" t="s">
        <v>1326</v>
      </c>
      <c r="B23" s="308"/>
      <c r="C23" s="309"/>
      <c r="D23" s="309"/>
      <c r="E23" s="309"/>
      <c r="F23" s="310"/>
      <c r="G23" s="311"/>
    </row>
    <row r="24" customFormat="false" ht="20.1" hidden="false" customHeight="true" outlineLevel="0" collapsed="false">
      <c r="A24" s="312" t="s">
        <v>1319</v>
      </c>
      <c r="B24" s="308"/>
      <c r="C24" s="309"/>
      <c r="D24" s="309"/>
      <c r="E24" s="309"/>
      <c r="F24" s="310"/>
      <c r="G24" s="311"/>
    </row>
    <row r="25" customFormat="false" ht="20.1" hidden="false" customHeight="true" outlineLevel="0" collapsed="false">
      <c r="A25" s="312" t="s">
        <v>1321</v>
      </c>
      <c r="B25" s="308"/>
      <c r="C25" s="309"/>
      <c r="D25" s="309"/>
      <c r="E25" s="309"/>
      <c r="F25" s="310"/>
      <c r="G25" s="311"/>
    </row>
    <row r="26" customFormat="false" ht="20.1" hidden="false" customHeight="true" outlineLevel="0" collapsed="false">
      <c r="A26" s="314" t="s">
        <v>1327</v>
      </c>
      <c r="B26" s="308"/>
      <c r="C26" s="309"/>
      <c r="D26" s="309"/>
      <c r="E26" s="309"/>
      <c r="F26" s="310"/>
      <c r="G26" s="311"/>
    </row>
    <row r="27" customFormat="false" ht="20.1" hidden="false" customHeight="true" outlineLevel="0" collapsed="false">
      <c r="A27" s="312" t="s">
        <v>1319</v>
      </c>
      <c r="B27" s="308"/>
      <c r="C27" s="309"/>
      <c r="D27" s="309"/>
      <c r="E27" s="309"/>
      <c r="F27" s="310"/>
      <c r="G27" s="311"/>
    </row>
    <row r="28" customFormat="false" ht="20.1" hidden="false" customHeight="true" outlineLevel="0" collapsed="false">
      <c r="A28" s="312" t="s">
        <v>1320</v>
      </c>
      <c r="B28" s="308"/>
      <c r="C28" s="309"/>
      <c r="D28" s="309"/>
      <c r="E28" s="309"/>
      <c r="F28" s="310"/>
      <c r="G28" s="311"/>
    </row>
    <row r="29" customFormat="false" ht="20.1" hidden="false" customHeight="true" outlineLevel="0" collapsed="false">
      <c r="A29" s="312" t="s">
        <v>1321</v>
      </c>
      <c r="B29" s="308"/>
      <c r="C29" s="309"/>
      <c r="D29" s="309"/>
      <c r="E29" s="309"/>
      <c r="F29" s="310"/>
      <c r="G29" s="311"/>
    </row>
    <row r="30" customFormat="false" ht="20.1" hidden="false" customHeight="true" outlineLevel="0" collapsed="false">
      <c r="A30" s="314" t="s">
        <v>1328</v>
      </c>
      <c r="B30" s="308"/>
      <c r="C30" s="309"/>
      <c r="D30" s="309"/>
      <c r="E30" s="309"/>
      <c r="F30" s="310"/>
      <c r="G30" s="311"/>
    </row>
    <row r="31" customFormat="false" ht="20.1" hidden="false" customHeight="true" outlineLevel="0" collapsed="false">
      <c r="A31" s="312" t="s">
        <v>1319</v>
      </c>
      <c r="B31" s="308"/>
      <c r="C31" s="309"/>
      <c r="D31" s="309"/>
      <c r="E31" s="309"/>
      <c r="F31" s="310"/>
      <c r="G31" s="311"/>
    </row>
    <row r="32" customFormat="false" ht="20.1" hidden="false" customHeight="true" outlineLevel="0" collapsed="false">
      <c r="A32" s="312" t="s">
        <v>1320</v>
      </c>
      <c r="B32" s="308"/>
      <c r="C32" s="309"/>
      <c r="D32" s="309"/>
      <c r="E32" s="309"/>
      <c r="F32" s="310"/>
      <c r="G32" s="311"/>
    </row>
    <row r="33" customFormat="false" ht="20.1" hidden="false" customHeight="true" outlineLevel="0" collapsed="false">
      <c r="A33" s="312" t="s">
        <v>1321</v>
      </c>
      <c r="B33" s="308"/>
      <c r="C33" s="309"/>
      <c r="D33" s="309"/>
      <c r="E33" s="309"/>
      <c r="F33" s="310"/>
      <c r="G33" s="311"/>
    </row>
    <row r="34" customFormat="false" ht="20.1" hidden="false" customHeight="true" outlineLevel="0" collapsed="false">
      <c r="A34" s="312" t="s">
        <v>1329</v>
      </c>
      <c r="B34" s="308"/>
      <c r="C34" s="309"/>
      <c r="D34" s="309"/>
      <c r="E34" s="309"/>
      <c r="F34" s="310"/>
      <c r="G34" s="310"/>
    </row>
    <row r="35" customFormat="false" ht="20.1" hidden="false" customHeight="true" outlineLevel="0" collapsed="false">
      <c r="A35" s="312" t="s">
        <v>1319</v>
      </c>
      <c r="B35" s="308"/>
      <c r="C35" s="309"/>
      <c r="D35" s="309"/>
      <c r="E35" s="309"/>
      <c r="F35" s="310"/>
      <c r="G35" s="310"/>
    </row>
    <row r="36" customFormat="false" ht="20.1" hidden="false" customHeight="true" outlineLevel="0" collapsed="false">
      <c r="A36" s="312" t="s">
        <v>1320</v>
      </c>
      <c r="B36" s="308"/>
      <c r="C36" s="309"/>
      <c r="D36" s="309"/>
      <c r="E36" s="309"/>
      <c r="F36" s="310"/>
      <c r="G36" s="310"/>
    </row>
    <row r="37" customFormat="false" ht="20.1" hidden="false" customHeight="true" outlineLevel="0" collapsed="false">
      <c r="A37" s="312" t="s">
        <v>1321</v>
      </c>
      <c r="B37" s="308"/>
      <c r="C37" s="309"/>
      <c r="D37" s="309"/>
      <c r="E37" s="309"/>
      <c r="F37" s="310"/>
      <c r="G37" s="311"/>
    </row>
  </sheetData>
  <mergeCells count="1">
    <mergeCell ref="A2:G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4.24"/>
    <col collapsed="false" customWidth="true" hidden="false" outlineLevel="0" max="2" min="2" style="1" width="11.74"/>
    <col collapsed="false" customWidth="true" hidden="false" outlineLevel="0" max="4" min="3" style="1" width="10.99"/>
    <col collapsed="false" customWidth="true" hidden="false" outlineLevel="0" max="6" min="5" style="1" width="15.87"/>
    <col collapsed="false" customWidth="true" hidden="false" outlineLevel="0" max="7" min="7" style="1" width="14.36"/>
    <col collapsed="false" customWidth="false" hidden="false" outlineLevel="0" max="257" min="8" style="1" width="8.99"/>
  </cols>
  <sheetData>
    <row r="1" customFormat="false" ht="15" hidden="false" customHeight="false" outlineLevel="0" collapsed="false">
      <c r="A1" s="301" t="s">
        <v>1330</v>
      </c>
      <c r="B1" s="315"/>
      <c r="C1" s="315"/>
      <c r="D1" s="315"/>
      <c r="E1" s="315"/>
      <c r="F1" s="303"/>
      <c r="G1" s="315"/>
    </row>
    <row r="2" customFormat="false" ht="20.25" hidden="false" customHeight="false" outlineLevel="0" collapsed="false">
      <c r="A2" s="304" t="s">
        <v>1331</v>
      </c>
      <c r="B2" s="304"/>
      <c r="C2" s="304"/>
      <c r="D2" s="304"/>
      <c r="E2" s="304"/>
      <c r="F2" s="304"/>
      <c r="G2" s="304"/>
    </row>
    <row r="3" customFormat="false" ht="14.25" hidden="false" customHeight="false" outlineLevel="0" collapsed="false">
      <c r="A3" s="316"/>
      <c r="B3" s="316"/>
      <c r="C3" s="316"/>
      <c r="D3" s="316"/>
      <c r="E3" s="316"/>
      <c r="F3" s="316"/>
      <c r="G3" s="293" t="s">
        <v>6</v>
      </c>
    </row>
    <row r="4" customFormat="false" ht="39.95" hidden="false" customHeight="true" outlineLevel="0" collapsed="false">
      <c r="A4" s="306" t="s">
        <v>7</v>
      </c>
      <c r="B4" s="285" t="s">
        <v>709</v>
      </c>
      <c r="C4" s="285" t="s">
        <v>9</v>
      </c>
      <c r="D4" s="285" t="s">
        <v>69</v>
      </c>
      <c r="E4" s="285" t="s">
        <v>13</v>
      </c>
      <c r="F4" s="285" t="s">
        <v>14</v>
      </c>
      <c r="G4" s="285" t="s">
        <v>71</v>
      </c>
    </row>
    <row r="5" customFormat="false" ht="20.1" hidden="false" customHeight="true" outlineLevel="0" collapsed="false">
      <c r="A5" s="317" t="s">
        <v>1332</v>
      </c>
      <c r="B5" s="308"/>
      <c r="C5" s="318"/>
      <c r="D5" s="318"/>
      <c r="E5" s="318"/>
      <c r="F5" s="310"/>
      <c r="G5" s="319"/>
    </row>
    <row r="6" customFormat="false" ht="20.1" hidden="false" customHeight="true" outlineLevel="0" collapsed="false">
      <c r="A6" s="313" t="s">
        <v>1333</v>
      </c>
      <c r="B6" s="308"/>
      <c r="C6" s="318"/>
      <c r="D6" s="318"/>
      <c r="E6" s="318"/>
      <c r="F6" s="310"/>
      <c r="G6" s="319"/>
    </row>
    <row r="7" customFormat="false" ht="20.1" hidden="false" customHeight="true" outlineLevel="0" collapsed="false">
      <c r="A7" s="312" t="s">
        <v>1334</v>
      </c>
      <c r="B7" s="308"/>
      <c r="C7" s="318"/>
      <c r="D7" s="318"/>
      <c r="E7" s="318"/>
      <c r="F7" s="310"/>
      <c r="G7" s="319"/>
    </row>
    <row r="8" customFormat="false" ht="20.1" hidden="false" customHeight="true" outlineLevel="0" collapsed="false">
      <c r="A8" s="312" t="s">
        <v>1335</v>
      </c>
      <c r="B8" s="308"/>
      <c r="C8" s="318"/>
      <c r="D8" s="318"/>
      <c r="E8" s="318"/>
      <c r="F8" s="310"/>
      <c r="G8" s="319"/>
    </row>
    <row r="9" customFormat="false" ht="20.1" hidden="false" customHeight="true" outlineLevel="0" collapsed="false">
      <c r="A9" s="312" t="s">
        <v>1336</v>
      </c>
      <c r="B9" s="308"/>
      <c r="C9" s="318"/>
      <c r="D9" s="318"/>
      <c r="E9" s="318"/>
      <c r="F9" s="310"/>
      <c r="G9" s="319"/>
    </row>
    <row r="10" customFormat="false" ht="20.1" hidden="false" customHeight="true" outlineLevel="0" collapsed="false">
      <c r="A10" s="312" t="s">
        <v>1337</v>
      </c>
      <c r="B10" s="308"/>
      <c r="C10" s="318"/>
      <c r="D10" s="318"/>
      <c r="E10" s="318"/>
      <c r="F10" s="310"/>
      <c r="G10" s="319"/>
    </row>
    <row r="11" customFormat="false" ht="20.1" hidden="false" customHeight="true" outlineLevel="0" collapsed="false">
      <c r="A11" s="312" t="s">
        <v>1338</v>
      </c>
      <c r="B11" s="308"/>
      <c r="C11" s="318"/>
      <c r="D11" s="318"/>
      <c r="E11" s="318"/>
      <c r="F11" s="310"/>
      <c r="G11" s="319"/>
    </row>
    <row r="12" customFormat="false" ht="20.1" hidden="false" customHeight="true" outlineLevel="0" collapsed="false">
      <c r="A12" s="312" t="s">
        <v>1335</v>
      </c>
      <c r="B12" s="308"/>
      <c r="C12" s="318"/>
      <c r="D12" s="318"/>
      <c r="E12" s="318"/>
      <c r="F12" s="310"/>
      <c r="G12" s="319"/>
    </row>
    <row r="13" customFormat="false" ht="20.1" hidden="false" customHeight="true" outlineLevel="0" collapsed="false">
      <c r="A13" s="312" t="s">
        <v>1339</v>
      </c>
      <c r="B13" s="308"/>
      <c r="C13" s="318"/>
      <c r="D13" s="318"/>
      <c r="E13" s="318"/>
      <c r="F13" s="310"/>
      <c r="G13" s="319"/>
    </row>
    <row r="14" customFormat="false" ht="20.1" hidden="false" customHeight="true" outlineLevel="0" collapsed="false">
      <c r="A14" s="312" t="s">
        <v>1340</v>
      </c>
      <c r="B14" s="308"/>
      <c r="C14" s="318"/>
      <c r="D14" s="318"/>
      <c r="E14" s="318"/>
      <c r="F14" s="310"/>
      <c r="G14" s="319"/>
    </row>
    <row r="15" customFormat="false" ht="20.1" hidden="false" customHeight="true" outlineLevel="0" collapsed="false">
      <c r="A15" s="312" t="s">
        <v>1341</v>
      </c>
      <c r="B15" s="308"/>
      <c r="C15" s="318"/>
      <c r="D15" s="318"/>
      <c r="E15" s="318"/>
      <c r="F15" s="310"/>
      <c r="G15" s="319"/>
    </row>
    <row r="16" customFormat="false" ht="20.1" hidden="false" customHeight="true" outlineLevel="0" collapsed="false">
      <c r="A16" s="312" t="s">
        <v>1342</v>
      </c>
      <c r="B16" s="308"/>
      <c r="C16" s="318"/>
      <c r="D16" s="318"/>
      <c r="E16" s="318"/>
      <c r="F16" s="310"/>
      <c r="G16" s="319"/>
    </row>
    <row r="17" customFormat="false" ht="20.1" hidden="false" customHeight="true" outlineLevel="0" collapsed="false">
      <c r="A17" s="312" t="s">
        <v>1343</v>
      </c>
      <c r="B17" s="308"/>
      <c r="C17" s="318"/>
      <c r="D17" s="318"/>
      <c r="E17" s="318"/>
      <c r="F17" s="310"/>
      <c r="G17" s="319"/>
    </row>
    <row r="18" customFormat="false" ht="20.1" hidden="false" customHeight="true" outlineLevel="0" collapsed="false">
      <c r="A18" s="312" t="s">
        <v>1344</v>
      </c>
      <c r="B18" s="308"/>
      <c r="C18" s="318"/>
      <c r="D18" s="318"/>
      <c r="E18" s="318"/>
      <c r="F18" s="310"/>
      <c r="G18" s="319"/>
    </row>
    <row r="19" customFormat="false" ht="20.1" hidden="false" customHeight="true" outlineLevel="0" collapsed="false">
      <c r="A19" s="312" t="s">
        <v>1345</v>
      </c>
      <c r="B19" s="308"/>
      <c r="C19" s="318"/>
      <c r="D19" s="318"/>
      <c r="E19" s="318"/>
      <c r="F19" s="310"/>
      <c r="G19" s="319"/>
    </row>
    <row r="20" customFormat="false" ht="20.1" hidden="false" customHeight="true" outlineLevel="0" collapsed="false">
      <c r="A20" s="314" t="s">
        <v>1346</v>
      </c>
      <c r="B20" s="308"/>
      <c r="C20" s="318"/>
      <c r="D20" s="318"/>
      <c r="E20" s="318"/>
      <c r="F20" s="310"/>
      <c r="G20" s="319"/>
    </row>
    <row r="21" customFormat="false" ht="20.1" hidden="false" customHeight="true" outlineLevel="0" collapsed="false">
      <c r="A21" s="312" t="s">
        <v>1347</v>
      </c>
      <c r="B21" s="308"/>
      <c r="C21" s="318"/>
      <c r="D21" s="318"/>
      <c r="E21" s="318"/>
      <c r="F21" s="310"/>
      <c r="G21" s="319"/>
    </row>
    <row r="22" customFormat="false" ht="20.1" hidden="false" customHeight="true" outlineLevel="0" collapsed="false">
      <c r="A22" s="314" t="s">
        <v>1348</v>
      </c>
      <c r="B22" s="308"/>
      <c r="C22" s="318"/>
      <c r="D22" s="318"/>
      <c r="E22" s="318"/>
      <c r="F22" s="310"/>
      <c r="G22" s="319"/>
    </row>
    <row r="23" customFormat="false" ht="20.1" hidden="false" customHeight="true" outlineLevel="0" collapsed="false">
      <c r="A23" s="314" t="s">
        <v>1349</v>
      </c>
      <c r="B23" s="308"/>
      <c r="C23" s="318"/>
      <c r="D23" s="318"/>
      <c r="E23" s="318"/>
      <c r="F23" s="310"/>
      <c r="G23" s="319"/>
    </row>
    <row r="24" customFormat="false" ht="20.1" hidden="false" customHeight="true" outlineLevel="0" collapsed="false">
      <c r="A24" s="314" t="s">
        <v>1350</v>
      </c>
      <c r="B24" s="308"/>
      <c r="C24" s="318"/>
      <c r="D24" s="318"/>
      <c r="E24" s="318"/>
      <c r="F24" s="310"/>
      <c r="G24" s="318"/>
    </row>
  </sheetData>
  <mergeCells count="1">
    <mergeCell ref="A2:G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2.75" zeroHeight="false" outlineLevelRow="0" outlineLevelCol="0"/>
  <cols>
    <col collapsed="false" customWidth="false" hidden="false" outlineLevel="0" max="257" min="1" style="1" width="8.99"/>
  </cols>
  <sheetData>
    <row r="6" customFormat="false" ht="35.2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15" customFormat="false" ht="20.25" hidden="false" customHeight="false" outlineLevel="0" collapsed="false">
      <c r="D15" s="3" t="s">
        <v>1</v>
      </c>
    </row>
    <row r="16" customFormat="false" ht="20.25" hidden="false" customHeight="false" outlineLevel="0" collapsed="false">
      <c r="D16" s="4"/>
    </row>
    <row r="17" customFormat="false" ht="20.25" hidden="false" customHeight="false" outlineLevel="0" collapsed="false">
      <c r="D17" s="3" t="s">
        <v>2</v>
      </c>
    </row>
  </sheetData>
  <mergeCells count="1">
    <mergeCell ref="A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54" activeCellId="0" sqref="H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40.87"/>
    <col collapsed="false" customWidth="true" hidden="false" outlineLevel="0" max="2" min="2" style="7" width="10.24"/>
    <col collapsed="false" customWidth="true" hidden="false" outlineLevel="0" max="3" min="3" style="7" width="12.36"/>
    <col collapsed="false" customWidth="true" hidden="false" outlineLevel="0" max="4" min="4" style="7" width="12.5"/>
    <col collapsed="false" customWidth="true" hidden="true" outlineLevel="0" max="5" min="5" style="7" width="11.62"/>
    <col collapsed="false" customWidth="true" hidden="true" outlineLevel="0" max="6" min="6" style="7" width="12.36"/>
    <col collapsed="false" customWidth="true" hidden="false" outlineLevel="0" max="7" min="7" style="7" width="14.99"/>
    <col collapsed="false" customWidth="true" hidden="false" outlineLevel="0" max="8" min="8" style="7" width="16.37"/>
    <col collapsed="false" customWidth="true" hidden="false" outlineLevel="0" max="9" min="9" style="8" width="13.24"/>
    <col collapsed="false" customWidth="false" hidden="false" outlineLevel="0" max="257" min="10" style="6" width="8.99"/>
  </cols>
  <sheetData>
    <row r="1" customFormat="false" ht="14.25" hidden="false" customHeight="false" outlineLevel="0" collapsed="false">
      <c r="A1" s="9" t="s">
        <v>4</v>
      </c>
    </row>
    <row r="2" customFormat="false" ht="20.25" hidden="false" customHeight="false" outlineLevel="0" collapsed="false">
      <c r="A2" s="10" t="s">
        <v>5</v>
      </c>
      <c r="B2" s="10"/>
      <c r="C2" s="10"/>
      <c r="D2" s="10"/>
      <c r="E2" s="10"/>
      <c r="F2" s="10"/>
      <c r="G2" s="10"/>
      <c r="H2" s="10"/>
      <c r="I2" s="10"/>
    </row>
    <row r="3" customFormat="false" ht="14.25" hidden="false" customHeight="false" outlineLevel="0" collapsed="false">
      <c r="A3" s="11"/>
      <c r="C3" s="12"/>
      <c r="D3" s="12"/>
      <c r="G3" s="12"/>
      <c r="H3" s="12"/>
      <c r="I3" s="13" t="s">
        <v>6</v>
      </c>
    </row>
    <row r="4" s="17" customFormat="true" ht="38.25" hidden="false" customHeight="true" outlineLevel="0" collapsed="false">
      <c r="A4" s="14" t="s">
        <v>7</v>
      </c>
      <c r="B4" s="15" t="s">
        <v>8</v>
      </c>
      <c r="C4" s="15" t="s">
        <v>9</v>
      </c>
      <c r="D4" s="16" t="s">
        <v>10</v>
      </c>
      <c r="E4" s="16" t="s">
        <v>11</v>
      </c>
      <c r="F4" s="16" t="s">
        <v>12</v>
      </c>
      <c r="G4" s="15" t="s">
        <v>13</v>
      </c>
      <c r="H4" s="15" t="s">
        <v>14</v>
      </c>
      <c r="I4" s="15" t="s">
        <v>15</v>
      </c>
    </row>
    <row r="5" customFormat="false" ht="20.1" hidden="false" customHeight="true" outlineLevel="0" collapsed="false">
      <c r="A5" s="18" t="s">
        <v>16</v>
      </c>
      <c r="B5" s="19" t="n">
        <f aca="false">SUM(B6,B19)</f>
        <v>929795</v>
      </c>
      <c r="C5" s="19" t="n">
        <f aca="false">SUM(C6,C19)</f>
        <v>930345</v>
      </c>
      <c r="D5" s="19" t="n">
        <f aca="false">SUM(D6,D19)</f>
        <v>931163</v>
      </c>
      <c r="E5" s="19" t="n">
        <f aca="false">SUM(E6,E19)</f>
        <v>816093</v>
      </c>
      <c r="F5" s="19" t="n">
        <f aca="false">SUM(F6,F19)</f>
        <v>791853</v>
      </c>
      <c r="G5" s="20" t="n">
        <f aca="false">IF(B5=0,0,C5/B5*100)</f>
        <v>100.06</v>
      </c>
      <c r="H5" s="20" t="n">
        <f aca="false">IF(E5=0,0,D5/C5*100)</f>
        <v>100.09</v>
      </c>
      <c r="I5" s="20" t="n">
        <f aca="false">IF(F5=0,0,D5/F5*100)</f>
        <v>117.59</v>
      </c>
    </row>
    <row r="6" customFormat="false" ht="20.1" hidden="false" customHeight="true" outlineLevel="0" collapsed="false">
      <c r="A6" s="18" t="s">
        <v>17</v>
      </c>
      <c r="B6" s="19" t="n">
        <f aca="false">SUM(B7:B18)</f>
        <v>511387</v>
      </c>
      <c r="C6" s="19" t="n">
        <f aca="false">SUM(C7:C18)</f>
        <v>455423</v>
      </c>
      <c r="D6" s="19" t="n">
        <f aca="false">SUM(D7:D18)</f>
        <v>483811</v>
      </c>
      <c r="E6" s="19" t="n">
        <f aca="false">SUM(E7:E18)</f>
        <v>430876</v>
      </c>
      <c r="F6" s="19" t="n">
        <f aca="false">SUM(F7:F18)</f>
        <v>406636</v>
      </c>
      <c r="G6" s="20" t="n">
        <f aca="false">IF(B6=0,0,C6/B6*100)</f>
        <v>89.06</v>
      </c>
      <c r="H6" s="20" t="n">
        <f aca="false">IF(E6=0,0,D6/C6*100)</f>
        <v>106.23</v>
      </c>
      <c r="I6" s="20" t="n">
        <f aca="false">IF(F6=0,0,D6/F6*100)</f>
        <v>118.98</v>
      </c>
    </row>
    <row r="7" customFormat="false" ht="20.1" hidden="false" customHeight="true" outlineLevel="0" collapsed="false">
      <c r="A7" s="21" t="s">
        <v>18</v>
      </c>
      <c r="B7" s="19" t="n">
        <v>95400</v>
      </c>
      <c r="C7" s="19" t="n">
        <v>113924</v>
      </c>
      <c r="D7" s="19" t="n">
        <v>115747</v>
      </c>
      <c r="E7" s="19" t="n">
        <v>75744</v>
      </c>
      <c r="F7" s="19" t="n">
        <v>121677.4</v>
      </c>
      <c r="G7" s="20" t="n">
        <f aca="false">IF(B7=0,0,C7/B7*100)</f>
        <v>119.42</v>
      </c>
      <c r="H7" s="20" t="n">
        <f aca="false">IF(E7=0,0,D7/C7*100)</f>
        <v>101.6</v>
      </c>
      <c r="I7" s="20" t="n">
        <f aca="false">IF(F7=0,0,D7/F7*100)</f>
        <v>95.13</v>
      </c>
    </row>
    <row r="8" customFormat="false" ht="20.1" hidden="false" customHeight="true" outlineLevel="0" collapsed="false">
      <c r="A8" s="21" t="s">
        <v>19</v>
      </c>
      <c r="B8" s="19" t="n">
        <v>139185</v>
      </c>
      <c r="C8" s="19" t="n">
        <v>51500</v>
      </c>
      <c r="D8" s="19" t="n">
        <v>49545</v>
      </c>
      <c r="E8" s="19" t="n">
        <v>120616</v>
      </c>
      <c r="F8" s="19" t="n">
        <v>50443</v>
      </c>
      <c r="G8" s="20" t="n">
        <f aca="false">IF(B8=0,0,C8/B8*100)</f>
        <v>37</v>
      </c>
      <c r="H8" s="20" t="n">
        <f aca="false">IF(E8=0,0,D8/C8*100)</f>
        <v>96.2</v>
      </c>
      <c r="I8" s="20" t="n">
        <f aca="false">IF(F8=0,0,D8/F8*100)</f>
        <v>98.22</v>
      </c>
    </row>
    <row r="9" customFormat="false" ht="20.1" hidden="false" customHeight="true" outlineLevel="0" collapsed="false">
      <c r="A9" s="21" t="s">
        <v>20</v>
      </c>
      <c r="B9" s="19" t="n">
        <v>60298</v>
      </c>
      <c r="C9" s="19" t="n">
        <v>49904</v>
      </c>
      <c r="D9" s="19" t="n">
        <v>50092</v>
      </c>
      <c r="E9" s="19" t="n">
        <v>48686</v>
      </c>
      <c r="F9" s="19" t="n">
        <v>48686</v>
      </c>
      <c r="G9" s="20" t="n">
        <f aca="false">IF(B9=0,0,C9/B9*100)</f>
        <v>82.76</v>
      </c>
      <c r="H9" s="20" t="n">
        <f aca="false">IF(E9=0,0,D9/C9*100)</f>
        <v>100.38</v>
      </c>
      <c r="I9" s="20" t="n">
        <f aca="false">IF(F9=0,0,D9/F9*100)</f>
        <v>102.89</v>
      </c>
    </row>
    <row r="10" customFormat="false" ht="20.1" hidden="false" customHeight="true" outlineLevel="0" collapsed="false">
      <c r="A10" s="21" t="s">
        <v>21</v>
      </c>
      <c r="B10" s="19" t="n">
        <v>12117</v>
      </c>
      <c r="C10" s="19" t="n">
        <v>10637</v>
      </c>
      <c r="D10" s="19" t="n">
        <v>10895</v>
      </c>
      <c r="E10" s="19" t="n">
        <v>10119</v>
      </c>
      <c r="F10" s="19" t="n">
        <v>10119</v>
      </c>
      <c r="G10" s="20" t="n">
        <f aca="false">IF(B10=0,0,C10/B10*100)</f>
        <v>87.79</v>
      </c>
      <c r="H10" s="20" t="n">
        <f aca="false">IF(E10=0,0,D10/C10*100)</f>
        <v>102.43</v>
      </c>
      <c r="I10" s="20" t="n">
        <f aca="false">IF(F10=0,0,D10/F10*100)</f>
        <v>107.67</v>
      </c>
    </row>
    <row r="11" customFormat="false" ht="20.1" hidden="false" customHeight="true" outlineLevel="0" collapsed="false">
      <c r="A11" s="21" t="s">
        <v>22</v>
      </c>
      <c r="B11" s="19" t="n">
        <v>43577</v>
      </c>
      <c r="C11" s="19" t="n">
        <v>44077</v>
      </c>
      <c r="D11" s="19" t="n">
        <v>43962</v>
      </c>
      <c r="E11" s="19" t="n">
        <v>45487</v>
      </c>
      <c r="F11" s="19" t="n">
        <v>45487</v>
      </c>
      <c r="G11" s="20" t="n">
        <f aca="false">IF(B11=0,0,C11/B11*100)</f>
        <v>101.15</v>
      </c>
      <c r="H11" s="20" t="n">
        <f aca="false">IF(E11=0,0,D11/C11*100)</f>
        <v>99.74</v>
      </c>
      <c r="I11" s="20" t="n">
        <f aca="false">IF(F11=0,0,D11/F11*100)</f>
        <v>96.65</v>
      </c>
    </row>
    <row r="12" customFormat="false" ht="20.1" hidden="false" customHeight="true" outlineLevel="0" collapsed="false">
      <c r="A12" s="21" t="s">
        <v>23</v>
      </c>
      <c r="B12" s="19" t="n">
        <v>42000</v>
      </c>
      <c r="C12" s="19" t="n">
        <v>34000</v>
      </c>
      <c r="D12" s="19" t="n">
        <v>35859</v>
      </c>
      <c r="E12" s="19" t="n">
        <v>36704</v>
      </c>
      <c r="F12" s="19" t="n">
        <v>36704</v>
      </c>
      <c r="G12" s="20" t="n">
        <f aca="false">IF(B12=0,0,C12/B12*100)</f>
        <v>80.95</v>
      </c>
      <c r="H12" s="20" t="n">
        <f aca="false">IF(E12=0,0,D12/C12*100)</f>
        <v>105.47</v>
      </c>
      <c r="I12" s="20" t="n">
        <f aca="false">IF(F12=0,0,D12/F12*100)</f>
        <v>97.7</v>
      </c>
    </row>
    <row r="13" customFormat="false" ht="20.1" hidden="false" customHeight="true" outlineLevel="0" collapsed="false">
      <c r="A13" s="21" t="s">
        <v>24</v>
      </c>
      <c r="B13" s="19" t="n">
        <v>20810</v>
      </c>
      <c r="C13" s="19" t="n">
        <v>15074</v>
      </c>
      <c r="D13" s="19" t="n">
        <v>15147</v>
      </c>
      <c r="E13" s="19" t="n">
        <v>17341</v>
      </c>
      <c r="F13" s="19" t="n">
        <v>17341</v>
      </c>
      <c r="G13" s="20" t="n">
        <f aca="false">IF(B13=0,0,C13/B13*100)</f>
        <v>72.44</v>
      </c>
      <c r="H13" s="20" t="n">
        <f aca="false">IF(E13=0,0,D13/C13*100)</f>
        <v>100.48</v>
      </c>
      <c r="I13" s="20" t="n">
        <f aca="false">IF(F13=0,0,D13/F13*100)</f>
        <v>87.35</v>
      </c>
    </row>
    <row r="14" customFormat="false" ht="20.1" hidden="false" customHeight="true" outlineLevel="0" collapsed="false">
      <c r="A14" s="21" t="s">
        <v>25</v>
      </c>
      <c r="B14" s="19" t="n">
        <v>23000</v>
      </c>
      <c r="C14" s="19" t="n">
        <v>11000</v>
      </c>
      <c r="D14" s="19" t="n">
        <v>10774</v>
      </c>
      <c r="E14" s="19" t="n">
        <v>21070</v>
      </c>
      <c r="F14" s="19" t="n">
        <v>21070</v>
      </c>
      <c r="G14" s="20" t="n">
        <f aca="false">IF(B14=0,0,C14/B14*100)</f>
        <v>47.83</v>
      </c>
      <c r="H14" s="20" t="n">
        <f aca="false">IF(E14=0,0,D14/C14*100)</f>
        <v>97.95</v>
      </c>
      <c r="I14" s="20" t="n">
        <f aca="false">IF(F14=0,0,D14/F14*100)</f>
        <v>51.13</v>
      </c>
    </row>
    <row r="15" customFormat="false" ht="20.1" hidden="false" customHeight="true" outlineLevel="0" collapsed="false">
      <c r="A15" s="21" t="s">
        <v>26</v>
      </c>
      <c r="B15" s="19" t="n">
        <v>14200</v>
      </c>
      <c r="C15" s="19" t="n">
        <v>26216</v>
      </c>
      <c r="D15" s="19" t="n">
        <v>28654</v>
      </c>
      <c r="E15" s="19" t="n">
        <v>11870</v>
      </c>
      <c r="F15" s="19" t="n">
        <v>11870</v>
      </c>
      <c r="G15" s="20" t="n">
        <f aca="false">IF(B15=0,0,C15/B15*100)</f>
        <v>184.62</v>
      </c>
      <c r="H15" s="20" t="n">
        <f aca="false">IF(E15=0,0,D15/C15*100)</f>
        <v>109.3</v>
      </c>
      <c r="I15" s="20" t="n">
        <f aca="false">IF(F15=0,0,D15/F15*100)</f>
        <v>241.4</v>
      </c>
    </row>
    <row r="16" customFormat="false" ht="20.1" hidden="false" customHeight="true" outlineLevel="0" collapsed="false">
      <c r="A16" s="21" t="s">
        <v>27</v>
      </c>
      <c r="B16" s="19" t="n">
        <v>6800</v>
      </c>
      <c r="C16" s="19" t="n">
        <v>5914</v>
      </c>
      <c r="D16" s="19" t="n">
        <v>5785</v>
      </c>
      <c r="E16" s="19" t="n">
        <v>5480</v>
      </c>
      <c r="F16" s="19" t="n">
        <v>5480</v>
      </c>
      <c r="G16" s="20" t="n">
        <f aca="false">IF(B16=0,0,C16/B16*100)</f>
        <v>86.97</v>
      </c>
      <c r="H16" s="20" t="n">
        <f aca="false">IF(E16=0,0,D16/C16*100)</f>
        <v>97.82</v>
      </c>
      <c r="I16" s="20" t="n">
        <f aca="false">IF(F16=0,0,D16/F16*100)</f>
        <v>105.57</v>
      </c>
    </row>
    <row r="17" customFormat="false" ht="20.1" hidden="false" customHeight="true" outlineLevel="0" collapsed="false">
      <c r="A17" s="21" t="s">
        <v>28</v>
      </c>
      <c r="B17" s="19" t="n">
        <v>10000</v>
      </c>
      <c r="C17" s="19" t="n">
        <v>3000</v>
      </c>
      <c r="D17" s="19" t="n">
        <v>3565</v>
      </c>
      <c r="E17" s="19" t="n">
        <v>8137</v>
      </c>
      <c r="F17" s="19" t="n">
        <v>8137</v>
      </c>
      <c r="G17" s="20" t="n">
        <f aca="false">IF(B17=0,0,C17/B17*100)</f>
        <v>30</v>
      </c>
      <c r="H17" s="20" t="n">
        <f aca="false">IF(E17=0,0,D17/C17*100)</f>
        <v>118.83</v>
      </c>
      <c r="I17" s="20" t="n">
        <f aca="false">IF(F17=0,0,D17/F17*100)</f>
        <v>43.81</v>
      </c>
    </row>
    <row r="18" customFormat="false" ht="20.1" hidden="false" customHeight="true" outlineLevel="0" collapsed="false">
      <c r="A18" s="21" t="s">
        <v>29</v>
      </c>
      <c r="B18" s="19" t="n">
        <v>44000</v>
      </c>
      <c r="C18" s="19" t="n">
        <v>90177</v>
      </c>
      <c r="D18" s="19" t="n">
        <v>113786</v>
      </c>
      <c r="E18" s="19" t="n">
        <v>29622</v>
      </c>
      <c r="F18" s="19" t="n">
        <v>29622</v>
      </c>
      <c r="G18" s="20" t="n">
        <f aca="false">IF(B18=0,0,C18/B18*100)</f>
        <v>204.95</v>
      </c>
      <c r="H18" s="20" t="n">
        <f aca="false">IF(E18=0,0,D18/C18*100)</f>
        <v>126.18</v>
      </c>
      <c r="I18" s="20" t="n">
        <f aca="false">IF(F18=0,0,D18/F18*100)</f>
        <v>384.13</v>
      </c>
    </row>
    <row r="19" customFormat="false" ht="20.1" hidden="false" customHeight="true" outlineLevel="0" collapsed="false">
      <c r="A19" s="22" t="s">
        <v>30</v>
      </c>
      <c r="B19" s="19" t="n">
        <f aca="false">B20+B30+B31+B32+B33+B34</f>
        <v>418408</v>
      </c>
      <c r="C19" s="19" t="n">
        <f aca="false">C20+C30+C31+C32+C33+C34</f>
        <v>474922</v>
      </c>
      <c r="D19" s="19" t="n">
        <f aca="false">D20+D30+D31+D32+D33+D34</f>
        <v>447352</v>
      </c>
      <c r="E19" s="19" t="n">
        <f aca="false">E20+E30+E31+E32+E33+E34</f>
        <v>385217</v>
      </c>
      <c r="F19" s="19" t="n">
        <f aca="false">F20+F30+F31+F32+F33+F34</f>
        <v>385217</v>
      </c>
      <c r="G19" s="20" t="n">
        <f aca="false">IF(B19=0,0,C19/B19*100)</f>
        <v>113.51</v>
      </c>
      <c r="H19" s="20" t="n">
        <f aca="false">IF(E19=0,0,D19/C19*100)</f>
        <v>94.19</v>
      </c>
      <c r="I19" s="20" t="n">
        <f aca="false">IF(F19=0,0,D19/F19*100)</f>
        <v>116.13</v>
      </c>
    </row>
    <row r="20" customFormat="false" ht="20.1" hidden="false" customHeight="true" outlineLevel="0" collapsed="false">
      <c r="A20" s="21" t="s">
        <v>31</v>
      </c>
      <c r="B20" s="19" t="n">
        <f aca="false">SUM(B21:B29)</f>
        <v>46190</v>
      </c>
      <c r="C20" s="19" t="n">
        <f aca="false">SUM(C21:C29)</f>
        <v>59756</v>
      </c>
      <c r="D20" s="19" t="n">
        <f aca="false">SUM(D21:D29)</f>
        <v>40897</v>
      </c>
      <c r="E20" s="19" t="n">
        <v>38532</v>
      </c>
      <c r="F20" s="19" t="n">
        <v>38532</v>
      </c>
      <c r="G20" s="20" t="n">
        <f aca="false">IF(B20=0,0,C20/B20*100)</f>
        <v>129.37</v>
      </c>
      <c r="H20" s="20" t="n">
        <f aca="false">IF(E20=0,0,D20/C20*100)</f>
        <v>68.44</v>
      </c>
      <c r="I20" s="20" t="n">
        <f aca="false">IF(F20=0,0,D20/F20*100)</f>
        <v>106.14</v>
      </c>
    </row>
    <row r="21" customFormat="false" ht="20.1" hidden="false" customHeight="true" outlineLevel="0" collapsed="false">
      <c r="A21" s="23" t="s">
        <v>32</v>
      </c>
      <c r="B21" s="24" t="n">
        <v>1328</v>
      </c>
      <c r="C21" s="19" t="n">
        <v>814</v>
      </c>
      <c r="D21" s="19" t="n">
        <v>826</v>
      </c>
      <c r="E21" s="19" t="n">
        <v>1101</v>
      </c>
      <c r="F21" s="19" t="n">
        <v>1101</v>
      </c>
      <c r="G21" s="20" t="n">
        <f aca="false">IF(B21=0,0,C21/B21*100)</f>
        <v>61.3</v>
      </c>
      <c r="H21" s="20" t="n">
        <f aca="false">IF(E21=0,0,D21/C21*100)</f>
        <v>101.47</v>
      </c>
      <c r="I21" s="20" t="n">
        <f aca="false">IF(F21=0,0,D21/F21*100)</f>
        <v>75.02</v>
      </c>
    </row>
    <row r="22" customFormat="false" ht="20.1" hidden="false" customHeight="true" outlineLevel="0" collapsed="false">
      <c r="A22" s="23" t="s">
        <v>33</v>
      </c>
      <c r="B22" s="24" t="n">
        <v>23190</v>
      </c>
      <c r="C22" s="19" t="n">
        <v>18824</v>
      </c>
      <c r="D22" s="19" t="n">
        <v>18753</v>
      </c>
      <c r="E22" s="19" t="n">
        <v>19457</v>
      </c>
      <c r="F22" s="19" t="n">
        <v>19457</v>
      </c>
      <c r="G22" s="20" t="n">
        <f aca="false">IF(B22=0,0,C22/B22*100)</f>
        <v>81.17</v>
      </c>
      <c r="H22" s="20" t="n">
        <f aca="false">IF(E22=0,0,D22/C22*100)</f>
        <v>99.62</v>
      </c>
      <c r="I22" s="20" t="n">
        <f aca="false">IF(F22=0,0,D22/F22*100)</f>
        <v>96.38</v>
      </c>
    </row>
    <row r="23" customFormat="false" ht="20.1" hidden="false" customHeight="true" outlineLevel="0" collapsed="false">
      <c r="A23" s="23" t="s">
        <v>34</v>
      </c>
      <c r="B23" s="19" t="n">
        <v>15621</v>
      </c>
      <c r="C23" s="19" t="n">
        <v>12134</v>
      </c>
      <c r="D23" s="19" t="n">
        <v>12509</v>
      </c>
      <c r="E23" s="19" t="n">
        <v>12956</v>
      </c>
      <c r="F23" s="19" t="n">
        <v>12956</v>
      </c>
      <c r="G23" s="20" t="n">
        <f aca="false">IF(B23=0,0,C23/B23*100)</f>
        <v>77.68</v>
      </c>
      <c r="H23" s="20" t="n">
        <f aca="false">IF(E23=0,0,D23/C23*100)</f>
        <v>103.09</v>
      </c>
      <c r="I23" s="20" t="n">
        <f aca="false">IF(F23=0,0,D23/F23*100)</f>
        <v>96.55</v>
      </c>
    </row>
    <row r="24" customFormat="false" ht="20.1" hidden="false" customHeight="true" outlineLevel="0" collapsed="false">
      <c r="A24" s="23" t="s">
        <v>35</v>
      </c>
      <c r="B24" s="19" t="n">
        <v>3606</v>
      </c>
      <c r="C24" s="19" t="n">
        <v>439</v>
      </c>
      <c r="D24" s="19" t="n">
        <v>6326</v>
      </c>
      <c r="E24" s="19" t="n">
        <v>2991</v>
      </c>
      <c r="F24" s="19" t="n">
        <v>2991</v>
      </c>
      <c r="G24" s="20" t="n">
        <f aca="false">IF(B24=0,0,C24/B24*100)</f>
        <v>12.17</v>
      </c>
      <c r="H24" s="20" t="n">
        <f aca="false">IF(E24=0,0,D24/C24*100)</f>
        <v>1441</v>
      </c>
      <c r="I24" s="20" t="n">
        <f aca="false">IF(F24=0,0,D24/F24*100)</f>
        <v>211.5</v>
      </c>
    </row>
    <row r="25" customFormat="false" ht="20.1" hidden="false" customHeight="true" outlineLevel="0" collapsed="false">
      <c r="A25" s="23" t="s">
        <v>36</v>
      </c>
      <c r="B25" s="19" t="n">
        <v>1139</v>
      </c>
      <c r="C25" s="19" t="n">
        <v>9824</v>
      </c>
      <c r="D25" s="19" t="n">
        <v>872</v>
      </c>
      <c r="E25" s="19" t="n">
        <v>944</v>
      </c>
      <c r="F25" s="19" t="n">
        <v>944</v>
      </c>
      <c r="G25" s="20" t="n">
        <f aca="false">IF(B25=0,0,C25/B25*100)</f>
        <v>862.51</v>
      </c>
      <c r="H25" s="20" t="n">
        <f aca="false">IF(E25=0,0,D25/C25*100)</f>
        <v>8.88</v>
      </c>
      <c r="I25" s="20" t="n">
        <f aca="false">IF(F25=0,0,D25/F25*100)</f>
        <v>92.37</v>
      </c>
    </row>
    <row r="26" customFormat="false" ht="20.1" hidden="false" customHeight="true" outlineLevel="0" collapsed="false">
      <c r="A26" s="23" t="s">
        <v>37</v>
      </c>
      <c r="B26" s="19" t="n">
        <v>26</v>
      </c>
      <c r="C26" s="19" t="n">
        <v>7859</v>
      </c>
      <c r="D26" s="19" t="n">
        <v>698</v>
      </c>
      <c r="E26" s="19" t="n">
        <v>21</v>
      </c>
      <c r="F26" s="19" t="n">
        <v>21</v>
      </c>
      <c r="G26" s="20" t="n">
        <f aca="false">IF(B26=0,0,C26/B26*100)</f>
        <v>30226.92</v>
      </c>
      <c r="H26" s="20" t="n">
        <f aca="false">IF(E26=0,0,D26/C26*100)</f>
        <v>8.88</v>
      </c>
      <c r="I26" s="20" t="n">
        <f aca="false">IF(F26=0,0,D26/F26*100)</f>
        <v>3323.81</v>
      </c>
    </row>
    <row r="27" customFormat="false" ht="20.1" hidden="false" customHeight="true" outlineLevel="0" collapsed="false">
      <c r="A27" s="23" t="s">
        <v>38</v>
      </c>
      <c r="B27" s="19" t="n">
        <v>18</v>
      </c>
      <c r="C27" s="19" t="n">
        <v>1</v>
      </c>
      <c r="D27" s="19" t="n">
        <v>1</v>
      </c>
      <c r="E27" s="19" t="n">
        <v>15</v>
      </c>
      <c r="F27" s="19" t="n">
        <v>15</v>
      </c>
      <c r="G27" s="20" t="n">
        <f aca="false">IF(B27=0,0,C27/B27*100)</f>
        <v>5.56</v>
      </c>
      <c r="H27" s="20" t="n">
        <f aca="false">IF(E27=0,0,D27/C27*100)</f>
        <v>100</v>
      </c>
      <c r="I27" s="20" t="n">
        <f aca="false">IF(F27=0,0,D27/F27*100)</f>
        <v>6.67</v>
      </c>
    </row>
    <row r="28" customFormat="false" ht="20.1" hidden="false" customHeight="true" outlineLevel="0" collapsed="false">
      <c r="A28" s="23" t="s">
        <v>39</v>
      </c>
      <c r="B28" s="19" t="n">
        <v>123</v>
      </c>
      <c r="C28" s="19" t="n">
        <v>37</v>
      </c>
      <c r="D28" s="19" t="n">
        <v>40</v>
      </c>
      <c r="E28" s="19" t="n">
        <v>102</v>
      </c>
      <c r="F28" s="19" t="n">
        <v>102</v>
      </c>
      <c r="G28" s="20" t="n">
        <f aca="false">IF(B28=0,0,C28/B28*100)</f>
        <v>30.08</v>
      </c>
      <c r="H28" s="20" t="n">
        <f aca="false">IF(E28=0,0,D28/C28*100)</f>
        <v>108.11</v>
      </c>
      <c r="I28" s="20" t="n">
        <f aca="false">IF(F28=0,0,D28/F28*100)</f>
        <v>39.22</v>
      </c>
    </row>
    <row r="29" customFormat="false" ht="20.1" hidden="false" customHeight="true" outlineLevel="0" collapsed="false">
      <c r="A29" s="23" t="s">
        <v>40</v>
      </c>
      <c r="B29" s="19" t="n">
        <v>1139</v>
      </c>
      <c r="C29" s="19" t="n">
        <v>9824</v>
      </c>
      <c r="D29" s="19" t="n">
        <v>872</v>
      </c>
      <c r="E29" s="19" t="n">
        <v>944</v>
      </c>
      <c r="F29" s="19" t="n">
        <v>944</v>
      </c>
      <c r="G29" s="20" t="n">
        <f aca="false">IF(B29=0,0,C29/B29*100)</f>
        <v>862.51</v>
      </c>
      <c r="H29" s="20" t="n">
        <f aca="false">IF(E29=0,0,D29/C29*100)</f>
        <v>8.88</v>
      </c>
      <c r="I29" s="20" t="n">
        <f aca="false">IF(F29=0,0,D29/F29*100)</f>
        <v>92.37</v>
      </c>
    </row>
    <row r="30" customFormat="false" ht="20.1" hidden="false" customHeight="true" outlineLevel="0" collapsed="false">
      <c r="A30" s="21" t="s">
        <v>41</v>
      </c>
      <c r="B30" s="19" t="n">
        <v>10000</v>
      </c>
      <c r="C30" s="19" t="n">
        <v>19574</v>
      </c>
      <c r="D30" s="19" t="n">
        <v>19861</v>
      </c>
      <c r="E30" s="19" t="n">
        <v>12495</v>
      </c>
      <c r="F30" s="19" t="n">
        <v>12495</v>
      </c>
      <c r="G30" s="20" t="n">
        <f aca="false">IF(B30=0,0,C30/B30*100)</f>
        <v>195.74</v>
      </c>
      <c r="H30" s="20" t="n">
        <f aca="false">IF(E30=0,0,D30/C30*100)</f>
        <v>101.47</v>
      </c>
      <c r="I30" s="20" t="n">
        <f aca="false">IF(F30=0,0,D30/F30*100)</f>
        <v>158.95</v>
      </c>
    </row>
    <row r="31" customFormat="false" ht="20.1" hidden="false" customHeight="true" outlineLevel="0" collapsed="false">
      <c r="A31" s="21" t="s">
        <v>42</v>
      </c>
      <c r="B31" s="19" t="n">
        <v>2600</v>
      </c>
      <c r="C31" s="19" t="n">
        <v>2421</v>
      </c>
      <c r="D31" s="19" t="n">
        <v>2610</v>
      </c>
      <c r="E31" s="19" t="n">
        <v>9342</v>
      </c>
      <c r="F31" s="19" t="n">
        <v>9342</v>
      </c>
      <c r="G31" s="20" t="n">
        <f aca="false">IF(B31=0,0,C31/B31*100)</f>
        <v>93.12</v>
      </c>
      <c r="H31" s="20" t="n">
        <f aca="false">IF(E31=0,0,D31/C31*100)</f>
        <v>107.81</v>
      </c>
      <c r="I31" s="20" t="n">
        <f aca="false">IF(F31=0,0,D31/F31*100)</f>
        <v>27.94</v>
      </c>
    </row>
    <row r="32" customFormat="false" ht="20.1" hidden="false" customHeight="true" outlineLevel="0" collapsed="false">
      <c r="A32" s="21" t="s">
        <v>43</v>
      </c>
      <c r="B32" s="19"/>
      <c r="C32" s="19" t="n">
        <v>10965</v>
      </c>
      <c r="D32" s="19" t="n">
        <v>15465</v>
      </c>
      <c r="E32" s="19" t="n">
        <v>0</v>
      </c>
      <c r="F32" s="19" t="n">
        <v>0</v>
      </c>
      <c r="G32" s="20" t="n">
        <f aca="false">IF(B32=0,0,C32/B32*100)</f>
        <v>0</v>
      </c>
      <c r="H32" s="20" t="n">
        <f aca="false">IF(E32=0,0,D32/C32*100)</f>
        <v>0</v>
      </c>
      <c r="I32" s="20" t="n">
        <f aca="false">IF(F32=0,0,D32/F32*100)</f>
        <v>0</v>
      </c>
    </row>
    <row r="33" customFormat="false" ht="20.1" hidden="false" customHeight="true" outlineLevel="0" collapsed="false">
      <c r="A33" s="21" t="s">
        <v>44</v>
      </c>
      <c r="B33" s="19" t="n">
        <v>28870</v>
      </c>
      <c r="C33" s="19" t="n">
        <v>198986</v>
      </c>
      <c r="D33" s="19" t="n">
        <v>201837</v>
      </c>
      <c r="E33" s="19" t="n">
        <v>101525</v>
      </c>
      <c r="F33" s="19" t="n">
        <v>101525</v>
      </c>
      <c r="G33" s="20" t="n">
        <f aca="false">IF(B33=0,0,C33/B33*100)</f>
        <v>689.25</v>
      </c>
      <c r="H33" s="20" t="n">
        <f aca="false">IF(E33=0,0,D33/C33*100)</f>
        <v>101.43</v>
      </c>
      <c r="I33" s="20" t="n">
        <f aca="false">IF(F33=0,0,D33/F33*100)</f>
        <v>198.81</v>
      </c>
    </row>
    <row r="34" customFormat="false" ht="20.1" hidden="false" customHeight="true" outlineLevel="0" collapsed="false">
      <c r="A34" s="21" t="s">
        <v>45</v>
      </c>
      <c r="B34" s="19" t="n">
        <v>330748</v>
      </c>
      <c r="C34" s="19" t="n">
        <v>183220</v>
      </c>
      <c r="D34" s="19" t="n">
        <v>166682</v>
      </c>
      <c r="E34" s="19" t="n">
        <v>223323</v>
      </c>
      <c r="F34" s="19" t="n">
        <v>223323</v>
      </c>
      <c r="G34" s="20" t="n">
        <f aca="false">IF(B34=0,0,C34/B34*100)</f>
        <v>55.4</v>
      </c>
      <c r="H34" s="20" t="n">
        <f aca="false">IF(E34=0,0,D34/C34*100)</f>
        <v>90.97</v>
      </c>
      <c r="I34" s="20" t="n">
        <f aca="false">IF(F34=0,0,D34/F34*100)</f>
        <v>74.64</v>
      </c>
    </row>
    <row r="35" customFormat="false" ht="20.1" hidden="false" customHeight="true" outlineLevel="0" collapsed="false">
      <c r="A35" s="18" t="s">
        <v>16</v>
      </c>
      <c r="B35" s="19" t="n">
        <f aca="false">SUM(B5)</f>
        <v>929795</v>
      </c>
      <c r="C35" s="19" t="n">
        <f aca="false">SUM(C5)</f>
        <v>930345</v>
      </c>
      <c r="D35" s="19" t="n">
        <f aca="false">SUM(D5)</f>
        <v>931163</v>
      </c>
      <c r="E35" s="19" t="n">
        <f aca="false">SUM(E5)</f>
        <v>816093</v>
      </c>
      <c r="F35" s="19" t="n">
        <f aca="false">SUM(F5)</f>
        <v>791853</v>
      </c>
      <c r="G35" s="20" t="n">
        <f aca="false">IF(B35=0,0,C35/B35*100)</f>
        <v>100.06</v>
      </c>
      <c r="H35" s="20" t="n">
        <f aca="false">IF(E35=0,0,D35/C35*100)</f>
        <v>100.09</v>
      </c>
      <c r="I35" s="20" t="n">
        <f aca="false">IF(F35=0,0,D35/F35*100)</f>
        <v>117.59</v>
      </c>
    </row>
    <row r="36" customFormat="false" ht="20.1" hidden="false" customHeight="true" outlineLevel="0" collapsed="false">
      <c r="A36" s="25" t="s">
        <v>46</v>
      </c>
      <c r="B36" s="19" t="n">
        <f aca="false">29589</f>
        <v>29589</v>
      </c>
      <c r="C36" s="19" t="n">
        <f aca="false">47800</f>
        <v>47800</v>
      </c>
      <c r="D36" s="19" t="n">
        <f aca="false">108562-58258</f>
        <v>50304</v>
      </c>
      <c r="E36" s="19" t="n">
        <f aca="false">12034+25197</f>
        <v>37231</v>
      </c>
      <c r="F36" s="19" t="n">
        <f aca="false">12034+25197</f>
        <v>37231</v>
      </c>
      <c r="G36" s="20" t="n">
        <f aca="false">IF(B36=0,0,C36/B36*100)</f>
        <v>161.55</v>
      </c>
      <c r="H36" s="20" t="n">
        <f aca="false">IF(E36=0,0,D36/C36*100)</f>
        <v>105.24</v>
      </c>
      <c r="I36" s="20" t="n">
        <f aca="false">IF(F36=0,0,D36/F36*100)</f>
        <v>135.11</v>
      </c>
    </row>
    <row r="37" customFormat="false" ht="20.1" hidden="false" customHeight="true" outlineLevel="0" collapsed="false">
      <c r="A37" s="26" t="s">
        <v>47</v>
      </c>
      <c r="B37" s="19" t="n">
        <f aca="false">4622.2+18469.6+5272.1+974.1+53.4</f>
        <v>29391</v>
      </c>
      <c r="C37" s="19" t="n">
        <f aca="false">52218-979</f>
        <v>51239</v>
      </c>
      <c r="D37" s="19" t="n">
        <v>58258</v>
      </c>
      <c r="E37" s="19" t="n">
        <v>68613</v>
      </c>
      <c r="F37" s="19" t="n">
        <v>68613</v>
      </c>
      <c r="G37" s="20" t="n">
        <f aca="false">IF(B37=0,0,C37/B37*100)</f>
        <v>174.34</v>
      </c>
      <c r="H37" s="20" t="n">
        <f aca="false">IF(E37=0,0,D37/C37*100)</f>
        <v>113.7</v>
      </c>
      <c r="I37" s="20" t="n">
        <f aca="false">IF(F37=0,0,D37/F37*100)</f>
        <v>84.91</v>
      </c>
    </row>
    <row r="38" customFormat="false" ht="20.1" hidden="false" customHeight="true" outlineLevel="0" collapsed="false">
      <c r="A38" s="26" t="s">
        <v>48</v>
      </c>
      <c r="B38" s="19" t="n">
        <v>8300</v>
      </c>
      <c r="C38" s="19" t="n">
        <v>73972</v>
      </c>
      <c r="D38" s="19" t="n">
        <v>73972</v>
      </c>
      <c r="E38" s="19" t="n">
        <v>48460</v>
      </c>
      <c r="F38" s="19" t="n">
        <v>48460</v>
      </c>
      <c r="G38" s="20" t="n">
        <f aca="false">IF(B38=0,0,C38/B38*100)</f>
        <v>891.23</v>
      </c>
      <c r="H38" s="20" t="n">
        <f aca="false">IF(E38=0,0,D38/C38*100)</f>
        <v>100</v>
      </c>
      <c r="I38" s="20" t="n">
        <f aca="false">IF(F38=0,0,D38/F38*100)</f>
        <v>152.65</v>
      </c>
    </row>
    <row r="39" customFormat="false" ht="20.1" hidden="false" customHeight="true" outlineLevel="0" collapsed="false">
      <c r="A39" s="26" t="s">
        <v>49</v>
      </c>
      <c r="B39" s="19"/>
      <c r="C39" s="19"/>
      <c r="D39" s="19"/>
      <c r="E39" s="19" t="n">
        <v>90379</v>
      </c>
      <c r="F39" s="19" t="n">
        <v>90379</v>
      </c>
      <c r="G39" s="20" t="n">
        <f aca="false">IF(B39=0,0,C39/B39*100)</f>
        <v>0</v>
      </c>
      <c r="H39" s="20"/>
      <c r="I39" s="20" t="n">
        <f aca="false">IF(F39=0,0,D39/F39*100)</f>
        <v>0</v>
      </c>
    </row>
    <row r="40" customFormat="false" ht="20.1" hidden="false" customHeight="true" outlineLevel="0" collapsed="false">
      <c r="A40" s="26" t="s">
        <v>50</v>
      </c>
      <c r="B40" s="19"/>
      <c r="C40" s="19" t="n">
        <f aca="false">SUM(C41:C46)</f>
        <v>218231</v>
      </c>
      <c r="D40" s="19" t="n">
        <f aca="false">SUM(D41:D46)</f>
        <v>218231</v>
      </c>
      <c r="E40" s="19" t="n">
        <v>318580</v>
      </c>
      <c r="F40" s="19" t="n">
        <v>318580</v>
      </c>
      <c r="G40" s="20" t="n">
        <f aca="false">IF(B40=0,0,C40/B40*100)</f>
        <v>0</v>
      </c>
      <c r="H40" s="20" t="n">
        <f aca="false">IF(E40=0,0,D40/C40*100)</f>
        <v>100</v>
      </c>
      <c r="I40" s="20" t="n">
        <f aca="false">IF(F40=0,0,D40/F40*100)</f>
        <v>68.5</v>
      </c>
    </row>
    <row r="41" customFormat="false" ht="20.1" hidden="false" customHeight="true" outlineLevel="0" collapsed="false">
      <c r="A41" s="27" t="s">
        <v>51</v>
      </c>
      <c r="B41" s="19"/>
      <c r="C41" s="19" t="n">
        <v>40403</v>
      </c>
      <c r="D41" s="19" t="n">
        <v>40403</v>
      </c>
      <c r="E41" s="19" t="n">
        <v>14495</v>
      </c>
      <c r="F41" s="19" t="n">
        <v>14495</v>
      </c>
      <c r="G41" s="20" t="n">
        <f aca="false">IF(B41=0,0,C41/B41*100)</f>
        <v>0</v>
      </c>
      <c r="H41" s="20" t="n">
        <f aca="false">IF(E41=0,0,D41/C41*100)</f>
        <v>100</v>
      </c>
      <c r="I41" s="20" t="n">
        <f aca="false">IF(F41=0,0,D41/F41*100)</f>
        <v>278.74</v>
      </c>
    </row>
    <row r="42" customFormat="false" ht="20.1" hidden="false" customHeight="true" outlineLevel="0" collapsed="false">
      <c r="A42" s="27" t="s">
        <v>52</v>
      </c>
      <c r="B42" s="19"/>
      <c r="C42" s="19" t="n">
        <v>30049</v>
      </c>
      <c r="D42" s="19" t="n">
        <v>30049</v>
      </c>
      <c r="E42" s="19" t="n">
        <v>6108</v>
      </c>
      <c r="F42" s="19" t="n">
        <v>6108</v>
      </c>
      <c r="G42" s="20" t="n">
        <f aca="false">IF(B42=0,0,C42/B42*100)</f>
        <v>0</v>
      </c>
      <c r="H42" s="20" t="n">
        <f aca="false">IF(E42=0,0,D42/C42*100)</f>
        <v>100</v>
      </c>
      <c r="I42" s="20" t="n">
        <f aca="false">IF(F42=0,0,D42/F42*100)</f>
        <v>491.96</v>
      </c>
    </row>
    <row r="43" customFormat="false" ht="20.1" hidden="false" customHeight="true" outlineLevel="0" collapsed="false">
      <c r="A43" s="27" t="s">
        <v>53</v>
      </c>
      <c r="B43" s="19"/>
      <c r="C43" s="19" t="n">
        <f aca="false">35597-35597</f>
        <v>0</v>
      </c>
      <c r="D43" s="19" t="n">
        <f aca="false">35597-35597</f>
        <v>0</v>
      </c>
      <c r="E43" s="19" t="n">
        <v>3037</v>
      </c>
      <c r="F43" s="19" t="n">
        <v>3037</v>
      </c>
      <c r="G43" s="20" t="n">
        <f aca="false">IF(B43=0,0,C43/B43*100)</f>
        <v>0</v>
      </c>
      <c r="H43" s="20"/>
      <c r="I43" s="20" t="n">
        <f aca="false">IF(F43=0,0,D43/F43*100)</f>
        <v>0</v>
      </c>
    </row>
    <row r="44" customFormat="false" ht="20.1" hidden="false" customHeight="true" outlineLevel="0" collapsed="false">
      <c r="A44" s="27" t="s">
        <v>54</v>
      </c>
      <c r="B44" s="19"/>
      <c r="C44" s="19" t="n">
        <v>9965</v>
      </c>
      <c r="D44" s="19" t="n">
        <v>9965</v>
      </c>
      <c r="E44" s="19" t="n">
        <v>8539</v>
      </c>
      <c r="F44" s="19" t="n">
        <v>8539</v>
      </c>
      <c r="G44" s="20" t="n">
        <f aca="false">IF(B44=0,0,C44/B44*100)</f>
        <v>0</v>
      </c>
      <c r="H44" s="20" t="n">
        <f aca="false">IF(E44=0,0,D44/C44*100)</f>
        <v>100</v>
      </c>
      <c r="I44" s="20" t="n">
        <f aca="false">IF(F44=0,0,D44/F44*100)</f>
        <v>116.7</v>
      </c>
    </row>
    <row r="45" customFormat="false" ht="20.1" hidden="false" customHeight="true" outlineLevel="0" collapsed="false">
      <c r="A45" s="27" t="s">
        <v>55</v>
      </c>
      <c r="B45" s="19"/>
      <c r="C45" s="19" t="n">
        <f aca="false">299310-161496</f>
        <v>137814</v>
      </c>
      <c r="D45" s="19" t="n">
        <f aca="false">299310-161496</f>
        <v>137814</v>
      </c>
      <c r="E45" s="19" t="n">
        <v>273400</v>
      </c>
      <c r="F45" s="19" t="n">
        <v>273400</v>
      </c>
      <c r="G45" s="20" t="n">
        <f aca="false">IF(B45=0,0,C45/B45*100)</f>
        <v>0</v>
      </c>
      <c r="H45" s="20" t="n">
        <f aca="false">IF(E45=0,0,D45/C45*100)</f>
        <v>100</v>
      </c>
      <c r="I45" s="20" t="n">
        <f aca="false">IF(F45=0,0,D45/F45*100)</f>
        <v>50.41</v>
      </c>
    </row>
    <row r="46" customFormat="false" ht="20.1" hidden="false" customHeight="true" outlineLevel="0" collapsed="false">
      <c r="A46" s="27" t="s">
        <v>56</v>
      </c>
      <c r="B46" s="19"/>
      <c r="C46" s="19"/>
      <c r="D46" s="19"/>
      <c r="E46" s="19" t="n">
        <v>13000</v>
      </c>
      <c r="F46" s="19" t="n">
        <v>13000</v>
      </c>
      <c r="G46" s="20" t="n">
        <f aca="false">IF(B46=0,0,C46/B46*100)</f>
        <v>0</v>
      </c>
      <c r="H46" s="20"/>
      <c r="I46" s="20" t="n">
        <f aca="false">IF(F46=0,0,D46/F46*100)</f>
        <v>0</v>
      </c>
    </row>
    <row r="47" customFormat="false" ht="20.1" hidden="false" customHeight="true" outlineLevel="0" collapsed="false">
      <c r="A47" s="26" t="s">
        <v>57</v>
      </c>
      <c r="B47" s="19" t="n">
        <v>24961</v>
      </c>
      <c r="C47" s="19" t="n">
        <v>26238</v>
      </c>
      <c r="D47" s="19" t="n">
        <v>34834</v>
      </c>
      <c r="E47" s="19" t="n">
        <v>25197</v>
      </c>
      <c r="F47" s="19" t="n">
        <v>25197</v>
      </c>
      <c r="G47" s="20" t="n">
        <f aca="false">IF(B47=0,0,C47/B47*100)</f>
        <v>105.12</v>
      </c>
      <c r="H47" s="20" t="n">
        <f aca="false">IF(E47=0,0,D47/C47*100)</f>
        <v>132.76</v>
      </c>
      <c r="I47" s="20" t="n">
        <f aca="false">IF(F47=0,0,D47/F47*100)</f>
        <v>138.25</v>
      </c>
    </row>
    <row r="48" customFormat="false" ht="20.1" hidden="false" customHeight="true" outlineLevel="0" collapsed="false">
      <c r="A48" s="18" t="s">
        <v>58</v>
      </c>
      <c r="B48" s="19" t="n">
        <f aca="false">B35+B36+B37+B38+B39+B40-B47</f>
        <v>972114</v>
      </c>
      <c r="C48" s="19" t="n">
        <f aca="false">C35+C36+C37+C38+C39+C40-C47</f>
        <v>1295349</v>
      </c>
      <c r="D48" s="19" t="n">
        <f aca="false">D35+D36+D37+D38+D39+D40-D47</f>
        <v>1297094</v>
      </c>
      <c r="E48" s="19" t="n">
        <f aca="false">E35+E36+E37+E38+E39+E40-E47</f>
        <v>1354159</v>
      </c>
      <c r="F48" s="19" t="n">
        <f aca="false">F35+F36+F37+F38+F39+F40-F47</f>
        <v>1329919</v>
      </c>
      <c r="G48" s="20" t="n">
        <f aca="false">IF(B48=0,0,C48/B48*100)</f>
        <v>133.25</v>
      </c>
      <c r="H48" s="20" t="n">
        <f aca="false">IF(E48=0,0,D48/C48*100)</f>
        <v>100.13</v>
      </c>
      <c r="I48" s="20" t="n">
        <f aca="false">IF(F48=0,0,D48/F48*100)</f>
        <v>97.53</v>
      </c>
    </row>
    <row r="49" customFormat="false" ht="20.1" hidden="false" customHeight="true" outlineLevel="0" collapsed="false">
      <c r="A49" s="18" t="s">
        <v>59</v>
      </c>
      <c r="B49" s="19"/>
      <c r="C49" s="19" t="n">
        <f aca="false">SUM(C50:C51)</f>
        <v>254510</v>
      </c>
      <c r="D49" s="19" t="n">
        <f aca="false">SUM(D50:D51)</f>
        <v>220470</v>
      </c>
      <c r="E49" s="19" t="n">
        <v>111600</v>
      </c>
      <c r="F49" s="19" t="n">
        <v>111600</v>
      </c>
      <c r="G49" s="20" t="n">
        <f aca="false">IF(B49=0,0,C49/B49*100)</f>
        <v>0</v>
      </c>
      <c r="H49" s="20" t="n">
        <f aca="false">IF(E49=0,0,D49/C49*100)</f>
        <v>86.63</v>
      </c>
      <c r="I49" s="20" t="n">
        <f aca="false">IF(F49=0,0,D49/F49*100)</f>
        <v>197.55</v>
      </c>
    </row>
    <row r="50" customFormat="false" ht="20.1" hidden="false" customHeight="true" outlineLevel="0" collapsed="false">
      <c r="A50" s="26" t="s">
        <v>60</v>
      </c>
      <c r="B50" s="19"/>
      <c r="C50" s="19" t="n">
        <v>200000</v>
      </c>
      <c r="D50" s="19" t="n">
        <v>200000</v>
      </c>
      <c r="E50" s="19"/>
      <c r="F50" s="19"/>
      <c r="G50" s="20" t="n">
        <f aca="false">IF(B50=0,0,C50/B50*100)</f>
        <v>0</v>
      </c>
      <c r="H50" s="20" t="n">
        <f aca="false">IF(E50=0,0,D50/C50*100)</f>
        <v>0</v>
      </c>
      <c r="I50" s="20" t="n">
        <f aca="false">IF(F50=0,0,D50/F50*100)</f>
        <v>0</v>
      </c>
    </row>
    <row r="51" customFormat="false" ht="20.1" hidden="false" customHeight="true" outlineLevel="0" collapsed="false">
      <c r="A51" s="26" t="s">
        <v>61</v>
      </c>
      <c r="B51" s="19"/>
      <c r="C51" s="19" t="n">
        <f aca="false">20340+34000+170</f>
        <v>54510</v>
      </c>
      <c r="D51" s="19" t="n">
        <f aca="false">20300+34000+170-34000</f>
        <v>20470</v>
      </c>
      <c r="E51" s="19" t="n">
        <v>111600</v>
      </c>
      <c r="F51" s="19" t="n">
        <v>111600</v>
      </c>
      <c r="G51" s="20" t="n">
        <f aca="false">IF(B51=0,0,C51/B51*100)</f>
        <v>0</v>
      </c>
      <c r="H51" s="20" t="n">
        <f aca="false">IF(E51=0,0,D51/C51*100)</f>
        <v>37.55</v>
      </c>
      <c r="I51" s="20" t="n">
        <f aca="false">IF(F51=0,0,D51/F51*100)</f>
        <v>18.34</v>
      </c>
    </row>
    <row r="52" customFormat="false" ht="20.1" hidden="false" customHeight="true" outlineLevel="0" collapsed="false">
      <c r="A52" s="28" t="s">
        <v>62</v>
      </c>
      <c r="B52" s="19" t="n">
        <f aca="false">SUM(B48:B49)</f>
        <v>972114</v>
      </c>
      <c r="C52" s="19" t="n">
        <f aca="false">SUM(C48:C49)</f>
        <v>1549859</v>
      </c>
      <c r="D52" s="19" t="n">
        <f aca="false">SUM(D48:D49)</f>
        <v>1517564</v>
      </c>
      <c r="E52" s="19" t="n">
        <f aca="false">SUM(E48:E49)</f>
        <v>1465759</v>
      </c>
      <c r="F52" s="19" t="n">
        <f aca="false">SUM(F48:F49)</f>
        <v>1441519</v>
      </c>
      <c r="G52" s="20" t="n">
        <f aca="false">IF(B52=0,0,C52/B52*100)</f>
        <v>159.43</v>
      </c>
      <c r="H52" s="20" t="n">
        <f aca="false">IF(E52=0,0,D52/C52*100)</f>
        <v>97.92</v>
      </c>
      <c r="I52" s="20" t="n">
        <f aca="false">IF(F52=0,0,D52/F52*100)</f>
        <v>105.28</v>
      </c>
    </row>
    <row r="53" customFormat="false" ht="20.1" hidden="false" customHeight="true" outlineLevel="0" collapsed="false">
      <c r="A53" s="29" t="s">
        <v>63</v>
      </c>
      <c r="B53" s="19"/>
      <c r="C53" s="19" t="n">
        <v>11513</v>
      </c>
      <c r="D53" s="19" t="n">
        <v>11513</v>
      </c>
      <c r="E53" s="19" t="n">
        <f aca="false">104609.454727-65000</f>
        <v>39609</v>
      </c>
      <c r="F53" s="19" t="n">
        <f aca="false">104609.454727-65000</f>
        <v>39609</v>
      </c>
      <c r="G53" s="20" t="n">
        <f aca="false">IF(B53=0,0,C53/B53*100)</f>
        <v>0</v>
      </c>
      <c r="H53" s="20" t="n">
        <f aca="false">IF(E53=0,0,D53/C53*100)</f>
        <v>100</v>
      </c>
      <c r="I53" s="20" t="n">
        <f aca="false">IF(F53=0,0,D53/F53*100)</f>
        <v>29.07</v>
      </c>
    </row>
    <row r="54" customFormat="false" ht="20.1" hidden="false" customHeight="true" outlineLevel="0" collapsed="false">
      <c r="A54" s="29" t="s">
        <v>64</v>
      </c>
      <c r="B54" s="19"/>
      <c r="C54" s="19"/>
      <c r="D54" s="19" t="n">
        <v>124133</v>
      </c>
      <c r="E54" s="19" t="n">
        <v>124133</v>
      </c>
      <c r="F54" s="19" t="n">
        <v>124133</v>
      </c>
      <c r="G54" s="20"/>
      <c r="H54" s="20"/>
      <c r="I54" s="20"/>
    </row>
    <row r="55" customFormat="false" ht="20.1" hidden="false" customHeight="true" outlineLevel="0" collapsed="false">
      <c r="A55" s="18" t="s">
        <v>65</v>
      </c>
      <c r="B55" s="19" t="n">
        <f aca="false">SUM(B52:B53)</f>
        <v>972114</v>
      </c>
      <c r="C55" s="19" t="n">
        <f aca="false">SUM(C52:C53)</f>
        <v>1561372</v>
      </c>
      <c r="D55" s="19" t="n">
        <f aca="false">SUM(D52:D54)</f>
        <v>1653210</v>
      </c>
      <c r="E55" s="19" t="n">
        <f aca="false">SUM(E52:E54)</f>
        <v>1629501</v>
      </c>
      <c r="F55" s="19" t="n">
        <f aca="false">SUM(F52:F54)</f>
        <v>1605261</v>
      </c>
      <c r="G55" s="20" t="n">
        <f aca="false">IF(B55=0,0,C55/B55*100)</f>
        <v>160.62</v>
      </c>
      <c r="H55" s="20" t="n">
        <f aca="false">IF(E55=0,0,D55/C55*100)</f>
        <v>105.88</v>
      </c>
      <c r="I55" s="20" t="n">
        <f aca="false">IF(F55=0,0,D55/F55*100)</f>
        <v>102.99</v>
      </c>
    </row>
    <row r="56" customFormat="false" ht="14.25" hidden="true" customHeight="false" outlineLevel="0" collapsed="false">
      <c r="B56" s="12"/>
      <c r="C56" s="12"/>
      <c r="D56" s="12"/>
      <c r="E56" s="12"/>
      <c r="F56" s="12"/>
    </row>
    <row r="57" customFormat="false" ht="14.25" hidden="true" customHeight="false" outlineLevel="0" collapsed="false">
      <c r="B57" s="12"/>
      <c r="C57" s="12"/>
      <c r="D57" s="12"/>
      <c r="E57" s="12"/>
      <c r="F57" s="12"/>
    </row>
    <row r="58" customFormat="false" ht="14.25" hidden="true" customHeight="false" outlineLevel="0" collapsed="false">
      <c r="B58" s="12"/>
      <c r="C58" s="12"/>
      <c r="D58" s="12"/>
      <c r="E58" s="12"/>
      <c r="F58" s="12"/>
    </row>
    <row r="59" customFormat="false" ht="14.25" hidden="false" customHeight="false" outlineLevel="0" collapsed="false">
      <c r="E59" s="12"/>
      <c r="F59" s="12"/>
    </row>
    <row r="60" customFormat="false" ht="14.25" hidden="false" customHeight="false" outlineLevel="0" collapsed="false">
      <c r="E60" s="12"/>
    </row>
    <row r="62" customFormat="false" ht="14.25" hidden="false" customHeight="false" outlineLevel="0" collapsed="false">
      <c r="F62" s="12"/>
    </row>
    <row r="63" customFormat="false" ht="14.25" hidden="false" customHeight="false" outlineLevel="0" collapsed="false">
      <c r="E63" s="12"/>
    </row>
    <row r="64" customFormat="false" ht="14.25" hidden="false" customHeight="false" outlineLevel="0" collapsed="false">
      <c r="E64" s="12"/>
    </row>
  </sheetData>
  <mergeCells count="1">
    <mergeCell ref="A2:I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" activeCellId="0" sqref="I1:I1638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0" width="31.62"/>
    <col collapsed="false" customWidth="true" hidden="false" outlineLevel="0" max="2" min="2" style="30" width="10.74"/>
    <col collapsed="false" customWidth="true" hidden="false" outlineLevel="0" max="4" min="3" style="30" width="13.24"/>
    <col collapsed="false" customWidth="true" hidden="true" outlineLevel="0" max="5" min="5" style="30" width="15.62"/>
    <col collapsed="false" customWidth="true" hidden="false" outlineLevel="0" max="6" min="6" style="30" width="15.24"/>
    <col collapsed="false" customWidth="true" hidden="true" outlineLevel="0" max="7" min="7" style="30" width="15.62"/>
    <col collapsed="false" customWidth="true" hidden="false" outlineLevel="0" max="8" min="8" style="30" width="14.99"/>
    <col collapsed="false" customWidth="true" hidden="false" outlineLevel="0" max="9" min="9" style="30" width="13.99"/>
    <col collapsed="false" customWidth="false" hidden="false" outlineLevel="0" max="257" min="10" style="30" width="8.99"/>
  </cols>
  <sheetData>
    <row r="1" customFormat="false" ht="12.75" hidden="false" customHeight="false" outlineLevel="0" collapsed="false">
      <c r="A1" s="31" t="s">
        <v>66</v>
      </c>
      <c r="B1" s="32"/>
      <c r="C1" s="32"/>
      <c r="D1" s="32"/>
      <c r="E1" s="32"/>
      <c r="F1" s="32"/>
      <c r="G1" s="32"/>
      <c r="H1" s="32"/>
      <c r="I1" s="32"/>
    </row>
    <row r="2" customFormat="false" ht="30" hidden="false" customHeight="true" outlineLevel="0" collapsed="false">
      <c r="A2" s="33" t="s">
        <v>67</v>
      </c>
      <c r="B2" s="33"/>
      <c r="C2" s="33"/>
      <c r="D2" s="33"/>
      <c r="E2" s="33"/>
      <c r="F2" s="33"/>
      <c r="G2" s="33"/>
      <c r="H2" s="33"/>
      <c r="I2" s="33"/>
    </row>
    <row r="3" customFormat="false" ht="15" hidden="false" customHeight="true" outlineLevel="0" collapsed="false">
      <c r="A3" s="32"/>
      <c r="B3" s="34"/>
      <c r="C3" s="34"/>
      <c r="D3" s="34"/>
      <c r="E3" s="34"/>
      <c r="F3" s="34"/>
      <c r="G3" s="34"/>
      <c r="H3" s="34"/>
      <c r="I3" s="35" t="s">
        <v>6</v>
      </c>
    </row>
    <row r="4" customFormat="false" ht="39.95" hidden="false" customHeight="true" outlineLevel="0" collapsed="false">
      <c r="A4" s="36" t="s">
        <v>68</v>
      </c>
      <c r="B4" s="37" t="s">
        <v>8</v>
      </c>
      <c r="C4" s="37" t="s">
        <v>9</v>
      </c>
      <c r="D4" s="37" t="s">
        <v>69</v>
      </c>
      <c r="E4" s="38" t="s">
        <v>11</v>
      </c>
      <c r="F4" s="37" t="s">
        <v>13</v>
      </c>
      <c r="G4" s="37" t="s">
        <v>70</v>
      </c>
      <c r="H4" s="37" t="s">
        <v>14</v>
      </c>
      <c r="I4" s="39" t="s">
        <v>71</v>
      </c>
    </row>
    <row r="5" customFormat="false" ht="20.1" hidden="false" customHeight="true" outlineLevel="0" collapsed="false">
      <c r="A5" s="40" t="s">
        <v>72</v>
      </c>
      <c r="B5" s="41" t="n">
        <f aca="false">B6+B31</f>
        <v>972114</v>
      </c>
      <c r="C5" s="41" t="n">
        <f aca="false">C6+C31</f>
        <v>1561372</v>
      </c>
      <c r="D5" s="41" t="n">
        <v>1168518</v>
      </c>
      <c r="E5" s="41" t="n">
        <f aca="false">E6+E31</f>
        <v>1061440</v>
      </c>
      <c r="F5" s="42" t="n">
        <f aca="false">IF(B5=0,0,D5/B5*100)</f>
        <v>120.2</v>
      </c>
      <c r="G5" s="42" t="n">
        <f aca="false">IF(C5=0,0,D5/C5*100)</f>
        <v>74.84</v>
      </c>
      <c r="H5" s="42" t="n">
        <f aca="false">IF(D5=0,0,D5/C5*100)</f>
        <v>74.84</v>
      </c>
      <c r="I5" s="43" t="n">
        <f aca="false">IF(E5=0,0,D5/E5*100)</f>
        <v>110.09</v>
      </c>
    </row>
    <row r="6" customFormat="false" ht="20.1" hidden="false" customHeight="true" outlineLevel="0" collapsed="false">
      <c r="A6" s="44" t="s">
        <v>73</v>
      </c>
      <c r="B6" s="45" t="n">
        <f aca="false">SUM(B7:B30)</f>
        <v>972114</v>
      </c>
      <c r="C6" s="45" t="n">
        <f aca="false">SUM(C7:C30)</f>
        <v>1506862</v>
      </c>
      <c r="D6" s="45" t="n">
        <v>1148048</v>
      </c>
      <c r="E6" s="45" t="n">
        <f aca="false">SUM(E7:E30)</f>
        <v>949840</v>
      </c>
      <c r="F6" s="46" t="n">
        <f aca="false">IF(B6=0,0,D6/B6*100)</f>
        <v>118.1</v>
      </c>
      <c r="G6" s="46" t="n">
        <f aca="false">IF(C6=0,0,D6/C6*100)</f>
        <v>76.19</v>
      </c>
      <c r="H6" s="42" t="n">
        <f aca="false">IF(D6=0,0,D6/C6*100)</f>
        <v>76.19</v>
      </c>
      <c r="I6" s="47" t="n">
        <f aca="false">IF(E6=0,0,D6/E6*100)</f>
        <v>120.87</v>
      </c>
    </row>
    <row r="7" customFormat="false" ht="20.1" hidden="false" customHeight="true" outlineLevel="0" collapsed="false">
      <c r="A7" s="45" t="s">
        <v>74</v>
      </c>
      <c r="B7" s="48" t="n">
        <v>32509</v>
      </c>
      <c r="C7" s="45" t="n">
        <v>53124</v>
      </c>
      <c r="D7" s="45" t="n">
        <v>51659</v>
      </c>
      <c r="E7" s="48" t="n">
        <v>42159</v>
      </c>
      <c r="F7" s="46" t="n">
        <f aca="false">IF(B7=0,0,D7/B7*100)</f>
        <v>158.91</v>
      </c>
      <c r="G7" s="46" t="n">
        <f aca="false">IF(C7=0,0,D7/C7*100)</f>
        <v>97.24</v>
      </c>
      <c r="H7" s="42" t="n">
        <f aca="false">IF(D7=0,0,D7/C7*100)</f>
        <v>97.24</v>
      </c>
      <c r="I7" s="47" t="n">
        <f aca="false">IF(E7=0,0,D7/E7*100)</f>
        <v>122.53</v>
      </c>
    </row>
    <row r="8" customFormat="false" ht="20.1" hidden="false" customHeight="true" outlineLevel="0" collapsed="false">
      <c r="A8" s="45" t="s">
        <v>75</v>
      </c>
      <c r="B8" s="48" t="n">
        <v>0</v>
      </c>
      <c r="C8" s="45" t="n">
        <v>0</v>
      </c>
      <c r="D8" s="45" t="n">
        <v>0</v>
      </c>
      <c r="E8" s="48" t="n">
        <v>1</v>
      </c>
      <c r="F8" s="46" t="n">
        <f aca="false">IF(B8=0,0,D8/B8*100)</f>
        <v>0</v>
      </c>
      <c r="G8" s="46" t="n">
        <f aca="false">IF(C8=0,0,D8/C8*100)</f>
        <v>0</v>
      </c>
      <c r="H8" s="42" t="n">
        <f aca="false">IF(D8=0,0,D8/C8*100)</f>
        <v>0</v>
      </c>
      <c r="I8" s="47" t="n">
        <f aca="false">IF(E8=0,0,D8/E8*100)</f>
        <v>0</v>
      </c>
    </row>
    <row r="9" customFormat="false" ht="20.1" hidden="false" customHeight="true" outlineLevel="0" collapsed="false">
      <c r="A9" s="45" t="s">
        <v>76</v>
      </c>
      <c r="B9" s="48" t="n">
        <v>37731</v>
      </c>
      <c r="C9" s="45" t="n">
        <v>50625</v>
      </c>
      <c r="D9" s="45" t="n">
        <v>44629</v>
      </c>
      <c r="E9" s="48" t="n">
        <v>42494</v>
      </c>
      <c r="F9" s="46" t="n">
        <f aca="false">IF(B9=0,0,D9/B9*100)</f>
        <v>118.28</v>
      </c>
      <c r="G9" s="46" t="n">
        <f aca="false">IF(C9=0,0,D9/C9*100)</f>
        <v>88.16</v>
      </c>
      <c r="H9" s="42" t="n">
        <f aca="false">IF(D9=0,0,D9/C9*100)</f>
        <v>88.16</v>
      </c>
      <c r="I9" s="47" t="n">
        <f aca="false">IF(E9=0,0,D9/E9*100)</f>
        <v>105.02</v>
      </c>
    </row>
    <row r="10" customFormat="false" ht="20.1" hidden="false" customHeight="true" outlineLevel="0" collapsed="false">
      <c r="A10" s="45" t="s">
        <v>77</v>
      </c>
      <c r="B10" s="48" t="n">
        <v>128797</v>
      </c>
      <c r="C10" s="45" t="n">
        <v>196664</v>
      </c>
      <c r="D10" s="45" t="n">
        <v>121081</v>
      </c>
      <c r="E10" s="48" t="n">
        <v>134369</v>
      </c>
      <c r="F10" s="46" t="n">
        <f aca="false">IF(B10=0,0,D10/B10*100)</f>
        <v>94.01</v>
      </c>
      <c r="G10" s="46" t="n">
        <f aca="false">IF(C10=0,0,D10/C10*100)</f>
        <v>61.57</v>
      </c>
      <c r="H10" s="42" t="n">
        <f aca="false">IF(D10=0,0,D10/C10*100)</f>
        <v>61.57</v>
      </c>
      <c r="I10" s="47" t="n">
        <f aca="false">IF(E10=0,0,D10/E10*100)</f>
        <v>90.11</v>
      </c>
    </row>
    <row r="11" customFormat="false" ht="20.1" hidden="false" customHeight="true" outlineLevel="0" collapsed="false">
      <c r="A11" s="45" t="s">
        <v>78</v>
      </c>
      <c r="B11" s="48" t="n">
        <v>27471</v>
      </c>
      <c r="C11" s="45" t="n">
        <v>31783</v>
      </c>
      <c r="D11" s="45" t="n">
        <v>25531</v>
      </c>
      <c r="E11" s="48" t="n">
        <v>24830</v>
      </c>
      <c r="F11" s="46" t="n">
        <f aca="false">IF(B11=0,0,D11/B11*100)</f>
        <v>92.94</v>
      </c>
      <c r="G11" s="46" t="n">
        <f aca="false">IF(C11=0,0,D11/C11*100)</f>
        <v>80.33</v>
      </c>
      <c r="H11" s="42" t="n">
        <f aca="false">IF(D11=0,0,D11/C11*100)</f>
        <v>80.33</v>
      </c>
      <c r="I11" s="47" t="n">
        <f aca="false">IF(E11=0,0,D11/E11*100)</f>
        <v>102.82</v>
      </c>
    </row>
    <row r="12" customFormat="false" ht="20.1" hidden="false" customHeight="true" outlineLevel="0" collapsed="false">
      <c r="A12" s="45" t="s">
        <v>79</v>
      </c>
      <c r="B12" s="48" t="n">
        <v>5562</v>
      </c>
      <c r="C12" s="45" t="n">
        <v>7903</v>
      </c>
      <c r="D12" s="45" t="n">
        <v>5264</v>
      </c>
      <c r="E12" s="48" t="n">
        <v>6255</v>
      </c>
      <c r="F12" s="46" t="n">
        <f aca="false">IF(B12=0,0,D12/B12*100)</f>
        <v>94.64</v>
      </c>
      <c r="G12" s="46" t="n">
        <f aca="false">IF(C12=0,0,D12/C12*100)</f>
        <v>66.61</v>
      </c>
      <c r="H12" s="42" t="n">
        <f aca="false">IF(D12=0,0,D12/C12*100)</f>
        <v>66.61</v>
      </c>
      <c r="I12" s="47" t="n">
        <f aca="false">IF(E12=0,0,D12/E12*100)</f>
        <v>84.16</v>
      </c>
    </row>
    <row r="13" customFormat="false" ht="20.1" hidden="false" customHeight="true" outlineLevel="0" collapsed="false">
      <c r="A13" s="45" t="s">
        <v>80</v>
      </c>
      <c r="B13" s="48" t="n">
        <v>129671</v>
      </c>
      <c r="C13" s="45" t="n">
        <v>170633</v>
      </c>
      <c r="D13" s="45" t="n">
        <v>152890</v>
      </c>
      <c r="E13" s="48" t="n">
        <v>194370</v>
      </c>
      <c r="F13" s="46" t="n">
        <f aca="false">IF(B13=0,0,D13/B13*100)</f>
        <v>117.91</v>
      </c>
      <c r="G13" s="46" t="n">
        <f aca="false">IF(C13=0,0,D13/C13*100)</f>
        <v>89.6</v>
      </c>
      <c r="H13" s="42" t="n">
        <f aca="false">IF(D13=0,0,D13/C13*100)</f>
        <v>89.6</v>
      </c>
      <c r="I13" s="47" t="n">
        <f aca="false">IF(E13=0,0,D13/E13*100)</f>
        <v>78.66</v>
      </c>
    </row>
    <row r="14" customFormat="false" ht="20.1" hidden="false" customHeight="true" outlineLevel="0" collapsed="false">
      <c r="A14" s="45" t="s">
        <v>81</v>
      </c>
      <c r="B14" s="48" t="n">
        <v>57678</v>
      </c>
      <c r="C14" s="45" t="n">
        <v>67152</v>
      </c>
      <c r="D14" s="45" t="n">
        <v>64022</v>
      </c>
      <c r="E14" s="48" t="n">
        <v>57970</v>
      </c>
      <c r="F14" s="46" t="n">
        <f aca="false">IF(B14=0,0,D14/B14*100)</f>
        <v>111</v>
      </c>
      <c r="G14" s="46" t="n">
        <f aca="false">IF(C14=0,0,D14/C14*100)</f>
        <v>95.34</v>
      </c>
      <c r="H14" s="42" t="n">
        <f aca="false">IF(D14=0,0,D14/C14*100)</f>
        <v>95.34</v>
      </c>
      <c r="I14" s="47" t="n">
        <f aca="false">IF(E14=0,0,D14/E14*100)</f>
        <v>110.44</v>
      </c>
    </row>
    <row r="15" customFormat="false" ht="20.1" hidden="false" customHeight="true" outlineLevel="0" collapsed="false">
      <c r="A15" s="45" t="s">
        <v>82</v>
      </c>
      <c r="B15" s="48" t="n">
        <v>10664</v>
      </c>
      <c r="C15" s="45" t="n">
        <v>24823</v>
      </c>
      <c r="D15" s="45" t="n">
        <v>17020</v>
      </c>
      <c r="E15" s="48" t="n">
        <v>17864</v>
      </c>
      <c r="F15" s="46" t="n">
        <f aca="false">IF(B15=0,0,D15/B15*100)</f>
        <v>159.6</v>
      </c>
      <c r="G15" s="46" t="n">
        <f aca="false">IF(C15=0,0,D15/C15*100)</f>
        <v>68.57</v>
      </c>
      <c r="H15" s="42" t="n">
        <f aca="false">IF(D15=0,0,D15/C15*100)</f>
        <v>68.57</v>
      </c>
      <c r="I15" s="47" t="n">
        <f aca="false">IF(E15=0,0,D15/E15*100)</f>
        <v>95.28</v>
      </c>
    </row>
    <row r="16" customFormat="false" ht="20.1" hidden="false" customHeight="true" outlineLevel="0" collapsed="false">
      <c r="A16" s="45" t="s">
        <v>83</v>
      </c>
      <c r="B16" s="48" t="n">
        <v>174644</v>
      </c>
      <c r="C16" s="45" t="n">
        <v>528466</v>
      </c>
      <c r="D16" s="45" t="n">
        <v>515090</v>
      </c>
      <c r="E16" s="48" t="n">
        <v>268483</v>
      </c>
      <c r="F16" s="46" t="n">
        <f aca="false">IF(B16=0,0,D16/B16*100)</f>
        <v>294.94</v>
      </c>
      <c r="G16" s="46" t="n">
        <f aca="false">IF(C16=0,0,D16/C16*100)</f>
        <v>97.47</v>
      </c>
      <c r="H16" s="42" t="n">
        <f aca="false">IF(D16=0,0,D16/C16*100)</f>
        <v>97.47</v>
      </c>
      <c r="I16" s="47" t="n">
        <f aca="false">IF(E16=0,0,D16/E16*100)</f>
        <v>191.85</v>
      </c>
    </row>
    <row r="17" customFormat="false" ht="20.1" hidden="false" customHeight="true" outlineLevel="0" collapsed="false">
      <c r="A17" s="45" t="s">
        <v>84</v>
      </c>
      <c r="B17" s="48" t="n">
        <v>73615</v>
      </c>
      <c r="C17" s="45" t="n">
        <v>104907</v>
      </c>
      <c r="D17" s="45" t="n">
        <v>64105</v>
      </c>
      <c r="E17" s="48" t="n">
        <v>69644</v>
      </c>
      <c r="F17" s="46" t="n">
        <f aca="false">IF(B17=0,0,D17/B17*100)</f>
        <v>87.08</v>
      </c>
      <c r="G17" s="46" t="n">
        <f aca="false">IF(C17=0,0,D17/C17*100)</f>
        <v>61.11</v>
      </c>
      <c r="H17" s="42" t="n">
        <f aca="false">IF(D17=0,0,D17/C17*100)</f>
        <v>61.11</v>
      </c>
      <c r="I17" s="47" t="n">
        <f aca="false">IF(E17=0,0,D17/E17*100)</f>
        <v>92.05</v>
      </c>
    </row>
    <row r="18" customFormat="false" ht="20.1" hidden="false" customHeight="true" outlineLevel="0" collapsed="false">
      <c r="A18" s="45" t="s">
        <v>85</v>
      </c>
      <c r="B18" s="48" t="n">
        <v>3705</v>
      </c>
      <c r="C18" s="45" t="n">
        <v>4570</v>
      </c>
      <c r="D18" s="45" t="n">
        <v>3605</v>
      </c>
      <c r="E18" s="48" t="n">
        <v>2454</v>
      </c>
      <c r="F18" s="46" t="n">
        <f aca="false">IF(B18=0,0,D18/B18*100)</f>
        <v>97.3</v>
      </c>
      <c r="G18" s="46" t="n">
        <f aca="false">IF(C18=0,0,D18/C18*100)</f>
        <v>78.88</v>
      </c>
      <c r="H18" s="42" t="n">
        <f aca="false">IF(D18=0,0,D18/C18*100)</f>
        <v>78.88</v>
      </c>
      <c r="I18" s="47" t="n">
        <f aca="false">IF(E18=0,0,D18/E18*100)</f>
        <v>146.9</v>
      </c>
    </row>
    <row r="19" customFormat="false" ht="20.1" hidden="false" customHeight="true" outlineLevel="0" collapsed="false">
      <c r="A19" s="45" t="s">
        <v>86</v>
      </c>
      <c r="B19" s="48" t="n">
        <v>74362</v>
      </c>
      <c r="C19" s="45" t="n">
        <v>120297</v>
      </c>
      <c r="D19" s="45" t="n">
        <v>63268</v>
      </c>
      <c r="E19" s="48" t="n">
        <v>62151</v>
      </c>
      <c r="F19" s="46" t="n">
        <f aca="false">IF(B19=0,0,D19/B19*100)</f>
        <v>85.08</v>
      </c>
      <c r="G19" s="46" t="n">
        <f aca="false">IF(C19=0,0,D19/C19*100)</f>
        <v>52.59</v>
      </c>
      <c r="H19" s="42" t="n">
        <f aca="false">IF(D19=0,0,D19/C19*100)</f>
        <v>52.59</v>
      </c>
      <c r="I19" s="47" t="n">
        <f aca="false">IF(E19=0,0,D19/E19*100)</f>
        <v>101.8</v>
      </c>
    </row>
    <row r="20" customFormat="false" ht="20.1" hidden="false" customHeight="true" outlineLevel="0" collapsed="false">
      <c r="A20" s="45" t="s">
        <v>87</v>
      </c>
      <c r="B20" s="48" t="n">
        <v>4292</v>
      </c>
      <c r="C20" s="45" t="n">
        <v>8486</v>
      </c>
      <c r="D20" s="45" t="n">
        <v>5679</v>
      </c>
      <c r="E20" s="48" t="n">
        <v>5908</v>
      </c>
      <c r="F20" s="46" t="n">
        <f aca="false">IF(B20=0,0,D20/B20*100)</f>
        <v>132.32</v>
      </c>
      <c r="G20" s="46" t="n">
        <f aca="false">IF(C20=0,0,D20/C20*100)</f>
        <v>66.92</v>
      </c>
      <c r="H20" s="42" t="n">
        <f aca="false">IF(D20=0,0,D20/C20*100)</f>
        <v>66.92</v>
      </c>
      <c r="I20" s="47" t="n">
        <f aca="false">IF(E20=0,0,D20/E20*100)</f>
        <v>96.12</v>
      </c>
    </row>
    <row r="21" customFormat="false" ht="20.1" hidden="false" customHeight="true" outlineLevel="0" collapsed="false">
      <c r="A21" s="45" t="s">
        <v>88</v>
      </c>
      <c r="B21" s="48" t="n">
        <v>16</v>
      </c>
      <c r="C21" s="45" t="n">
        <v>16</v>
      </c>
      <c r="D21" s="45" t="n">
        <v>16</v>
      </c>
      <c r="E21" s="48" t="n">
        <v>20</v>
      </c>
      <c r="F21" s="46" t="n">
        <f aca="false">IF(B21=0,0,D21/B21*100)</f>
        <v>100</v>
      </c>
      <c r="G21" s="46" t="n">
        <f aca="false">IF(C21=0,0,D21/C21*100)</f>
        <v>100</v>
      </c>
      <c r="H21" s="42" t="n">
        <f aca="false">IF(D21=0,0,D21/C21*100)</f>
        <v>100</v>
      </c>
      <c r="I21" s="47" t="n">
        <f aca="false">IF(E21=0,0,D21/E21*100)</f>
        <v>80</v>
      </c>
    </row>
    <row r="22" customFormat="false" ht="20.1" hidden="false" customHeight="true" outlineLevel="0" collapsed="false">
      <c r="A22" s="45" t="s">
        <v>89</v>
      </c>
      <c r="B22" s="48" t="n">
        <v>0</v>
      </c>
      <c r="C22" s="45" t="n">
        <v>0</v>
      </c>
      <c r="D22" s="45" t="n">
        <v>0</v>
      </c>
      <c r="E22" s="48" t="n">
        <v>120</v>
      </c>
      <c r="F22" s="46" t="n">
        <f aca="false">IF(B22=0,0,D22/B22*100)</f>
        <v>0</v>
      </c>
      <c r="G22" s="46" t="n">
        <f aca="false">IF(C22=0,0,D22/C22*100)</f>
        <v>0</v>
      </c>
      <c r="H22" s="42" t="n">
        <f aca="false">IF(D22=0,0,D22/C22*100)</f>
        <v>0</v>
      </c>
      <c r="I22" s="47" t="n">
        <f aca="false">IF(E22=0,0,D22/E22*100)</f>
        <v>0</v>
      </c>
    </row>
    <row r="23" customFormat="false" ht="20.1" hidden="false" customHeight="true" outlineLevel="0" collapsed="false">
      <c r="A23" s="45" t="s">
        <v>90</v>
      </c>
      <c r="B23" s="48" t="n">
        <v>3536</v>
      </c>
      <c r="C23" s="45" t="n">
        <v>5824</v>
      </c>
      <c r="D23" s="45" t="n">
        <v>5183</v>
      </c>
      <c r="E23" s="48" t="n">
        <v>2201</v>
      </c>
      <c r="F23" s="46" t="n">
        <f aca="false">IF(B23=0,0,D23/B23*100)</f>
        <v>146.58</v>
      </c>
      <c r="G23" s="46" t="n">
        <f aca="false">IF(C23=0,0,D23/C23*100)</f>
        <v>88.99</v>
      </c>
      <c r="H23" s="42" t="n">
        <f aca="false">IF(D23=0,0,D23/C23*100)</f>
        <v>88.99</v>
      </c>
      <c r="I23" s="47" t="n">
        <f aca="false">IF(E23=0,0,D23/E23*100)</f>
        <v>235.48</v>
      </c>
    </row>
    <row r="24" customFormat="false" ht="20.1" hidden="false" customHeight="true" outlineLevel="0" collapsed="false">
      <c r="A24" s="45" t="s">
        <v>91</v>
      </c>
      <c r="B24" s="48" t="n">
        <v>1012</v>
      </c>
      <c r="C24" s="45" t="n">
        <v>11148</v>
      </c>
      <c r="D24" s="45" t="n">
        <v>1387</v>
      </c>
      <c r="E24" s="48" t="n">
        <v>16674</v>
      </c>
      <c r="F24" s="46" t="n">
        <f aca="false">IF(B24=0,0,D24/B24*100)</f>
        <v>137.06</v>
      </c>
      <c r="G24" s="46" t="n">
        <f aca="false">IF(C24=0,0,D24/C24*100)</f>
        <v>12.44</v>
      </c>
      <c r="H24" s="42" t="n">
        <f aca="false">IF(D24=0,0,D24/C24*100)</f>
        <v>12.44</v>
      </c>
      <c r="I24" s="47" t="n">
        <f aca="false">IF(E24=0,0,D24/E24*100)</f>
        <v>8.32</v>
      </c>
    </row>
    <row r="25" customFormat="false" ht="20.1" hidden="false" customHeight="true" outlineLevel="0" collapsed="false">
      <c r="A25" s="45" t="s">
        <v>92</v>
      </c>
      <c r="B25" s="48" t="n">
        <v>622</v>
      </c>
      <c r="C25" s="45" t="n">
        <v>1063</v>
      </c>
      <c r="D25" s="45" t="n">
        <v>1065</v>
      </c>
      <c r="E25" s="48" t="n">
        <v>1112</v>
      </c>
      <c r="F25" s="46" t="n">
        <f aca="false">IF(B25=0,0,D25/B25*100)</f>
        <v>171.22</v>
      </c>
      <c r="G25" s="46" t="n">
        <f aca="false">IF(C25=0,0,D25/C25*100)</f>
        <v>100.19</v>
      </c>
      <c r="H25" s="42" t="n">
        <f aca="false">IF(D25=0,0,D25/C25*100)</f>
        <v>100.19</v>
      </c>
      <c r="I25" s="47" t="n">
        <f aca="false">IF(E25=0,0,D25/E25*100)</f>
        <v>95.77</v>
      </c>
    </row>
    <row r="26" customFormat="false" ht="20.1" hidden="false" customHeight="true" outlineLevel="0" collapsed="false">
      <c r="A26" s="45" t="s">
        <v>93</v>
      </c>
      <c r="B26" s="48" t="n">
        <v>9688</v>
      </c>
      <c r="C26" s="45" t="n">
        <v>8300</v>
      </c>
      <c r="D26" s="45" t="n">
        <v>0</v>
      </c>
      <c r="E26" s="45"/>
      <c r="F26" s="46" t="n">
        <f aca="false">IF(B26=0,0,D26/B26*100)</f>
        <v>0</v>
      </c>
      <c r="G26" s="46" t="n">
        <f aca="false">IF(C26=0,0,D26/C26*100)</f>
        <v>0</v>
      </c>
      <c r="H26" s="42" t="n">
        <f aca="false">IF(D26=0,0,D26/C26*100)</f>
        <v>0</v>
      </c>
      <c r="I26" s="47" t="n">
        <f aca="false">IF(E26=0,0,D26/E26*100)</f>
        <v>0</v>
      </c>
    </row>
    <row r="27" customFormat="false" ht="20.1" hidden="false" customHeight="true" outlineLevel="0" collapsed="false">
      <c r="A27" s="45" t="s">
        <v>94</v>
      </c>
      <c r="B27" s="48" t="n">
        <f aca="false">73814+1</f>
        <v>73815</v>
      </c>
      <c r="C27" s="45" t="n">
        <f aca="false">104963+1</f>
        <v>104964</v>
      </c>
      <c r="D27" s="45" t="n">
        <v>485</v>
      </c>
      <c r="E27" s="48" t="n">
        <v>650</v>
      </c>
      <c r="F27" s="46" t="n">
        <f aca="false">IF(B27=0,0,D27/B27*100)</f>
        <v>0.66</v>
      </c>
      <c r="G27" s="46" t="n">
        <f aca="false">IF(C27=0,0,D27/C27*100)</f>
        <v>0.46</v>
      </c>
      <c r="H27" s="42" t="n">
        <f aca="false">IF(D27=0,0,D27/C27*100)</f>
        <v>0.46</v>
      </c>
      <c r="I27" s="47" t="n">
        <f aca="false">IF(E27=0,0,D27/E27*100)</f>
        <v>74.62</v>
      </c>
    </row>
    <row r="28" customFormat="false" ht="20.1" hidden="false" customHeight="true" outlineLevel="0" collapsed="false">
      <c r="A28" s="45" t="s">
        <v>95</v>
      </c>
      <c r="B28" s="48" t="n">
        <v>118430</v>
      </c>
      <c r="C28" s="45" t="n">
        <v>0</v>
      </c>
      <c r="D28" s="45" t="n">
        <v>0</v>
      </c>
      <c r="E28" s="45"/>
      <c r="F28" s="46" t="n">
        <f aca="false">IF(B28=0,0,D28/B28*100)</f>
        <v>0</v>
      </c>
      <c r="G28" s="46" t="n">
        <f aca="false">IF(C28=0,0,D28/C28*100)</f>
        <v>0</v>
      </c>
      <c r="H28" s="42" t="n">
        <f aca="false">IF(D28=0,0,D28/C28*100)</f>
        <v>0</v>
      </c>
      <c r="I28" s="47" t="n">
        <f aca="false">IF(E28=0,0,D28/E28*100)</f>
        <v>0</v>
      </c>
    </row>
    <row r="29" customFormat="false" ht="20.1" hidden="false" customHeight="true" outlineLevel="0" collapsed="false">
      <c r="A29" s="45" t="s">
        <v>96</v>
      </c>
      <c r="B29" s="48" t="n">
        <v>4294</v>
      </c>
      <c r="C29" s="45" t="n">
        <v>5859</v>
      </c>
      <c r="D29" s="45" t="n">
        <v>5859</v>
      </c>
      <c r="E29" s="45"/>
      <c r="F29" s="46" t="n">
        <f aca="false">IF(B29=0,0,D29/B29*100)</f>
        <v>136.45</v>
      </c>
      <c r="G29" s="46" t="n">
        <f aca="false">IF(C29=0,0,D29/C29*100)</f>
        <v>100</v>
      </c>
      <c r="H29" s="42" t="n">
        <f aca="false">IF(D29=0,0,D29/C29*100)</f>
        <v>100</v>
      </c>
      <c r="I29" s="47" t="n">
        <f aca="false">IF(E29=0,0,D29/E29*100)</f>
        <v>0</v>
      </c>
    </row>
    <row r="30" customFormat="false" ht="20.1" hidden="false" customHeight="true" outlineLevel="0" collapsed="false">
      <c r="A30" s="45" t="s">
        <v>97</v>
      </c>
      <c r="B30" s="45" t="n">
        <v>0</v>
      </c>
      <c r="C30" s="45" t="n">
        <v>255</v>
      </c>
      <c r="D30" s="45" t="n">
        <v>210</v>
      </c>
      <c r="E30" s="45" t="n">
        <v>111</v>
      </c>
      <c r="F30" s="46" t="n">
        <f aca="false">IF(B30=0,0,D30/B30*100)</f>
        <v>0</v>
      </c>
      <c r="G30" s="46" t="n">
        <f aca="false">IF(C30=0,0,D30/C30*100)</f>
        <v>82.35</v>
      </c>
      <c r="H30" s="42" t="n">
        <f aca="false">IF(D30=0,0,D30/C30*100)</f>
        <v>82.35</v>
      </c>
      <c r="I30" s="47" t="n">
        <f aca="false">IF(E30=0,0,D30/E30*100)</f>
        <v>189.19</v>
      </c>
    </row>
    <row r="31" customFormat="false" ht="20.1" hidden="false" customHeight="true" outlineLevel="0" collapsed="false">
      <c r="A31" s="44" t="s">
        <v>98</v>
      </c>
      <c r="B31" s="45" t="n">
        <f aca="false">B32</f>
        <v>0</v>
      </c>
      <c r="C31" s="45" t="n">
        <v>54510</v>
      </c>
      <c r="D31" s="45" t="n">
        <v>20470</v>
      </c>
      <c r="E31" s="45" t="n">
        <f aca="false">E32</f>
        <v>111600</v>
      </c>
      <c r="F31" s="46" t="n">
        <f aca="false">IF(B31=0,0,#REF!/B31*100)</f>
        <v>0</v>
      </c>
      <c r="G31" s="46" t="n">
        <f aca="false">IF(C31=0,0,D31/C31*100)</f>
        <v>37.55</v>
      </c>
      <c r="H31" s="42" t="n">
        <f aca="false">IF(D31=0,0,D31/C31*100)</f>
        <v>37.55</v>
      </c>
      <c r="I31" s="47" t="n">
        <f aca="false">IF(E31=0,0,D31/E31*100)</f>
        <v>18.34</v>
      </c>
    </row>
    <row r="32" customFormat="false" ht="20.1" hidden="false" customHeight="true" outlineLevel="0" collapsed="false">
      <c r="A32" s="45" t="s">
        <v>99</v>
      </c>
      <c r="B32" s="49" t="n">
        <v>0</v>
      </c>
      <c r="C32" s="45" t="n">
        <v>54510</v>
      </c>
      <c r="D32" s="50" t="n">
        <v>20470</v>
      </c>
      <c r="E32" s="50" t="n">
        <v>111600</v>
      </c>
      <c r="F32" s="46" t="n">
        <f aca="false">IF(B32=0,0,#REF!/B32*100)</f>
        <v>0</v>
      </c>
      <c r="G32" s="46" t="n">
        <f aca="false">IF(C32=0,0,D32/C32*100)</f>
        <v>37.55</v>
      </c>
      <c r="H32" s="42" t="n">
        <f aca="false">IF(D32=0,0,D32/C32*100)</f>
        <v>37.55</v>
      </c>
      <c r="I32" s="47" t="n">
        <f aca="false">IF(E32=0,0,D32/E32*100)</f>
        <v>18.34</v>
      </c>
    </row>
  </sheetData>
  <mergeCells count="1">
    <mergeCell ref="A2:I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H1" activeCellId="0" sqref="H1:H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33.49"/>
    <col collapsed="false" customWidth="true" hidden="false" outlineLevel="0" max="2" min="2" style="52" width="11.99"/>
    <col collapsed="false" customWidth="true" hidden="false" outlineLevel="0" max="3" min="3" style="52" width="13.37"/>
    <col collapsed="false" customWidth="true" hidden="true" outlineLevel="0" max="4" min="4" style="52" width="11.62"/>
    <col collapsed="false" customWidth="true" hidden="false" outlineLevel="0" max="5" min="5" style="52" width="12.87"/>
    <col collapsed="false" customWidth="true" hidden="true" outlineLevel="0" max="6" min="6" style="51" width="12.87"/>
    <col collapsed="false" customWidth="true" hidden="false" outlineLevel="0" max="7" min="7" style="51" width="14.87"/>
    <col collapsed="false" customWidth="true" hidden="false" outlineLevel="0" max="8" min="8" style="51" width="14.99"/>
    <col collapsed="false" customWidth="true" hidden="false" outlineLevel="0" max="9" min="9" style="51" width="13.62"/>
    <col collapsed="false" customWidth="false" hidden="false" outlineLevel="0" max="257" min="10" style="51" width="8.99"/>
  </cols>
  <sheetData>
    <row r="1" customFormat="false" ht="14.25" hidden="false" customHeight="true" outlineLevel="0" collapsed="false">
      <c r="A1" s="9" t="s">
        <v>100</v>
      </c>
    </row>
    <row r="2" customFormat="false" ht="20.25" hidden="false" customHeight="true" outlineLevel="0" collapsed="false">
      <c r="A2" s="53" t="s">
        <v>101</v>
      </c>
      <c r="B2" s="53"/>
      <c r="C2" s="53"/>
      <c r="D2" s="53"/>
      <c r="E2" s="53"/>
      <c r="F2" s="53"/>
      <c r="G2" s="53"/>
      <c r="H2" s="53"/>
      <c r="I2" s="53"/>
    </row>
    <row r="3" customFormat="false" ht="24.75" hidden="false" customHeight="true" outlineLevel="0" collapsed="false">
      <c r="A3" s="11"/>
      <c r="E3" s="54"/>
      <c r="I3" s="55" t="s">
        <v>6</v>
      </c>
    </row>
    <row r="4" s="58" customFormat="true" ht="16.5" hidden="false" customHeight="true" outlineLevel="0" collapsed="false">
      <c r="A4" s="56" t="s">
        <v>68</v>
      </c>
      <c r="B4" s="56" t="s">
        <v>8</v>
      </c>
      <c r="C4" s="56" t="s">
        <v>9</v>
      </c>
      <c r="D4" s="56" t="s">
        <v>102</v>
      </c>
      <c r="E4" s="56" t="s">
        <v>69</v>
      </c>
      <c r="F4" s="57" t="s">
        <v>103</v>
      </c>
      <c r="G4" s="56" t="s">
        <v>13</v>
      </c>
      <c r="H4" s="56" t="s">
        <v>14</v>
      </c>
      <c r="I4" s="56" t="s">
        <v>71</v>
      </c>
    </row>
    <row r="5" s="58" customFormat="true" ht="16.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</row>
    <row r="6" customFormat="false" ht="20.1" hidden="false" customHeight="true" outlineLevel="0" collapsed="false">
      <c r="A6" s="59" t="s">
        <v>72</v>
      </c>
      <c r="B6" s="60" t="n">
        <f aca="false">B7+B65</f>
        <v>972114</v>
      </c>
      <c r="C6" s="60" t="n">
        <f aca="false">C7+C65</f>
        <v>1549859</v>
      </c>
      <c r="D6" s="60" t="n">
        <f aca="false">D7+D65</f>
        <v>1517563</v>
      </c>
      <c r="E6" s="61" t="n">
        <f aca="false">E7+E65+E68+E69+E70+E71</f>
        <v>1172516</v>
      </c>
      <c r="F6" s="61" t="n">
        <f aca="false">F7+F65+F68+F69+F70+F71</f>
        <v>1092477</v>
      </c>
      <c r="G6" s="62" t="n">
        <f aca="false">IF(B6=0,0,E6/B6*100)</f>
        <v>120.62</v>
      </c>
      <c r="H6" s="62" t="n">
        <f aca="false">IF(E6=0,0,E6/C6*100)</f>
        <v>75.65</v>
      </c>
      <c r="I6" s="62" t="n">
        <f aca="false">IF(E6=0,0,E6/F6*100)</f>
        <v>107.33</v>
      </c>
    </row>
    <row r="7" customFormat="false" ht="20.1" hidden="false" customHeight="true" outlineLevel="0" collapsed="false">
      <c r="A7" s="63" t="s">
        <v>104</v>
      </c>
      <c r="B7" s="60" t="n">
        <f aca="false">SUM(B8,B25,B47,B63)</f>
        <v>972114</v>
      </c>
      <c r="C7" s="60" t="n">
        <f aca="false">SUM(C8,C25,C47,C63)</f>
        <v>1495349</v>
      </c>
      <c r="D7" s="60" t="n">
        <f aca="false">SUM(D8,D25,D47,D63)</f>
        <v>1497093</v>
      </c>
      <c r="E7" s="61" t="n">
        <f aca="false">E8+E25+E47+E63</f>
        <v>1152046</v>
      </c>
      <c r="F7" s="61" t="n">
        <f aca="false">F8+F25+F47+F63</f>
        <v>980877</v>
      </c>
      <c r="G7" s="62" t="n">
        <f aca="false">IF(B7=0,0,E7/B7*100)</f>
        <v>118.51</v>
      </c>
      <c r="H7" s="62" t="n">
        <f aca="false">IF(E7=0,0,E7/C7*100)</f>
        <v>77.04</v>
      </c>
      <c r="I7" s="62" t="n">
        <f aca="false">IF(E7=0,0,E7/F7*100)</f>
        <v>117.45</v>
      </c>
    </row>
    <row r="8" customFormat="false" ht="20.1" hidden="false" customHeight="true" outlineLevel="0" collapsed="false">
      <c r="A8" s="63" t="s">
        <v>105</v>
      </c>
      <c r="B8" s="60" t="n">
        <f aca="false">SUM(B9:B24)</f>
        <v>210666</v>
      </c>
      <c r="C8" s="61" t="n">
        <f aca="false">C9+C10+C11+C12+C13+C14+C15+C16+C17+C18+C19+C20+C21+C22+C23+C24</f>
        <v>223608</v>
      </c>
      <c r="D8" s="61" t="n">
        <f aca="false">SUM(D9:D24)</f>
        <v>223608</v>
      </c>
      <c r="E8" s="61" t="n">
        <f aca="false">SUM(E9:E24)</f>
        <v>205105</v>
      </c>
      <c r="F8" s="61" t="n">
        <f aca="false">SUM(F9:F24)</f>
        <v>185787</v>
      </c>
      <c r="G8" s="62" t="n">
        <f aca="false">IF(B8=0,0,E8/B8*100)</f>
        <v>97.36</v>
      </c>
      <c r="H8" s="62" t="n">
        <f aca="false">IF(E8=0,0,E8/C8*100)</f>
        <v>91.73</v>
      </c>
      <c r="I8" s="62" t="n">
        <f aca="false">IF(E8=0,0,E8/F8*100)</f>
        <v>110.4</v>
      </c>
    </row>
    <row r="9" customFormat="false" ht="20.1" hidden="false" customHeight="true" outlineLevel="0" collapsed="false">
      <c r="A9" s="64" t="s">
        <v>106</v>
      </c>
      <c r="B9" s="60" t="n">
        <v>18067</v>
      </c>
      <c r="C9" s="60" t="n">
        <v>23010</v>
      </c>
      <c r="D9" s="60" t="n">
        <v>23199</v>
      </c>
      <c r="E9" s="61" t="n">
        <v>23169</v>
      </c>
      <c r="F9" s="61" t="n">
        <v>20611</v>
      </c>
      <c r="G9" s="62" t="n">
        <f aca="false">IF(B9=0,0,E9/B9*100)</f>
        <v>128.24</v>
      </c>
      <c r="H9" s="62" t="n">
        <f aca="false">IF(E9=0,0,E9/C9*100)</f>
        <v>100.69</v>
      </c>
      <c r="I9" s="62" t="n">
        <f aca="false">IF(E9=0,0,E9/F9*100)</f>
        <v>112.41</v>
      </c>
    </row>
    <row r="10" customFormat="false" ht="20.1" hidden="false" customHeight="true" outlineLevel="0" collapsed="false">
      <c r="A10" s="64" t="s">
        <v>107</v>
      </c>
      <c r="B10" s="60" t="n">
        <v>30894</v>
      </c>
      <c r="C10" s="60" t="n">
        <v>38759</v>
      </c>
      <c r="D10" s="60" t="n">
        <v>38931</v>
      </c>
      <c r="E10" s="61" t="n">
        <v>38926</v>
      </c>
      <c r="F10" s="61" t="n">
        <v>34388</v>
      </c>
      <c r="G10" s="62" t="n">
        <f aca="false">IF(B10=0,0,E10/B10*100)</f>
        <v>126</v>
      </c>
      <c r="H10" s="62" t="n">
        <f aca="false">IF(E10=0,0,E10/C10*100)</f>
        <v>100.43</v>
      </c>
      <c r="I10" s="62" t="n">
        <f aca="false">IF(E10=0,0,E10/F10*100)</f>
        <v>113.2</v>
      </c>
    </row>
    <row r="11" customFormat="false" ht="20.1" hidden="false" customHeight="true" outlineLevel="0" collapsed="false">
      <c r="A11" s="64" t="s">
        <v>108</v>
      </c>
      <c r="B11" s="60" t="n">
        <v>68444</v>
      </c>
      <c r="C11" s="60" t="n">
        <v>87997</v>
      </c>
      <c r="D11" s="60" t="n">
        <f aca="false">88984-1</f>
        <v>88983</v>
      </c>
      <c r="E11" s="61" t="n">
        <v>88983</v>
      </c>
      <c r="F11" s="61" t="n">
        <v>83247</v>
      </c>
      <c r="G11" s="62" t="n">
        <f aca="false">IF(B11=0,0,E11/B11*100)</f>
        <v>130.01</v>
      </c>
      <c r="H11" s="62" t="n">
        <f aca="false">IF(E11=0,0,E11/C11*100)</f>
        <v>101.12</v>
      </c>
      <c r="I11" s="62" t="n">
        <f aca="false">IF(E11=0,0,E11/F11*100)</f>
        <v>106.89</v>
      </c>
    </row>
    <row r="12" customFormat="false" ht="20.1" hidden="false" customHeight="true" outlineLevel="0" collapsed="false">
      <c r="A12" s="64" t="s">
        <v>109</v>
      </c>
      <c r="B12" s="60" t="n">
        <v>357</v>
      </c>
      <c r="C12" s="60" t="n">
        <v>551</v>
      </c>
      <c r="D12" s="60" t="n">
        <v>556</v>
      </c>
      <c r="E12" s="61" t="n">
        <v>556</v>
      </c>
      <c r="F12" s="61" t="n">
        <v>469</v>
      </c>
      <c r="G12" s="62" t="n">
        <f aca="false">IF(B12=0,0,E12/B12*100)</f>
        <v>155.74</v>
      </c>
      <c r="H12" s="62" t="n">
        <f aca="false">IF(E12=0,0,E12/C12*100)</f>
        <v>100.91</v>
      </c>
      <c r="I12" s="62" t="n">
        <f aca="false">IF(E12=0,0,E12/F12*100)</f>
        <v>118.55</v>
      </c>
    </row>
    <row r="13" customFormat="false" ht="20.1" hidden="false" customHeight="true" outlineLevel="0" collapsed="false">
      <c r="A13" s="64" t="s">
        <v>110</v>
      </c>
      <c r="B13" s="60" t="n">
        <v>2655</v>
      </c>
      <c r="C13" s="60" t="n">
        <v>3303</v>
      </c>
      <c r="D13" s="60" t="n">
        <v>3329</v>
      </c>
      <c r="E13" s="61" t="n">
        <v>3329</v>
      </c>
      <c r="F13" s="61" t="n">
        <v>3195</v>
      </c>
      <c r="G13" s="62" t="n">
        <f aca="false">IF(B13=0,0,E13/B13*100)</f>
        <v>125.39</v>
      </c>
      <c r="H13" s="62" t="n">
        <f aca="false">IF(E13=0,0,E13/C13*100)</f>
        <v>100.79</v>
      </c>
      <c r="I13" s="62" t="n">
        <f aca="false">IF(E13=0,0,E13/F13*100)</f>
        <v>104.19</v>
      </c>
    </row>
    <row r="14" customFormat="false" ht="20.1" hidden="false" customHeight="true" outlineLevel="0" collapsed="false">
      <c r="A14" s="64" t="s">
        <v>111</v>
      </c>
      <c r="B14" s="60" t="n">
        <v>2405</v>
      </c>
      <c r="C14" s="60" t="n">
        <v>3248</v>
      </c>
      <c r="D14" s="60" t="n">
        <v>3276</v>
      </c>
      <c r="E14" s="61" t="n">
        <v>3269</v>
      </c>
      <c r="F14" s="61" t="n">
        <v>2853</v>
      </c>
      <c r="G14" s="62" t="n">
        <f aca="false">IF(B14=0,0,E14/B14*100)</f>
        <v>135.93</v>
      </c>
      <c r="H14" s="62" t="n">
        <f aca="false">IF(E14=0,0,E14/C14*100)</f>
        <v>100.65</v>
      </c>
      <c r="I14" s="62" t="n">
        <f aca="false">IF(E14=0,0,E14/F14*100)</f>
        <v>114.58</v>
      </c>
    </row>
    <row r="15" customFormat="false" ht="20.1" hidden="false" customHeight="true" outlineLevel="0" collapsed="false">
      <c r="A15" s="64" t="s">
        <v>112</v>
      </c>
      <c r="B15" s="60" t="n">
        <v>18107</v>
      </c>
      <c r="C15" s="60" t="n">
        <v>23136</v>
      </c>
      <c r="D15" s="60" t="n">
        <v>23259</v>
      </c>
      <c r="E15" s="61" t="n">
        <v>23255</v>
      </c>
      <c r="F15" s="61" t="n">
        <v>18990</v>
      </c>
      <c r="G15" s="62" t="n">
        <f aca="false">IF(B15=0,0,E15/B15*100)</f>
        <v>128.43</v>
      </c>
      <c r="H15" s="62" t="n">
        <f aca="false">IF(E15=0,0,E15/C15*100)</f>
        <v>100.51</v>
      </c>
      <c r="I15" s="62" t="n">
        <f aca="false">IF(E15=0,0,E15/F15*100)</f>
        <v>122.46</v>
      </c>
    </row>
    <row r="16" customFormat="false" ht="20.1" hidden="false" customHeight="true" outlineLevel="0" collapsed="false">
      <c r="A16" s="64" t="s">
        <v>113</v>
      </c>
      <c r="B16" s="60" t="n">
        <v>925</v>
      </c>
      <c r="C16" s="60" t="n">
        <v>1205</v>
      </c>
      <c r="D16" s="60" t="n">
        <v>1215</v>
      </c>
      <c r="E16" s="61" t="n">
        <v>1215</v>
      </c>
      <c r="F16" s="61" t="n">
        <v>1021</v>
      </c>
      <c r="G16" s="62" t="n">
        <f aca="false">IF(B16=0,0,E16/B16*100)</f>
        <v>131.35</v>
      </c>
      <c r="H16" s="62" t="n">
        <f aca="false">IF(E16=0,0,E16/C16*100)</f>
        <v>100.83</v>
      </c>
      <c r="I16" s="62" t="n">
        <f aca="false">IF(E16=0,0,E16/F16*100)</f>
        <v>119</v>
      </c>
    </row>
    <row r="17" customFormat="false" ht="20.1" hidden="false" customHeight="true" outlineLevel="0" collapsed="false">
      <c r="A17" s="64" t="s">
        <v>114</v>
      </c>
      <c r="B17" s="60" t="n">
        <v>7579</v>
      </c>
      <c r="C17" s="60" t="n">
        <v>9804</v>
      </c>
      <c r="D17" s="60" t="n">
        <v>9870</v>
      </c>
      <c r="E17" s="61" t="n">
        <v>9868</v>
      </c>
      <c r="F17" s="61" t="n">
        <v>8956</v>
      </c>
      <c r="G17" s="62" t="n">
        <f aca="false">IF(B17=0,0,E17/B17*100)</f>
        <v>130.2</v>
      </c>
      <c r="H17" s="62" t="n">
        <f aca="false">IF(E17=0,0,E17/C17*100)</f>
        <v>100.65</v>
      </c>
      <c r="I17" s="62" t="n">
        <f aca="false">IF(E17=0,0,E17/F17*100)</f>
        <v>110.18</v>
      </c>
    </row>
    <row r="18" customFormat="false" ht="20.1" hidden="false" customHeight="true" outlineLevel="0" collapsed="false">
      <c r="A18" s="64" t="s">
        <v>115</v>
      </c>
      <c r="B18" s="60" t="n">
        <v>5656</v>
      </c>
      <c r="C18" s="60" t="n">
        <v>7601</v>
      </c>
      <c r="D18" s="60" t="n">
        <v>7651</v>
      </c>
      <c r="E18" s="61" t="n">
        <v>7627</v>
      </c>
      <c r="F18" s="61" t="n">
        <v>7327</v>
      </c>
      <c r="G18" s="62" t="n">
        <f aca="false">IF(B18=0,0,E18/B18*100)</f>
        <v>134.85</v>
      </c>
      <c r="H18" s="62" t="n">
        <f aca="false">IF(E18=0,0,E18/C18*100)</f>
        <v>100.34</v>
      </c>
      <c r="I18" s="62" t="n">
        <f aca="false">IF(E18=0,0,E18/F18*100)</f>
        <v>104.09</v>
      </c>
    </row>
    <row r="19" customFormat="false" ht="20.1" hidden="false" customHeight="true" outlineLevel="0" collapsed="false">
      <c r="A19" s="64" t="s">
        <v>116</v>
      </c>
      <c r="B19" s="60" t="n">
        <v>746</v>
      </c>
      <c r="C19" s="60" t="n">
        <v>746</v>
      </c>
      <c r="D19" s="60" t="n">
        <v>746</v>
      </c>
      <c r="E19" s="61" t="n">
        <v>746</v>
      </c>
      <c r="F19" s="61" t="n">
        <v>754</v>
      </c>
      <c r="G19" s="62" t="n">
        <f aca="false">IF(B19=0,0,E19/B19*100)</f>
        <v>100</v>
      </c>
      <c r="H19" s="62" t="n">
        <f aca="false">IF(E19=0,0,E19/C19*100)</f>
        <v>100</v>
      </c>
      <c r="I19" s="62" t="n">
        <f aca="false">IF(E19=0,0,E19/F19*100)</f>
        <v>98.94</v>
      </c>
    </row>
    <row r="20" customFormat="false" ht="20.1" hidden="false" customHeight="true" outlineLevel="0" collapsed="false">
      <c r="A20" s="64" t="s">
        <v>117</v>
      </c>
      <c r="B20" s="60" t="n">
        <v>1189</v>
      </c>
      <c r="C20" s="60" t="n">
        <v>1659</v>
      </c>
      <c r="D20" s="60" t="n">
        <v>1672</v>
      </c>
      <c r="E20" s="61" t="n">
        <v>1672</v>
      </c>
      <c r="F20" s="61" t="n">
        <v>1593</v>
      </c>
      <c r="G20" s="62" t="n">
        <f aca="false">IF(B20=0,0,E20/B20*100)</f>
        <v>140.62</v>
      </c>
      <c r="H20" s="62" t="n">
        <f aca="false">IF(E20=0,0,E20/C20*100)</f>
        <v>100.78</v>
      </c>
      <c r="I20" s="62" t="n">
        <f aca="false">IF(E20=0,0,E20/F20*100)</f>
        <v>104.96</v>
      </c>
    </row>
    <row r="21" customFormat="false" ht="20.1" hidden="false" customHeight="true" outlineLevel="0" collapsed="false">
      <c r="A21" s="64" t="s">
        <v>118</v>
      </c>
      <c r="B21" s="60" t="n">
        <v>228</v>
      </c>
      <c r="C21" s="60" t="n">
        <v>363</v>
      </c>
      <c r="D21" s="60" t="n">
        <v>365</v>
      </c>
      <c r="E21" s="61" t="n">
        <v>365</v>
      </c>
      <c r="F21" s="61" t="n">
        <v>358</v>
      </c>
      <c r="G21" s="62" t="n">
        <f aca="false">IF(B21=0,0,E21/B21*100)</f>
        <v>160.09</v>
      </c>
      <c r="H21" s="62" t="n">
        <f aca="false">IF(E21=0,0,E21/C21*100)</f>
        <v>100.55</v>
      </c>
      <c r="I21" s="62" t="n">
        <f aca="false">IF(E21=0,0,E21/F21*100)</f>
        <v>101.96</v>
      </c>
    </row>
    <row r="22" customFormat="false" ht="20.1" hidden="false" customHeight="true" outlineLevel="0" collapsed="false">
      <c r="A22" s="64" t="s">
        <v>119</v>
      </c>
      <c r="B22" s="60" t="n">
        <v>1400</v>
      </c>
      <c r="C22" s="60" t="n">
        <v>1818</v>
      </c>
      <c r="D22" s="60" t="n">
        <v>1831</v>
      </c>
      <c r="E22" s="61" t="n">
        <v>1831</v>
      </c>
      <c r="F22" s="61" t="n">
        <v>1653</v>
      </c>
      <c r="G22" s="62" t="n">
        <f aca="false">IF(B22=0,0,E22/B22*100)</f>
        <v>130.79</v>
      </c>
      <c r="H22" s="62" t="n">
        <f aca="false">IF(E22=0,0,E22/C22*100)</f>
        <v>100.72</v>
      </c>
      <c r="I22" s="62" t="n">
        <f aca="false">IF(E22=0,0,E22/F22*100)</f>
        <v>110.77</v>
      </c>
    </row>
    <row r="23" customFormat="false" ht="20.1" hidden="false" customHeight="true" outlineLevel="0" collapsed="false">
      <c r="A23" s="64" t="s">
        <v>120</v>
      </c>
      <c r="B23" s="60" t="n">
        <v>176</v>
      </c>
      <c r="C23" s="60" t="n">
        <v>292</v>
      </c>
      <c r="D23" s="60" t="n">
        <f aca="false">294</f>
        <v>294</v>
      </c>
      <c r="E23" s="61" t="n">
        <f aca="false">294</f>
        <v>294</v>
      </c>
      <c r="F23" s="61" t="n">
        <v>372</v>
      </c>
      <c r="G23" s="62" t="n">
        <f aca="false">IF(B23=0,0,E23/B23*100)</f>
        <v>167.05</v>
      </c>
      <c r="H23" s="62" t="n">
        <f aca="false">IF(E23=0,0,E23/C23*100)</f>
        <v>100.68</v>
      </c>
      <c r="I23" s="62" t="n">
        <f aca="false">IF(E23=0,0,E23/F23*100)</f>
        <v>79.03</v>
      </c>
    </row>
    <row r="24" customFormat="false" ht="20.1" hidden="false" customHeight="true" outlineLevel="0" collapsed="false">
      <c r="A24" s="64" t="s">
        <v>121</v>
      </c>
      <c r="B24" s="60" t="n">
        <v>51838</v>
      </c>
      <c r="C24" s="60" t="n">
        <v>20116</v>
      </c>
      <c r="D24" s="60" t="n">
        <v>18431</v>
      </c>
      <c r="E24" s="61" t="n">
        <v>0</v>
      </c>
      <c r="F24" s="61" t="n">
        <v>0</v>
      </c>
      <c r="G24" s="62" t="n">
        <f aca="false">IF(B24=0,0,E24/B24*100)</f>
        <v>0</v>
      </c>
      <c r="H24" s="62" t="n">
        <f aca="false">IF(E24=0,0,E24/C24*100)</f>
        <v>0</v>
      </c>
      <c r="I24" s="62" t="n">
        <f aca="false">IF(E24=0,0,E24/F24*100)</f>
        <v>0</v>
      </c>
    </row>
    <row r="25" customFormat="false" ht="20.1" hidden="false" customHeight="true" outlineLevel="0" collapsed="false">
      <c r="A25" s="63" t="s">
        <v>122</v>
      </c>
      <c r="B25" s="60" t="n">
        <f aca="false">SUM(B26:B46)</f>
        <v>545456</v>
      </c>
      <c r="C25" s="60" t="n">
        <f aca="false">SUM(C26:C46)</f>
        <v>1050666</v>
      </c>
      <c r="D25" s="60" t="n">
        <f aca="false">SUM(D26:D46)</f>
        <v>1104454</v>
      </c>
      <c r="E25" s="60" t="n">
        <f aca="false">SUM(E26:E46)</f>
        <v>804237</v>
      </c>
      <c r="F25" s="60" t="n">
        <f aca="false">SUM(F26:F46)</f>
        <v>635310</v>
      </c>
      <c r="G25" s="62" t="n">
        <f aca="false">IF(B25=0,0,E25/B25*100)</f>
        <v>147.44</v>
      </c>
      <c r="H25" s="62" t="n">
        <f aca="false">IF(E25=0,0,E25/C25*100)</f>
        <v>76.55</v>
      </c>
      <c r="I25" s="62" t="n">
        <f aca="false">IF(E25=0,0,E25/F25*100)</f>
        <v>126.59</v>
      </c>
    </row>
    <row r="26" customFormat="false" ht="20.1" hidden="false" customHeight="true" outlineLevel="0" collapsed="false">
      <c r="A26" s="64" t="s">
        <v>106</v>
      </c>
      <c r="B26" s="65" t="n">
        <v>13031</v>
      </c>
      <c r="C26" s="60" t="n">
        <v>13618</v>
      </c>
      <c r="D26" s="60" t="n">
        <v>13689</v>
      </c>
      <c r="E26" s="61" t="n">
        <v>11797</v>
      </c>
      <c r="F26" s="61" t="n">
        <v>6246</v>
      </c>
      <c r="G26" s="62" t="n">
        <f aca="false">IF(B26=0,0,E26/B26*100)</f>
        <v>90.53</v>
      </c>
      <c r="H26" s="62" t="n">
        <f aca="false">IF(E26=0,0,E26/C26*100)</f>
        <v>86.63</v>
      </c>
      <c r="I26" s="62" t="n">
        <f aca="false">IF(E26=0,0,E26/F26*100)</f>
        <v>188.87</v>
      </c>
    </row>
    <row r="27" customFormat="false" ht="20.1" hidden="false" customHeight="true" outlineLevel="0" collapsed="false">
      <c r="A27" s="64" t="s">
        <v>107</v>
      </c>
      <c r="B27" s="65" t="n">
        <v>6790</v>
      </c>
      <c r="C27" s="60" t="n">
        <v>10326</v>
      </c>
      <c r="D27" s="60" t="n">
        <v>10326</v>
      </c>
      <c r="E27" s="61" t="n">
        <v>4488</v>
      </c>
      <c r="F27" s="61" t="n">
        <v>7656</v>
      </c>
      <c r="G27" s="62" t="n">
        <f aca="false">IF(B27=0,0,E27/B27*100)</f>
        <v>66.1</v>
      </c>
      <c r="H27" s="62" t="n">
        <f aca="false">IF(E27=0,0,E27/C27*100)</f>
        <v>43.46</v>
      </c>
      <c r="I27" s="62" t="n">
        <f aca="false">IF(E27=0,0,E27/F27*100)</f>
        <v>58.62</v>
      </c>
    </row>
    <row r="28" customFormat="false" ht="20.1" hidden="false" customHeight="true" outlineLevel="0" collapsed="false">
      <c r="A28" s="64" t="s">
        <v>108</v>
      </c>
      <c r="B28" s="65" t="n">
        <v>60210</v>
      </c>
      <c r="C28" s="60" t="n">
        <v>107459</v>
      </c>
      <c r="D28" s="60" t="n">
        <v>98269</v>
      </c>
      <c r="E28" s="61" t="n">
        <v>31539</v>
      </c>
      <c r="F28" s="61" t="n">
        <v>49493</v>
      </c>
      <c r="G28" s="62" t="n">
        <f aca="false">IF(B28=0,0,E28/B28*100)</f>
        <v>52.38</v>
      </c>
      <c r="H28" s="62" t="n">
        <f aca="false">IF(E28=0,0,E28/C28*100)</f>
        <v>29.35</v>
      </c>
      <c r="I28" s="62" t="n">
        <f aca="false">IF(E28=0,0,E28/F28*100)</f>
        <v>63.72</v>
      </c>
    </row>
    <row r="29" customFormat="false" ht="20.1" hidden="false" customHeight="true" outlineLevel="0" collapsed="false">
      <c r="A29" s="64" t="s">
        <v>109</v>
      </c>
      <c r="B29" s="65" t="n">
        <v>27113</v>
      </c>
      <c r="C29" s="60" t="n">
        <v>31081</v>
      </c>
      <c r="D29" s="60" t="n">
        <v>33084</v>
      </c>
      <c r="E29" s="61" t="n">
        <v>24832</v>
      </c>
      <c r="F29" s="61" t="n">
        <v>23514</v>
      </c>
      <c r="G29" s="62" t="n">
        <f aca="false">IF(B29=0,0,E29/B29*100)</f>
        <v>91.59</v>
      </c>
      <c r="H29" s="62" t="n">
        <f aca="false">IF(E29=0,0,E29/C29*100)</f>
        <v>79.89</v>
      </c>
      <c r="I29" s="62" t="n">
        <f aca="false">IF(E29=0,0,E29/F29*100)</f>
        <v>105.61</v>
      </c>
    </row>
    <row r="30" customFormat="false" ht="20.1" hidden="false" customHeight="true" outlineLevel="0" collapsed="false">
      <c r="A30" s="64" t="s">
        <v>110</v>
      </c>
      <c r="B30" s="65" t="n">
        <v>2301</v>
      </c>
      <c r="C30" s="60" t="n">
        <v>3376</v>
      </c>
      <c r="D30" s="60" t="n">
        <v>3376</v>
      </c>
      <c r="E30" s="61" t="n">
        <v>1251</v>
      </c>
      <c r="F30" s="61" t="n">
        <v>2463</v>
      </c>
      <c r="G30" s="62" t="n">
        <f aca="false">IF(B30=0,0,E30/B30*100)</f>
        <v>54.37</v>
      </c>
      <c r="H30" s="62" t="n">
        <f aca="false">IF(E30=0,0,E30/C30*100)</f>
        <v>37.06</v>
      </c>
      <c r="I30" s="62" t="n">
        <f aca="false">IF(E30=0,0,E30/F30*100)</f>
        <v>50.79</v>
      </c>
    </row>
    <row r="31" customFormat="false" ht="20.1" hidden="false" customHeight="true" outlineLevel="0" collapsed="false">
      <c r="A31" s="64" t="s">
        <v>111</v>
      </c>
      <c r="B31" s="65" t="n">
        <v>120217</v>
      </c>
      <c r="C31" s="60" t="n">
        <v>135903</v>
      </c>
      <c r="D31" s="60" t="n">
        <v>136484</v>
      </c>
      <c r="E31" s="61" t="n">
        <v>128666</v>
      </c>
      <c r="F31" s="61" t="n">
        <v>171426</v>
      </c>
      <c r="G31" s="62" t="n">
        <f aca="false">IF(B31=0,0,E31/B31*100)</f>
        <v>107.03</v>
      </c>
      <c r="H31" s="62" t="n">
        <f aca="false">IF(E31=0,0,E31/C31*100)</f>
        <v>94.67</v>
      </c>
      <c r="I31" s="62" t="n">
        <f aca="false">IF(E31=0,0,E31/F31*100)</f>
        <v>75.06</v>
      </c>
    </row>
    <row r="32" customFormat="false" ht="20.1" hidden="false" customHeight="true" outlineLevel="0" collapsed="false">
      <c r="A32" s="64" t="s">
        <v>112</v>
      </c>
      <c r="B32" s="65" t="n">
        <v>32641</v>
      </c>
      <c r="C32" s="60" t="n">
        <v>31209</v>
      </c>
      <c r="D32" s="60" t="n">
        <v>32523</v>
      </c>
      <c r="E32" s="61" t="n">
        <v>29166</v>
      </c>
      <c r="F32" s="61" t="n">
        <v>27855</v>
      </c>
      <c r="G32" s="62" t="n">
        <f aca="false">IF(B32=0,0,E32/B32*100)</f>
        <v>89.35</v>
      </c>
      <c r="H32" s="62" t="n">
        <f aca="false">IF(E32=0,0,E32/C32*100)</f>
        <v>93.45</v>
      </c>
      <c r="I32" s="62" t="n">
        <f aca="false">IF(E32=0,0,E32/F32*100)</f>
        <v>104.71</v>
      </c>
    </row>
    <row r="33" customFormat="false" ht="20.1" hidden="false" customHeight="true" outlineLevel="0" collapsed="false">
      <c r="A33" s="64" t="s">
        <v>113</v>
      </c>
      <c r="B33" s="65" t="n">
        <v>9739</v>
      </c>
      <c r="C33" s="60" t="n">
        <v>18244</v>
      </c>
      <c r="D33" s="60" t="n">
        <v>18243</v>
      </c>
      <c r="E33" s="61" t="n">
        <v>12900</v>
      </c>
      <c r="F33" s="61" t="n">
        <v>16630</v>
      </c>
      <c r="G33" s="62" t="n">
        <f aca="false">IF(B33=0,0,E33/B33*100)</f>
        <v>132.46</v>
      </c>
      <c r="H33" s="62" t="n">
        <f aca="false">IF(E33=0,0,E33/C33*100)</f>
        <v>70.71</v>
      </c>
      <c r="I33" s="62" t="n">
        <f aca="false">IF(E33=0,0,E33/F33*100)</f>
        <v>77.57</v>
      </c>
    </row>
    <row r="34" customFormat="false" ht="20.1" hidden="false" customHeight="true" outlineLevel="0" collapsed="false">
      <c r="A34" s="64" t="s">
        <v>114</v>
      </c>
      <c r="B34" s="65" t="n">
        <v>163988</v>
      </c>
      <c r="C34" s="60" t="n">
        <v>498816</v>
      </c>
      <c r="D34" s="60" t="n">
        <v>502581</v>
      </c>
      <c r="E34" s="61" t="n">
        <v>478804</v>
      </c>
      <c r="F34" s="61" t="n">
        <v>242841</v>
      </c>
      <c r="G34" s="62" t="n">
        <f aca="false">IF(B34=0,0,E34/B34*100)</f>
        <v>291.98</v>
      </c>
      <c r="H34" s="62" t="n">
        <f aca="false">IF(E34=0,0,E34/C34*100)</f>
        <v>95.99</v>
      </c>
      <c r="I34" s="62" t="n">
        <f aca="false">IF(E34=0,0,E34/F34*100)</f>
        <v>197.17</v>
      </c>
    </row>
    <row r="35" customFormat="false" ht="20.1" hidden="false" customHeight="true" outlineLevel="0" collapsed="false">
      <c r="A35" s="64" t="s">
        <v>115</v>
      </c>
      <c r="B35" s="65" t="n">
        <v>66271</v>
      </c>
      <c r="C35" s="60" t="n">
        <v>81907</v>
      </c>
      <c r="D35" s="60" t="n">
        <v>82630</v>
      </c>
      <c r="E35" s="61" t="n">
        <v>46127</v>
      </c>
      <c r="F35" s="61" t="n">
        <v>50497</v>
      </c>
      <c r="G35" s="62" t="n">
        <f aca="false">IF(B35=0,0,E35/B35*100)</f>
        <v>69.6</v>
      </c>
      <c r="H35" s="62" t="n">
        <f aca="false">IF(E35=0,0,E35/C35*100)</f>
        <v>56.32</v>
      </c>
      <c r="I35" s="62" t="n">
        <f aca="false">IF(E35=0,0,E35/F35*100)</f>
        <v>91.35</v>
      </c>
    </row>
    <row r="36" customFormat="false" ht="20.1" hidden="false" customHeight="true" outlineLevel="0" collapsed="false">
      <c r="A36" s="64" t="s">
        <v>116</v>
      </c>
      <c r="B36" s="65" t="n">
        <v>2959</v>
      </c>
      <c r="C36" s="60" t="n">
        <v>3657</v>
      </c>
      <c r="D36" s="60" t="n">
        <v>3738</v>
      </c>
      <c r="E36" s="61" t="n">
        <v>2754</v>
      </c>
      <c r="F36" s="61" t="n">
        <v>1631</v>
      </c>
      <c r="G36" s="62" t="n">
        <f aca="false">IF(B36=0,0,E36/B36*100)</f>
        <v>93.07</v>
      </c>
      <c r="H36" s="62" t="n">
        <f aca="false">IF(E36=0,0,E36/C36*100)</f>
        <v>75.31</v>
      </c>
      <c r="I36" s="62" t="n">
        <f aca="false">IF(E36=0,0,E36/F36*100)</f>
        <v>168.85</v>
      </c>
    </row>
    <row r="37" customFormat="false" ht="20.1" hidden="false" customHeight="true" outlineLevel="0" collapsed="false">
      <c r="A37" s="64" t="s">
        <v>117</v>
      </c>
      <c r="B37" s="65" t="n">
        <v>6251</v>
      </c>
      <c r="C37" s="60" t="n">
        <v>13690</v>
      </c>
      <c r="D37" s="60" t="n">
        <v>14982</v>
      </c>
      <c r="E37" s="61" t="n">
        <v>8779</v>
      </c>
      <c r="F37" s="61" t="n">
        <v>6612</v>
      </c>
      <c r="G37" s="62" t="n">
        <f aca="false">IF(B37=0,0,E37/B37*100)</f>
        <v>140.44</v>
      </c>
      <c r="H37" s="62" t="n">
        <f aca="false">IF(E37=0,0,E37/C37*100)</f>
        <v>64.13</v>
      </c>
      <c r="I37" s="62" t="n">
        <f aca="false">IF(E37=0,0,E37/F37*100)</f>
        <v>132.77</v>
      </c>
    </row>
    <row r="38" customFormat="false" ht="20.1" hidden="false" customHeight="true" outlineLevel="0" collapsed="false">
      <c r="A38" s="64" t="s">
        <v>118</v>
      </c>
      <c r="B38" s="65" t="n">
        <v>4064</v>
      </c>
      <c r="C38" s="60" t="n">
        <v>8135</v>
      </c>
      <c r="D38" s="60" t="n">
        <v>7674</v>
      </c>
      <c r="E38" s="61" t="n">
        <v>4981</v>
      </c>
      <c r="F38" s="61" t="n">
        <v>5537</v>
      </c>
      <c r="G38" s="62" t="n">
        <f aca="false">IF(B38=0,0,E38/B38*100)</f>
        <v>122.56</v>
      </c>
      <c r="H38" s="62" t="n">
        <f aca="false">IF(E38=0,0,E38/C38*100)</f>
        <v>61.23</v>
      </c>
      <c r="I38" s="62" t="n">
        <f aca="false">IF(E38=0,0,E38/F38*100)</f>
        <v>89.96</v>
      </c>
    </row>
    <row r="39" customFormat="false" ht="20.1" hidden="false" customHeight="true" outlineLevel="0" collapsed="false">
      <c r="A39" s="64" t="s">
        <v>123</v>
      </c>
      <c r="B39" s="65" t="n">
        <v>16</v>
      </c>
      <c r="C39" s="60" t="n">
        <v>16</v>
      </c>
      <c r="D39" s="60" t="n">
        <v>16</v>
      </c>
      <c r="E39" s="61" t="n">
        <v>16</v>
      </c>
      <c r="F39" s="61" t="n">
        <v>20</v>
      </c>
      <c r="G39" s="62" t="n">
        <f aca="false">IF(B39=0,0,E39/B39*100)</f>
        <v>100</v>
      </c>
      <c r="H39" s="62" t="n">
        <f aca="false">IF(E39=0,0,E39/C39*100)</f>
        <v>100</v>
      </c>
      <c r="I39" s="62" t="n">
        <f aca="false">IF(E39=0,0,E39/F39*100)</f>
        <v>80</v>
      </c>
    </row>
    <row r="40" customFormat="false" ht="20.1" hidden="false" customHeight="true" outlineLevel="0" collapsed="false">
      <c r="A40" s="64" t="s">
        <v>119</v>
      </c>
      <c r="B40" s="65" t="n">
        <v>2136</v>
      </c>
      <c r="C40" s="60" t="n">
        <v>3815</v>
      </c>
      <c r="D40" s="60" t="n">
        <v>3815</v>
      </c>
      <c r="E40" s="61" t="n">
        <v>3153</v>
      </c>
      <c r="F40" s="61" t="n">
        <v>120</v>
      </c>
      <c r="G40" s="62" t="n">
        <f aca="false">IF(B40=0,0,E40/B40*100)</f>
        <v>147.61</v>
      </c>
      <c r="H40" s="62" t="n">
        <f aca="false">IF(E40=0,0,E40/C40*100)</f>
        <v>82.65</v>
      </c>
      <c r="I40" s="62" t="n">
        <f aca="false">IF(E40=0,0,E40/F40*100)</f>
        <v>2627.5</v>
      </c>
    </row>
    <row r="41" customFormat="false" ht="20.1" hidden="false" customHeight="true" outlineLevel="0" collapsed="false">
      <c r="A41" s="64" t="s">
        <v>124</v>
      </c>
      <c r="B41" s="65" t="n">
        <v>1012</v>
      </c>
      <c r="C41" s="60" t="n">
        <v>11128</v>
      </c>
      <c r="D41" s="60" t="n">
        <v>2274</v>
      </c>
      <c r="E41" s="61" t="n">
        <v>1366.81</v>
      </c>
      <c r="F41" s="61" t="n">
        <v>522</v>
      </c>
      <c r="G41" s="62" t="n">
        <f aca="false">IF(B41=0,0,E41/B41*100)</f>
        <v>135.08</v>
      </c>
      <c r="H41" s="62" t="n">
        <f aca="false">IF(E41=0,0,E41/C41*100)</f>
        <v>12.28</v>
      </c>
      <c r="I41" s="62" t="n">
        <f aca="false">IF(E41=0,0,E41/F41*100)</f>
        <v>261.88</v>
      </c>
    </row>
    <row r="42" customFormat="false" ht="20.1" hidden="false" customHeight="true" outlineLevel="0" collapsed="false">
      <c r="A42" s="64" t="s">
        <v>120</v>
      </c>
      <c r="B42" s="65" t="n">
        <v>447</v>
      </c>
      <c r="C42" s="60" t="n">
        <v>771</v>
      </c>
      <c r="D42" s="60" t="n">
        <v>771</v>
      </c>
      <c r="E42" s="61" t="n">
        <v>771</v>
      </c>
      <c r="F42" s="61" t="n">
        <v>16674</v>
      </c>
      <c r="G42" s="62" t="n">
        <f aca="false">IF(B42=0,0,E42/B42*100)</f>
        <v>172.48</v>
      </c>
      <c r="H42" s="62" t="n">
        <f aca="false">IF(E42=0,0,E42/C42*100)</f>
        <v>100</v>
      </c>
      <c r="I42" s="62" t="n">
        <f aca="false">IF(E42=0,0,E42/F42*100)</f>
        <v>4.62</v>
      </c>
    </row>
    <row r="43" customFormat="false" ht="20.1" hidden="false" customHeight="true" outlineLevel="0" collapsed="false">
      <c r="A43" s="64" t="s">
        <v>121</v>
      </c>
      <c r="B43" s="65" t="n">
        <v>21976</v>
      </c>
      <c r="C43" s="60" t="n">
        <v>68901</v>
      </c>
      <c r="D43" s="60" t="n">
        <f aca="false">124834</f>
        <v>124834</v>
      </c>
      <c r="E43" s="61" t="n">
        <v>246</v>
      </c>
      <c r="F43" s="61" t="n">
        <v>656</v>
      </c>
      <c r="G43" s="62" t="n">
        <f aca="false">IF(B43=0,0,E43/B43*100)</f>
        <v>1.12</v>
      </c>
      <c r="H43" s="62" t="n">
        <f aca="false">IF(E43=0,0,E43/C43*100)</f>
        <v>0.36</v>
      </c>
      <c r="I43" s="62" t="n">
        <f aca="false">IF(E43=0,0,E43/F43*100)</f>
        <v>37.5</v>
      </c>
    </row>
    <row r="44" customFormat="false" ht="20.1" hidden="false" customHeight="true" outlineLevel="0" collapsed="false">
      <c r="A44" s="64" t="s">
        <v>125</v>
      </c>
      <c r="B44" s="65"/>
      <c r="C44" s="60" t="n">
        <v>2500</v>
      </c>
      <c r="D44" s="60" t="n">
        <v>9031</v>
      </c>
      <c r="E44" s="61" t="n">
        <v>6531</v>
      </c>
      <c r="F44" s="61" t="n">
        <v>4806</v>
      </c>
      <c r="G44" s="62" t="n">
        <f aca="false">IF(B44=0,0,E44/B44*100)</f>
        <v>0</v>
      </c>
      <c r="H44" s="62" t="n">
        <f aca="false">IF(E44=0,0,E44/C44*100)</f>
        <v>261.24</v>
      </c>
      <c r="I44" s="62" t="n">
        <f aca="false">IF(E44=0,0,E44/F44*100)</f>
        <v>135.89</v>
      </c>
    </row>
    <row r="45" customFormat="false" ht="20.1" hidden="false" customHeight="true" outlineLevel="0" collapsed="false">
      <c r="A45" s="64" t="s">
        <v>126</v>
      </c>
      <c r="B45" s="65" t="n">
        <v>4294</v>
      </c>
      <c r="C45" s="60" t="n">
        <v>5859</v>
      </c>
      <c r="D45" s="60" t="n">
        <v>5859</v>
      </c>
      <c r="E45" s="61" t="n">
        <v>5858.56</v>
      </c>
      <c r="F45" s="66"/>
      <c r="G45" s="62" t="n">
        <f aca="false">IF(B45=0,0,E45/B45*100)</f>
        <v>136.45</v>
      </c>
      <c r="H45" s="62" t="n">
        <f aca="false">IF(E45=0,0,E45/C45*100)</f>
        <v>100</v>
      </c>
      <c r="I45" s="62" t="n">
        <f aca="false">IF(F45=0,0,E45/F45*100)</f>
        <v>0</v>
      </c>
    </row>
    <row r="46" customFormat="false" ht="20.1" hidden="false" customHeight="true" outlineLevel="0" collapsed="false">
      <c r="A46" s="64" t="s">
        <v>127</v>
      </c>
      <c r="B46" s="65"/>
      <c r="C46" s="60" t="n">
        <v>255</v>
      </c>
      <c r="D46" s="60" t="n">
        <v>255.425</v>
      </c>
      <c r="E46" s="61" t="n">
        <v>210.235</v>
      </c>
      <c r="F46" s="61" t="n">
        <v>111.2</v>
      </c>
      <c r="G46" s="62" t="n">
        <f aca="false">IF(B46=0,0,E46/B46*100)</f>
        <v>0</v>
      </c>
      <c r="H46" s="62" t="n">
        <f aca="false">IF(E46=0,0,E46/C46*100)</f>
        <v>82.35</v>
      </c>
      <c r="I46" s="62" t="n">
        <f aca="false">IF(E46=0,0,E46/F46*100)</f>
        <v>189.19</v>
      </c>
    </row>
    <row r="47" customFormat="false" ht="20.1" hidden="false" customHeight="true" outlineLevel="0" collapsed="false">
      <c r="A47" s="63" t="s">
        <v>128</v>
      </c>
      <c r="B47" s="60" t="n">
        <f aca="false">SUM(B48:B62)</f>
        <v>207692</v>
      </c>
      <c r="C47" s="67" t="n">
        <f aca="false">SUM(C48:C62)</f>
        <v>212775</v>
      </c>
      <c r="D47" s="60" t="n">
        <f aca="false">SUM(D48:D62)</f>
        <v>160731</v>
      </c>
      <c r="E47" s="60" t="n">
        <f aca="false">SUM(E48:E62)</f>
        <v>142704</v>
      </c>
      <c r="F47" s="60" t="n">
        <f aca="false">SUM(F48:F62)</f>
        <v>159780</v>
      </c>
      <c r="G47" s="62" t="n">
        <f aca="false">IF(B47=0,0,E47/B47*100)</f>
        <v>68.71</v>
      </c>
      <c r="H47" s="62" t="n">
        <f aca="false">IF(E47=0,0,E47/C47*100)</f>
        <v>67.07</v>
      </c>
      <c r="I47" s="62" t="n">
        <f aca="false">IF(E47=0,0,E47/F47*100)</f>
        <v>89.31</v>
      </c>
    </row>
    <row r="48" customFormat="false" ht="20.1" hidden="false" customHeight="true" outlineLevel="0" collapsed="false">
      <c r="A48" s="64" t="s">
        <v>106</v>
      </c>
      <c r="B48" s="61" t="n">
        <v>1411</v>
      </c>
      <c r="C48" s="60" t="n">
        <v>1829</v>
      </c>
      <c r="D48" s="60" t="n">
        <v>2164</v>
      </c>
      <c r="E48" s="61" t="n">
        <v>1402</v>
      </c>
      <c r="F48" s="61" t="n">
        <v>1282</v>
      </c>
      <c r="G48" s="62" t="n">
        <f aca="false">IF(B48=0,0,E48/B48*100)</f>
        <v>99.36</v>
      </c>
      <c r="H48" s="62" t="n">
        <f aca="false">IF(E48=0,0,E48/C48*100)</f>
        <v>76.65</v>
      </c>
      <c r="I48" s="62" t="n">
        <f aca="false">IF(E48=0,0,E48/F48*100)</f>
        <v>109.36</v>
      </c>
    </row>
    <row r="49" customFormat="false" ht="20.1" hidden="false" customHeight="true" outlineLevel="0" collapsed="false">
      <c r="A49" s="64" t="s">
        <v>107</v>
      </c>
      <c r="B49" s="61" t="n">
        <v>46</v>
      </c>
      <c r="C49" s="60" t="n">
        <v>95</v>
      </c>
      <c r="D49" s="60" t="n">
        <v>115.65</v>
      </c>
      <c r="E49" s="61" t="n">
        <v>67.65</v>
      </c>
      <c r="F49" s="61" t="n">
        <v>0</v>
      </c>
      <c r="G49" s="62" t="n">
        <f aca="false">IF(B49=0,0,E49/B49*100)</f>
        <v>147.83</v>
      </c>
      <c r="H49" s="62" t="n">
        <f aca="false">IF(E49=0,0,E49/C49*100)</f>
        <v>71.58</v>
      </c>
      <c r="I49" s="62" t="n">
        <f aca="false">IF(F49=0,0,E49/F49*100)</f>
        <v>0</v>
      </c>
    </row>
    <row r="50" customFormat="false" ht="20.1" hidden="false" customHeight="true" outlineLevel="0" collapsed="false">
      <c r="A50" s="64" t="s">
        <v>108</v>
      </c>
      <c r="B50" s="61" t="n">
        <v>144</v>
      </c>
      <c r="C50" s="60" t="n">
        <v>296</v>
      </c>
      <c r="D50" s="60" t="n">
        <v>220</v>
      </c>
      <c r="E50" s="61" t="n">
        <v>195</v>
      </c>
      <c r="F50" s="61" t="n">
        <v>200</v>
      </c>
      <c r="G50" s="62" t="n">
        <f aca="false">IF(B50=0,0,E50/B50*100)</f>
        <v>135.42</v>
      </c>
      <c r="H50" s="62" t="n">
        <f aca="false">IF(E50=0,0,E50/C50*100)</f>
        <v>65.88</v>
      </c>
      <c r="I50" s="62" t="n">
        <f aca="false">IF(E50=0,0,E50/F50*100)</f>
        <v>97.5</v>
      </c>
    </row>
    <row r="51" customFormat="false" ht="20.1" hidden="false" customHeight="true" outlineLevel="0" collapsed="false">
      <c r="A51" s="64" t="s">
        <v>109</v>
      </c>
      <c r="B51" s="61"/>
      <c r="C51" s="60"/>
      <c r="D51" s="60"/>
      <c r="E51" s="61"/>
      <c r="F51" s="61" t="n">
        <v>733</v>
      </c>
      <c r="G51" s="62" t="n">
        <f aca="false">IF(B51=0,0,E51/B51*100)</f>
        <v>0</v>
      </c>
      <c r="H51" s="62" t="n">
        <f aca="false">IF(E51=0,0,E51/C51*100)</f>
        <v>0</v>
      </c>
      <c r="I51" s="62" t="n">
        <f aca="false">IF(E51=0,0,E51/F51*100)</f>
        <v>0</v>
      </c>
    </row>
    <row r="52" customFormat="false" ht="20.1" hidden="false" customHeight="true" outlineLevel="0" collapsed="false">
      <c r="A52" s="64" t="s">
        <v>110</v>
      </c>
      <c r="B52" s="61" t="n">
        <v>605.9</v>
      </c>
      <c r="C52" s="60" t="n">
        <v>743</v>
      </c>
      <c r="D52" s="60" t="n">
        <v>543.4</v>
      </c>
      <c r="E52" s="61" t="n">
        <v>310</v>
      </c>
      <c r="F52" s="61" t="n">
        <v>60</v>
      </c>
      <c r="G52" s="62" t="n">
        <f aca="false">IF(B52=0,0,E52/B52*100)</f>
        <v>51.16</v>
      </c>
      <c r="H52" s="62" t="n">
        <f aca="false">IF(E52=0,0,E52/C52*100)</f>
        <v>41.72</v>
      </c>
      <c r="I52" s="62" t="n">
        <f aca="false">IF(E52=0,0,E52/F52*100)</f>
        <v>516.67</v>
      </c>
    </row>
    <row r="53" customFormat="false" ht="20.1" hidden="false" customHeight="true" outlineLevel="0" collapsed="false">
      <c r="A53" s="64" t="s">
        <v>111</v>
      </c>
      <c r="B53" s="61" t="n">
        <v>7050</v>
      </c>
      <c r="C53" s="60" t="n">
        <v>8569</v>
      </c>
      <c r="D53" s="60" t="n">
        <v>8113</v>
      </c>
      <c r="E53" s="61" t="n">
        <v>7643</v>
      </c>
      <c r="F53" s="61" t="n">
        <v>6369</v>
      </c>
      <c r="G53" s="62" t="n">
        <f aca="false">IF(B53=0,0,E53/B53*100)</f>
        <v>108.41</v>
      </c>
      <c r="H53" s="62" t="n">
        <f aca="false">IF(E53=0,0,E53/C53*100)</f>
        <v>89.19</v>
      </c>
      <c r="I53" s="62" t="n">
        <f aca="false">IF(E53=0,0,E53/F53*100)</f>
        <v>120</v>
      </c>
    </row>
    <row r="54" customFormat="false" ht="20.1" hidden="false" customHeight="true" outlineLevel="0" collapsed="false">
      <c r="A54" s="64" t="s">
        <v>112</v>
      </c>
      <c r="B54" s="61" t="n">
        <v>6930</v>
      </c>
      <c r="C54" s="60" t="n">
        <v>8735</v>
      </c>
      <c r="D54" s="60" t="n">
        <v>8605</v>
      </c>
      <c r="E54" s="61" t="n">
        <v>8591</v>
      </c>
      <c r="F54" s="61" t="n">
        <v>7482</v>
      </c>
      <c r="G54" s="62" t="n">
        <f aca="false">IF(B54=0,0,E54/B54*100)</f>
        <v>123.97</v>
      </c>
      <c r="H54" s="62" t="n">
        <f aca="false">IF(E54=0,0,E54/C54*100)</f>
        <v>98.35</v>
      </c>
      <c r="I54" s="62" t="n">
        <f aca="false">IF(E54=0,0,E54/F54*100)</f>
        <v>114.82</v>
      </c>
    </row>
    <row r="55" customFormat="false" ht="20.1" hidden="false" customHeight="true" outlineLevel="0" collapsed="false">
      <c r="A55" s="64" t="s">
        <v>113</v>
      </c>
      <c r="B55" s="61"/>
      <c r="C55" s="60" t="n">
        <v>4551</v>
      </c>
      <c r="D55" s="60" t="n">
        <v>4266</v>
      </c>
      <c r="E55" s="61" t="n">
        <v>2867</v>
      </c>
      <c r="F55" s="61" t="n">
        <v>0</v>
      </c>
      <c r="G55" s="62" t="n">
        <f aca="false">IF(B55=0,0,E55/B55*100)</f>
        <v>0</v>
      </c>
      <c r="H55" s="62" t="n">
        <f aca="false">IF(E55=0,0,E55/C55*100)</f>
        <v>63</v>
      </c>
      <c r="I55" s="62" t="n">
        <f aca="false">IF(CU55=0,0,E55/F55*100)</f>
        <v>0</v>
      </c>
    </row>
    <row r="56" customFormat="false" ht="20.1" hidden="false" customHeight="true" outlineLevel="0" collapsed="false">
      <c r="A56" s="64" t="s">
        <v>114</v>
      </c>
      <c r="B56" s="61" t="n">
        <v>3077</v>
      </c>
      <c r="C56" s="60" t="n">
        <v>3392</v>
      </c>
      <c r="D56" s="60" t="n">
        <v>3319</v>
      </c>
      <c r="E56" s="61" t="n">
        <v>2368</v>
      </c>
      <c r="F56" s="61" t="n">
        <v>1770</v>
      </c>
      <c r="G56" s="62" t="n">
        <f aca="false">IF(B56=0,0,E56/B56*100)</f>
        <v>76.96</v>
      </c>
      <c r="H56" s="62" t="n">
        <f aca="false">IF(E56=0,0,E56/C56*100)</f>
        <v>69.81</v>
      </c>
      <c r="I56" s="62" t="n">
        <f aca="false">IF(E56=0,0,E56/F56*100)</f>
        <v>133.79</v>
      </c>
    </row>
    <row r="57" customFormat="false" ht="20.1" hidden="false" customHeight="true" outlineLevel="0" collapsed="false">
      <c r="A57" s="64" t="s">
        <v>115</v>
      </c>
      <c r="B57" s="61" t="n">
        <v>1688</v>
      </c>
      <c r="C57" s="60" t="n">
        <v>5287</v>
      </c>
      <c r="D57" s="60" t="n">
        <v>5354</v>
      </c>
      <c r="E57" s="61" t="n">
        <v>5354</v>
      </c>
      <c r="F57" s="61" t="n">
        <v>4212</v>
      </c>
      <c r="G57" s="62" t="n">
        <f aca="false">IF(B57=0,0,E57/B57*100)</f>
        <v>317.18</v>
      </c>
      <c r="H57" s="62" t="n">
        <f aca="false">IF(E57=0,0,E57/C57*100)</f>
        <v>101.27</v>
      </c>
      <c r="I57" s="62" t="n">
        <f aca="false">IF(E57=0,0,E57/F57*100)</f>
        <v>127.11</v>
      </c>
    </row>
    <row r="58" customFormat="false" ht="20.1" hidden="false" customHeight="true" outlineLevel="0" collapsed="false">
      <c r="A58" s="64" t="s">
        <v>117</v>
      </c>
      <c r="B58" s="61" t="n">
        <v>66922</v>
      </c>
      <c r="C58" s="60" t="n">
        <v>98002</v>
      </c>
      <c r="D58" s="60" t="n">
        <v>62997</v>
      </c>
      <c r="E58" s="61" t="n">
        <v>48872</v>
      </c>
      <c r="F58" s="61" t="n">
        <v>51365</v>
      </c>
      <c r="G58" s="62" t="n">
        <f aca="false">IF(B58=0,0,E58/B58*100)</f>
        <v>73.03</v>
      </c>
      <c r="H58" s="62" t="n">
        <f aca="false">IF(E58=0,0,E58/C58*100)</f>
        <v>49.87</v>
      </c>
      <c r="I58" s="62" t="n">
        <f aca="false">IF(E58=0,0,E58/F58*100)</f>
        <v>95.15</v>
      </c>
    </row>
    <row r="59" customFormat="false" ht="20.1" hidden="false" customHeight="true" outlineLevel="0" collapsed="false">
      <c r="A59" s="64" t="s">
        <v>118</v>
      </c>
      <c r="B59" s="61"/>
      <c r="C59" s="60" t="n">
        <v>11</v>
      </c>
      <c r="D59" s="60" t="n">
        <v>370</v>
      </c>
      <c r="E59" s="61" t="n">
        <v>370</v>
      </c>
      <c r="F59" s="61" t="n">
        <v>79</v>
      </c>
      <c r="G59" s="62" t="n">
        <f aca="false">IF(B59=0,0,E59/B59*100)</f>
        <v>0</v>
      </c>
      <c r="H59" s="62" t="n">
        <f aca="false">IF(E59=0,0,E59/C59*100)</f>
        <v>3363.64</v>
      </c>
      <c r="I59" s="62" t="n">
        <f aca="false">IF(E59=0,0,E59/F59*100)</f>
        <v>468.35</v>
      </c>
    </row>
    <row r="60" customFormat="false" ht="20.1" hidden="false" customHeight="true" outlineLevel="0" collapsed="false">
      <c r="A60" s="64" t="s">
        <v>120</v>
      </c>
      <c r="B60" s="61"/>
      <c r="C60" s="60"/>
      <c r="D60" s="60" t="n">
        <v>0</v>
      </c>
      <c r="E60" s="61" t="n">
        <v>0</v>
      </c>
      <c r="F60" s="61" t="n">
        <v>84</v>
      </c>
      <c r="G60" s="62" t="n">
        <f aca="false">IF(B60=0,0,E60/B60*100)</f>
        <v>0</v>
      </c>
      <c r="H60" s="62" t="n">
        <f aca="false">IF(E60=0,0,E60/C60*100)</f>
        <v>0</v>
      </c>
      <c r="I60" s="62" t="n">
        <f aca="false">IF(E60=0,0,E60/F60*100)</f>
        <v>0</v>
      </c>
    </row>
    <row r="61" customFormat="false" ht="20.1" hidden="false" customHeight="true" outlineLevel="0" collapsed="false">
      <c r="A61" s="64" t="s">
        <v>129</v>
      </c>
      <c r="B61" s="61" t="n">
        <v>1388</v>
      </c>
      <c r="C61" s="60" t="n">
        <v>1388</v>
      </c>
      <c r="D61" s="60" t="n">
        <v>0</v>
      </c>
      <c r="E61" s="61" t="n">
        <v>0</v>
      </c>
      <c r="F61" s="61"/>
      <c r="G61" s="62" t="n">
        <f aca="false">IF(B61=0,0,E61/B61*100)</f>
        <v>0</v>
      </c>
      <c r="H61" s="62" t="n">
        <f aca="false">IF(E61=0,0,E61/C61*100)</f>
        <v>0</v>
      </c>
      <c r="I61" s="62" t="n">
        <f aca="false">IF(E61=0,0,E61/F61*100)</f>
        <v>0</v>
      </c>
    </row>
    <row r="62" customFormat="false" ht="20.1" hidden="false" customHeight="true" outlineLevel="0" collapsed="false">
      <c r="A62" s="64" t="s">
        <v>125</v>
      </c>
      <c r="B62" s="61" t="n">
        <v>118430</v>
      </c>
      <c r="C62" s="60" t="n">
        <v>79877</v>
      </c>
      <c r="D62" s="60" t="n">
        <v>64664</v>
      </c>
      <c r="E62" s="61" t="n">
        <v>64664</v>
      </c>
      <c r="F62" s="61" t="n">
        <v>86144</v>
      </c>
      <c r="G62" s="62" t="n">
        <f aca="false">IF(B62=0,0,E62/B62*100)</f>
        <v>54.6</v>
      </c>
      <c r="H62" s="62" t="n">
        <f aca="false">IF(E62=0,0,E62/C62*100)</f>
        <v>80.95</v>
      </c>
      <c r="I62" s="62" t="n">
        <f aca="false">IF(E62=0,0,E62/F62*100)</f>
        <v>75.07</v>
      </c>
    </row>
    <row r="63" customFormat="false" ht="20.1" hidden="false" customHeight="true" outlineLevel="0" collapsed="false">
      <c r="A63" s="63" t="s">
        <v>130</v>
      </c>
      <c r="B63" s="60" t="n">
        <f aca="false">SUM(B64)</f>
        <v>8300</v>
      </c>
      <c r="C63" s="60" t="n">
        <v>8300</v>
      </c>
      <c r="D63" s="60" t="n">
        <f aca="false">D64</f>
        <v>8300</v>
      </c>
      <c r="E63" s="61" t="n">
        <v>0</v>
      </c>
      <c r="F63" s="61" t="n">
        <v>0</v>
      </c>
      <c r="G63" s="62" t="n">
        <f aca="false">IF(B63=0,0,E63/B63*100)</f>
        <v>0</v>
      </c>
      <c r="H63" s="62" t="n">
        <f aca="false">IF(E63=0,0,E63/C63*100)</f>
        <v>0</v>
      </c>
      <c r="I63" s="62" t="n">
        <f aca="false">IF(E63=0,0,E63/F63*100)</f>
        <v>0</v>
      </c>
    </row>
    <row r="64" customFormat="false" ht="20.1" hidden="false" customHeight="true" outlineLevel="0" collapsed="false">
      <c r="A64" s="64" t="s">
        <v>129</v>
      </c>
      <c r="B64" s="61" t="n">
        <v>8300</v>
      </c>
      <c r="C64" s="60" t="n">
        <v>8300</v>
      </c>
      <c r="D64" s="60" t="n">
        <f aca="false">8300</f>
        <v>8300</v>
      </c>
      <c r="E64" s="61" t="n">
        <v>0</v>
      </c>
      <c r="F64" s="61"/>
      <c r="G64" s="62" t="n">
        <f aca="false">IF(B64=0,0,E64/B64*100)</f>
        <v>0</v>
      </c>
      <c r="H64" s="62" t="n">
        <f aca="false">IF(E64=0,0,E64/C64*100)</f>
        <v>0</v>
      </c>
      <c r="I64" s="62" t="n">
        <f aca="false">IF(E64=0,0,E64/F64*100)</f>
        <v>0</v>
      </c>
    </row>
    <row r="65" customFormat="false" ht="20.1" hidden="false" customHeight="true" outlineLevel="0" collapsed="false">
      <c r="A65" s="63" t="s">
        <v>131</v>
      </c>
      <c r="B65" s="64"/>
      <c r="C65" s="60" t="n">
        <v>54510</v>
      </c>
      <c r="D65" s="60" t="n">
        <f aca="false">D66</f>
        <v>20470</v>
      </c>
      <c r="E65" s="61" t="n">
        <v>20470</v>
      </c>
      <c r="F65" s="68" t="n">
        <f aca="false">F66</f>
        <v>111600</v>
      </c>
      <c r="G65" s="62" t="n">
        <f aca="false">IF(B65=0,0,E65/B65*100)</f>
        <v>0</v>
      </c>
      <c r="H65" s="62" t="n">
        <f aca="false">IF(E65=0,0,E65/C65*100)</f>
        <v>37.55</v>
      </c>
      <c r="I65" s="62" t="n">
        <f aca="false">IF(E65=0,0,E65/F65*100)</f>
        <v>18.34</v>
      </c>
    </row>
    <row r="66" customFormat="false" ht="20.1" hidden="false" customHeight="true" outlineLevel="0" collapsed="false">
      <c r="A66" s="69" t="s">
        <v>122</v>
      </c>
      <c r="B66" s="64"/>
      <c r="C66" s="60" t="n">
        <v>54510</v>
      </c>
      <c r="D66" s="61" t="n">
        <v>20470</v>
      </c>
      <c r="E66" s="61" t="n">
        <v>20470</v>
      </c>
      <c r="F66" s="68" t="n">
        <f aca="false">F67</f>
        <v>111600</v>
      </c>
      <c r="G66" s="62" t="n">
        <f aca="false">IF(B66=0,0,E66/B66*100)</f>
        <v>0</v>
      </c>
      <c r="H66" s="62" t="n">
        <f aca="false">IF(E66=0,0,E66/C66*100)</f>
        <v>37.55</v>
      </c>
      <c r="I66" s="62" t="n">
        <f aca="false">IF(E66=0,0,E66/F66*100)</f>
        <v>18.34</v>
      </c>
    </row>
    <row r="67" customFormat="false" ht="20.1" hidden="false" customHeight="true" outlineLevel="0" collapsed="false">
      <c r="A67" s="64" t="s">
        <v>132</v>
      </c>
      <c r="B67" s="64"/>
      <c r="C67" s="60" t="n">
        <v>54510</v>
      </c>
      <c r="D67" s="61" t="n">
        <v>20470</v>
      </c>
      <c r="E67" s="61" t="n">
        <v>20470</v>
      </c>
      <c r="F67" s="61" t="n">
        <v>111600</v>
      </c>
      <c r="G67" s="62" t="n">
        <f aca="false">IF(B67=0,0,E67/B67*100)</f>
        <v>0</v>
      </c>
      <c r="H67" s="62" t="n">
        <f aca="false">IF(E67=0,0,E67/C67*100)</f>
        <v>37.55</v>
      </c>
      <c r="I67" s="62" t="n">
        <f aca="false">IF(E67=0,0,E67/F67*100)</f>
        <v>18.34</v>
      </c>
    </row>
  </sheetData>
  <mergeCells count="1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0"/>
  <sheetViews>
    <sheetView showFormulas="false" showGridLines="true" showRowColHeaders="true" showZeros="true" rightToLeft="false" tabSelected="false" showOutlineSymbols="true" defaultGridColor="true" view="normal" topLeftCell="A325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55.75"/>
    <col collapsed="false" customWidth="true" hidden="false" outlineLevel="0" max="2" min="2" style="54" width="12.5"/>
    <col collapsed="false" customWidth="true" hidden="false" outlineLevel="0" max="3" min="3" style="52" width="12.5"/>
    <col collapsed="false" customWidth="true" hidden="false" outlineLevel="0" max="4" min="4" style="70" width="12.5"/>
    <col collapsed="false" customWidth="true" hidden="false" outlineLevel="0" max="5" min="5" style="52" width="15.62"/>
    <col collapsed="false" customWidth="true" hidden="false" outlineLevel="0" max="6" min="6" style="52" width="16.24"/>
    <col collapsed="false" customWidth="true" hidden="true" outlineLevel="0" max="7" min="7" style="71" width="12.5"/>
    <col collapsed="false" customWidth="true" hidden="true" outlineLevel="0" max="8" min="8" style="71" width="46.36"/>
    <col collapsed="false" customWidth="true" hidden="false" outlineLevel="0" max="9" min="9" style="71" width="13.74"/>
    <col collapsed="false" customWidth="false" hidden="false" outlineLevel="0" max="257" min="10" style="51" width="8.99"/>
  </cols>
  <sheetData>
    <row r="1" customFormat="false" ht="14.25" hidden="false" customHeight="true" outlineLevel="0" collapsed="false">
      <c r="A1" s="9" t="s">
        <v>133</v>
      </c>
    </row>
    <row r="2" customFormat="false" ht="30" hidden="false" customHeight="true" outlineLevel="0" collapsed="false">
      <c r="A2" s="10" t="s">
        <v>134</v>
      </c>
      <c r="B2" s="10"/>
      <c r="C2" s="10"/>
      <c r="D2" s="10"/>
      <c r="E2" s="10"/>
      <c r="F2" s="10"/>
      <c r="G2" s="10"/>
      <c r="H2" s="10"/>
      <c r="I2" s="10"/>
    </row>
    <row r="3" customFormat="false" ht="15" hidden="false" customHeight="true" outlineLevel="0" collapsed="false">
      <c r="A3" s="72"/>
      <c r="B3" s="73"/>
      <c r="C3" s="74"/>
      <c r="D3" s="75"/>
      <c r="E3" s="74"/>
      <c r="I3" s="55" t="s">
        <v>6</v>
      </c>
    </row>
    <row r="4" s="79" customFormat="true" ht="20.1" hidden="false" customHeight="true" outlineLevel="0" collapsed="false">
      <c r="A4" s="56" t="s">
        <v>68</v>
      </c>
      <c r="B4" s="76" t="s">
        <v>8</v>
      </c>
      <c r="C4" s="56" t="s">
        <v>9</v>
      </c>
      <c r="D4" s="77" t="s">
        <v>69</v>
      </c>
      <c r="E4" s="56" t="s">
        <v>13</v>
      </c>
      <c r="F4" s="56" t="s">
        <v>14</v>
      </c>
      <c r="G4" s="57" t="s">
        <v>11</v>
      </c>
      <c r="H4" s="78" t="s">
        <v>135</v>
      </c>
      <c r="I4" s="56" t="s">
        <v>71</v>
      </c>
    </row>
    <row r="5" s="79" customFormat="true" ht="20.1" hidden="false" customHeight="true" outlineLevel="0" collapsed="false">
      <c r="A5" s="56"/>
      <c r="B5" s="76"/>
      <c r="C5" s="56"/>
      <c r="D5" s="77"/>
      <c r="E5" s="56"/>
      <c r="F5" s="56"/>
      <c r="G5" s="57"/>
      <c r="H5" s="80" t="s">
        <v>68</v>
      </c>
      <c r="I5" s="56"/>
    </row>
    <row r="6" s="79" customFormat="true" ht="20.1" hidden="false" customHeight="true" outlineLevel="0" collapsed="false">
      <c r="A6" s="81" t="s">
        <v>72</v>
      </c>
      <c r="B6" s="82" t="n">
        <f aca="false">B7+B621+B622+B623+B624</f>
        <v>756125</v>
      </c>
      <c r="C6" s="82" t="n">
        <f aca="false">C7+C621+C622+C623+C624</f>
        <v>1274282</v>
      </c>
      <c r="D6" s="83" t="n">
        <f aca="false">D7+D621+D622+D623+D624</f>
        <v>1009342</v>
      </c>
      <c r="E6" s="84" t="n">
        <f aca="false">IF(B6=0,0,D6/B6*100)</f>
        <v>133.49</v>
      </c>
      <c r="F6" s="84" t="n">
        <f aca="false">IF(D6=0,0,D6/C6*100)</f>
        <v>79.21</v>
      </c>
      <c r="G6" s="61" t="n">
        <f aca="false">SUM(G7)</f>
        <v>821096</v>
      </c>
      <c r="H6" s="81" t="s">
        <v>72</v>
      </c>
      <c r="I6" s="20" t="n">
        <f aca="false">IF(G6=0,0,D6/G6*100)</f>
        <v>122.93</v>
      </c>
    </row>
    <row r="7" s="79" customFormat="true" ht="20.1" hidden="false" customHeight="true" outlineLevel="0" collapsed="false">
      <c r="A7" s="85" t="s">
        <v>104</v>
      </c>
      <c r="B7" s="82" t="n">
        <f aca="false">B8+B212</f>
        <v>756125</v>
      </c>
      <c r="C7" s="82" t="n">
        <f aca="false">C8+C212</f>
        <v>1274282</v>
      </c>
      <c r="D7" s="83" t="n">
        <f aca="false">D8+D212</f>
        <v>1009342</v>
      </c>
      <c r="E7" s="84" t="n">
        <f aca="false">IF(B7=0,0,D7/B7*100)</f>
        <v>133.49</v>
      </c>
      <c r="F7" s="84" t="n">
        <f aca="false">IF(D7=0,0,D7/C7*100)</f>
        <v>79.21</v>
      </c>
      <c r="G7" s="61" t="n">
        <f aca="false">G8+G212</f>
        <v>821096</v>
      </c>
      <c r="H7" s="85" t="s">
        <v>104</v>
      </c>
      <c r="I7" s="20" t="n">
        <f aca="false">IF(G7=0,0,D7/G7*100)</f>
        <v>122.93</v>
      </c>
    </row>
    <row r="8" s="89" customFormat="true" ht="20.1" hidden="false" customHeight="true" outlineLevel="0" collapsed="false">
      <c r="A8" s="86" t="s">
        <v>105</v>
      </c>
      <c r="B8" s="83" t="n">
        <f aca="false">B9+B58+B75+B95+B101+B115+B137+B160+B165+B174+B183+B186+B192+B196+B205+B210</f>
        <v>210666</v>
      </c>
      <c r="C8" s="83" t="n">
        <f aca="false">C9+C58+C75+C95+C101+C115+C137+C160+C165+C174+C183+C186+C192+C196+C205+C210</f>
        <v>223610</v>
      </c>
      <c r="D8" s="83" t="n">
        <f aca="false">D9+D58+D75+D95+D101+D115+D137+D160+D165+D174+D183+D186+D192+D196+D205+D210</f>
        <v>205105</v>
      </c>
      <c r="E8" s="87" t="n">
        <f aca="false">IF(B8=0,0,D8/B8*100)</f>
        <v>97.36</v>
      </c>
      <c r="F8" s="87" t="n">
        <f aca="false">IF(D8=0,0,D8/C8*100)</f>
        <v>91.72</v>
      </c>
      <c r="G8" s="48" t="n">
        <f aca="false">G9+G58+G75+G95+G101+G115+G137+G160+G165+G174+G183+G186+G192+G196+G205</f>
        <v>185787</v>
      </c>
      <c r="H8" s="86" t="s">
        <v>105</v>
      </c>
      <c r="I8" s="88" t="n">
        <f aca="false">IF(G8=0,0,D8/G8*100)</f>
        <v>110.4</v>
      </c>
    </row>
    <row r="9" s="79" customFormat="true" ht="20.1" hidden="false" customHeight="true" outlineLevel="0" collapsed="false">
      <c r="A9" s="90" t="s">
        <v>106</v>
      </c>
      <c r="B9" s="82" t="n">
        <f aca="false">B10+B12+B14+B19+B22+B25+B28+B30+B33+B36+B38+B41+B44+B46+B49+B52+B54+B56</f>
        <v>18066</v>
      </c>
      <c r="C9" s="82" t="n">
        <f aca="false">C10+C12+C14+C19+C22+C25+C28+C30+C33+C36+C38+C41+C44+C46+C49+C52+C54+C56+1</f>
        <v>23010</v>
      </c>
      <c r="D9" s="83" t="n">
        <f aca="false">D10+D12+D14+D19+D22+D25+D28+D30+D33+D36+D38+D41+D44+D46+D49+D52+D54+D56+1</f>
        <v>23169</v>
      </c>
      <c r="E9" s="84" t="n">
        <f aca="false">IF(B9=0,0,D9/B9*100)</f>
        <v>128.25</v>
      </c>
      <c r="F9" s="84" t="n">
        <f aca="false">IF(D9=0,0,D9/C9*100)</f>
        <v>100.69</v>
      </c>
      <c r="G9" s="61" t="n">
        <v>20611</v>
      </c>
      <c r="H9" s="90" t="s">
        <v>106</v>
      </c>
      <c r="I9" s="20" t="n">
        <f aca="false">IF(G9=0,0,D9/G9*100)</f>
        <v>112.41</v>
      </c>
    </row>
    <row r="10" s="79" customFormat="true" ht="20.1" hidden="false" customHeight="true" outlineLevel="0" collapsed="false">
      <c r="A10" s="90" t="s">
        <v>136</v>
      </c>
      <c r="B10" s="82" t="n">
        <f aca="false">B11</f>
        <v>684</v>
      </c>
      <c r="C10" s="82" t="n">
        <f aca="false">C11</f>
        <v>912</v>
      </c>
      <c r="D10" s="83" t="n">
        <f aca="false">D11</f>
        <v>921</v>
      </c>
      <c r="E10" s="84" t="n">
        <f aca="false">IF(B10=0,0,D10/B10*100)</f>
        <v>134.65</v>
      </c>
      <c r="F10" s="84" t="n">
        <f aca="false">IF(D10=0,0,D10/C10*100)</f>
        <v>100.99</v>
      </c>
      <c r="G10" s="61" t="n">
        <v>888</v>
      </c>
      <c r="H10" s="90" t="s">
        <v>136</v>
      </c>
      <c r="I10" s="20" t="n">
        <f aca="false">IF(G10=0,0,D10/G10*100)</f>
        <v>103.72</v>
      </c>
    </row>
    <row r="11" s="79" customFormat="true" ht="20.1" hidden="false" customHeight="true" outlineLevel="0" collapsed="false">
      <c r="A11" s="90" t="s">
        <v>137</v>
      </c>
      <c r="B11" s="82" t="n">
        <f aca="false">684.3</f>
        <v>684</v>
      </c>
      <c r="C11" s="82" t="n">
        <f aca="false">912.3</f>
        <v>912</v>
      </c>
      <c r="D11" s="83" t="n">
        <v>921</v>
      </c>
      <c r="E11" s="84" t="n">
        <f aca="false">IF(B11=0,0,D11/B11*100)</f>
        <v>134.65</v>
      </c>
      <c r="F11" s="84" t="n">
        <f aca="false">IF(D11=0,0,D11/C11*100)</f>
        <v>100.99</v>
      </c>
      <c r="G11" s="61" t="n">
        <v>888</v>
      </c>
      <c r="H11" s="90" t="s">
        <v>137</v>
      </c>
      <c r="I11" s="20" t="n">
        <f aca="false">IF(G11=0,0,D11/G11*100)</f>
        <v>103.72</v>
      </c>
    </row>
    <row r="12" s="79" customFormat="true" ht="20.1" hidden="false" customHeight="true" outlineLevel="0" collapsed="false">
      <c r="A12" s="90" t="s">
        <v>138</v>
      </c>
      <c r="B12" s="82" t="n">
        <f aca="false">B13</f>
        <v>678</v>
      </c>
      <c r="C12" s="82" t="n">
        <f aca="false">C13</f>
        <v>831</v>
      </c>
      <c r="D12" s="83" t="n">
        <f aca="false">D13</f>
        <v>839</v>
      </c>
      <c r="E12" s="84" t="n">
        <f aca="false">IF(B12=0,0,D12/B12*100)</f>
        <v>123.75</v>
      </c>
      <c r="F12" s="84" t="n">
        <f aca="false">IF(D12=0,0,D12/C12*100)</f>
        <v>100.96</v>
      </c>
      <c r="G12" s="61" t="n">
        <v>871</v>
      </c>
      <c r="H12" s="90" t="s">
        <v>138</v>
      </c>
      <c r="I12" s="20" t="n">
        <f aca="false">IF(G12=0,0,D12/G12*100)</f>
        <v>96.33</v>
      </c>
    </row>
    <row r="13" s="79" customFormat="true" ht="20.1" hidden="false" customHeight="true" outlineLevel="0" collapsed="false">
      <c r="A13" s="90" t="s">
        <v>139</v>
      </c>
      <c r="B13" s="82" t="n">
        <v>678.3</v>
      </c>
      <c r="C13" s="82" t="n">
        <v>831</v>
      </c>
      <c r="D13" s="83" t="n">
        <v>839</v>
      </c>
      <c r="E13" s="84" t="n">
        <f aca="false">IF(B13=0,0,D13/B13*100)</f>
        <v>123.75</v>
      </c>
      <c r="F13" s="84" t="n">
        <f aca="false">IF(D13=0,0,D13/C13*100)</f>
        <v>100.96</v>
      </c>
      <c r="G13" s="61" t="n">
        <v>871</v>
      </c>
      <c r="H13" s="90" t="s">
        <v>139</v>
      </c>
      <c r="I13" s="20" t="n">
        <f aca="false">IF(G13=0,0,D13/G13*100)</f>
        <v>96.33</v>
      </c>
    </row>
    <row r="14" s="79" customFormat="true" ht="20.1" hidden="false" customHeight="true" outlineLevel="0" collapsed="false">
      <c r="A14" s="90" t="s">
        <v>140</v>
      </c>
      <c r="B14" s="82" t="n">
        <f aca="false">B15+B17+B18</f>
        <v>7373</v>
      </c>
      <c r="C14" s="82" t="n">
        <f aca="false">C15+C17+C18</f>
        <v>9788</v>
      </c>
      <c r="D14" s="83" t="n">
        <f aca="false">D15+D17+D18</f>
        <v>9840</v>
      </c>
      <c r="E14" s="84" t="n">
        <f aca="false">IF(B14=0,0,D14/B14*100)</f>
        <v>133.46</v>
      </c>
      <c r="F14" s="84" t="n">
        <f aca="false">IF(D14=0,0,D14/C14*100)</f>
        <v>100.53</v>
      </c>
      <c r="G14" s="61" t="n">
        <v>7923</v>
      </c>
      <c r="H14" s="90" t="s">
        <v>140</v>
      </c>
      <c r="I14" s="20" t="n">
        <f aca="false">IF(G14=0,0,D14/G14*100)</f>
        <v>124.2</v>
      </c>
    </row>
    <row r="15" s="79" customFormat="true" ht="20.1" hidden="false" customHeight="true" outlineLevel="0" collapsed="false">
      <c r="A15" s="90" t="s">
        <v>141</v>
      </c>
      <c r="B15" s="82" t="n">
        <v>6745</v>
      </c>
      <c r="C15" s="82" t="n">
        <v>8948</v>
      </c>
      <c r="D15" s="83" t="n">
        <v>8992</v>
      </c>
      <c r="E15" s="84" t="n">
        <f aca="false">IF(B15=0,0,D15/B15*100)</f>
        <v>133.31</v>
      </c>
      <c r="F15" s="84" t="n">
        <f aca="false">IF(D15=0,0,D15/C15*100)</f>
        <v>100.49</v>
      </c>
      <c r="G15" s="61" t="n">
        <v>7225</v>
      </c>
      <c r="H15" s="90" t="s">
        <v>141</v>
      </c>
      <c r="I15" s="20" t="n">
        <f aca="false">IF(G15=0,0,D15/G15*100)</f>
        <v>124.46</v>
      </c>
    </row>
    <row r="16" s="79" customFormat="true" ht="20.1" hidden="false" customHeight="true" outlineLevel="0" collapsed="false">
      <c r="A16" s="90" t="s">
        <v>142</v>
      </c>
      <c r="B16" s="82" t="n">
        <v>0</v>
      </c>
      <c r="C16" s="82" t="n">
        <v>0</v>
      </c>
      <c r="D16" s="83" t="n">
        <v>0</v>
      </c>
      <c r="E16" s="84" t="n">
        <f aca="false">IF(B16=0,0,D16/B16*100)</f>
        <v>0</v>
      </c>
      <c r="F16" s="84" t="n">
        <f aca="false">IF(D16=0,0,D16/C16*100)</f>
        <v>0</v>
      </c>
      <c r="G16" s="61" t="n">
        <v>5.6425</v>
      </c>
      <c r="H16" s="90" t="s">
        <v>142</v>
      </c>
      <c r="I16" s="20" t="n">
        <f aca="false">IF(G16=0,0,D16/G16*100)</f>
        <v>0</v>
      </c>
    </row>
    <row r="17" s="79" customFormat="true" ht="20.1" hidden="false" customHeight="true" outlineLevel="0" collapsed="false">
      <c r="A17" s="90" t="s">
        <v>143</v>
      </c>
      <c r="B17" s="82" t="n">
        <v>221</v>
      </c>
      <c r="C17" s="82" t="n">
        <v>289</v>
      </c>
      <c r="D17" s="83" t="n">
        <v>292</v>
      </c>
      <c r="E17" s="84" t="n">
        <f aca="false">IF(B17=0,0,D17/B17*100)</f>
        <v>132.13</v>
      </c>
      <c r="F17" s="84" t="n">
        <f aca="false">IF(D17=0,0,D17/C17*100)</f>
        <v>101.04</v>
      </c>
      <c r="G17" s="61" t="n">
        <v>244</v>
      </c>
      <c r="H17" s="90" t="s">
        <v>143</v>
      </c>
      <c r="I17" s="20" t="n">
        <f aca="false">IF(G17=0,0,D17/G17*100)</f>
        <v>119.67</v>
      </c>
    </row>
    <row r="18" s="79" customFormat="true" ht="20.1" hidden="false" customHeight="true" outlineLevel="0" collapsed="false">
      <c r="A18" s="90" t="s">
        <v>144</v>
      </c>
      <c r="B18" s="82" t="n">
        <v>407</v>
      </c>
      <c r="C18" s="82" t="n">
        <v>551</v>
      </c>
      <c r="D18" s="83" t="n">
        <v>556</v>
      </c>
      <c r="E18" s="84" t="n">
        <f aca="false">IF(B18=0,0,D18/B18*100)</f>
        <v>136.61</v>
      </c>
      <c r="F18" s="84" t="n">
        <f aca="false">IF(D18=0,0,D18/C18*100)</f>
        <v>100.91</v>
      </c>
      <c r="G18" s="61" t="n">
        <v>448</v>
      </c>
      <c r="H18" s="90" t="s">
        <v>144</v>
      </c>
      <c r="I18" s="20" t="n">
        <f aca="false">IF(G18=0,0,D18/G18*100)</f>
        <v>124.11</v>
      </c>
    </row>
    <row r="19" s="79" customFormat="true" ht="20.1" hidden="false" customHeight="true" outlineLevel="0" collapsed="false">
      <c r="A19" s="90" t="s">
        <v>145</v>
      </c>
      <c r="B19" s="82" t="n">
        <f aca="false">B20</f>
        <v>465</v>
      </c>
      <c r="C19" s="82" t="n">
        <f aca="false">C20</f>
        <v>661</v>
      </c>
      <c r="D19" s="83" t="n">
        <f aca="false">D20</f>
        <v>667</v>
      </c>
      <c r="E19" s="84" t="n">
        <f aca="false">IF(B19=0,0,D19/B19*100)</f>
        <v>143.44</v>
      </c>
      <c r="F19" s="84" t="n">
        <f aca="false">IF(D19=0,0,D19/C19*100)</f>
        <v>100.91</v>
      </c>
      <c r="G19" s="61" t="n">
        <v>658</v>
      </c>
      <c r="H19" s="90" t="s">
        <v>145</v>
      </c>
      <c r="I19" s="20" t="n">
        <f aca="false">IF(G19=0,0,D19/G19*100)</f>
        <v>101.37</v>
      </c>
    </row>
    <row r="20" s="79" customFormat="true" ht="20.1" hidden="false" customHeight="true" outlineLevel="0" collapsed="false">
      <c r="A20" s="90" t="s">
        <v>146</v>
      </c>
      <c r="B20" s="82" t="n">
        <v>465</v>
      </c>
      <c r="C20" s="82" t="n">
        <v>661</v>
      </c>
      <c r="D20" s="83" t="n">
        <v>667</v>
      </c>
      <c r="E20" s="84" t="n">
        <f aca="false">IF(B20=0,0,D20/B20*100)</f>
        <v>143.44</v>
      </c>
      <c r="F20" s="84" t="n">
        <f aca="false">IF(D20=0,0,D20/C20*100)</f>
        <v>100.91</v>
      </c>
      <c r="G20" s="61" t="n">
        <v>655</v>
      </c>
      <c r="H20" s="90" t="s">
        <v>146</v>
      </c>
      <c r="I20" s="20" t="n">
        <f aca="false">IF(G20=0,0,D20/G20*100)</f>
        <v>101.83</v>
      </c>
    </row>
    <row r="21" s="79" customFormat="true" ht="20.1" hidden="false" customHeight="true" outlineLevel="0" collapsed="false">
      <c r="A21" s="90" t="s">
        <v>147</v>
      </c>
      <c r="B21" s="82" t="n">
        <v>0</v>
      </c>
      <c r="C21" s="82" t="n">
        <v>0</v>
      </c>
      <c r="D21" s="83" t="n">
        <v>0</v>
      </c>
      <c r="E21" s="84" t="n">
        <f aca="false">IF(B21=0,0,D21/B21*100)</f>
        <v>0</v>
      </c>
      <c r="F21" s="84" t="n">
        <f aca="false">IF(D21=0,0,D21/C21*100)</f>
        <v>0</v>
      </c>
      <c r="G21" s="61" t="n">
        <v>3</v>
      </c>
      <c r="H21" s="90" t="s">
        <v>147</v>
      </c>
      <c r="I21" s="20" t="n">
        <f aca="false">IF(G21=0,0,D21/G21*100)</f>
        <v>0</v>
      </c>
    </row>
    <row r="22" s="79" customFormat="true" ht="20.1" hidden="false" customHeight="true" outlineLevel="0" collapsed="false">
      <c r="A22" s="90" t="s">
        <v>148</v>
      </c>
      <c r="B22" s="82" t="n">
        <f aca="false">B23+B24</f>
        <v>702</v>
      </c>
      <c r="C22" s="82" t="n">
        <f aca="false">C23+C24</f>
        <v>878</v>
      </c>
      <c r="D22" s="83" t="n">
        <f aca="false">D23+D24</f>
        <v>884</v>
      </c>
      <c r="E22" s="84" t="n">
        <f aca="false">IF(B22=0,0,D22/B22*100)</f>
        <v>125.93</v>
      </c>
      <c r="F22" s="84" t="n">
        <f aca="false">IF(D22=0,0,D22/C22*100)</f>
        <v>100.68</v>
      </c>
      <c r="G22" s="61" t="n">
        <v>754</v>
      </c>
      <c r="H22" s="90" t="s">
        <v>148</v>
      </c>
      <c r="I22" s="20" t="n">
        <f aca="false">IF(G22=0,0,D22/G22*100)</f>
        <v>117.24</v>
      </c>
    </row>
    <row r="23" s="79" customFormat="true" ht="20.1" hidden="false" customHeight="true" outlineLevel="0" collapsed="false">
      <c r="A23" s="90" t="s">
        <v>149</v>
      </c>
      <c r="B23" s="82" t="n">
        <v>675</v>
      </c>
      <c r="C23" s="82" t="n">
        <v>845</v>
      </c>
      <c r="D23" s="83" t="n">
        <v>851</v>
      </c>
      <c r="E23" s="84" t="n">
        <f aca="false">IF(B23=0,0,D23/B23*100)</f>
        <v>126.07</v>
      </c>
      <c r="F23" s="84" t="n">
        <f aca="false">IF(D23=0,0,D23/C23*100)</f>
        <v>100.71</v>
      </c>
      <c r="G23" s="61" t="n">
        <v>723</v>
      </c>
      <c r="H23" s="90" t="s">
        <v>149</v>
      </c>
      <c r="I23" s="20" t="n">
        <f aca="false">IF(G23=0,0,D23/G23*100)</f>
        <v>117.7</v>
      </c>
    </row>
    <row r="24" s="79" customFormat="true" ht="20.1" hidden="false" customHeight="true" outlineLevel="0" collapsed="false">
      <c r="A24" s="90" t="s">
        <v>150</v>
      </c>
      <c r="B24" s="82" t="n">
        <v>27</v>
      </c>
      <c r="C24" s="82" t="n">
        <v>33</v>
      </c>
      <c r="D24" s="83" t="n">
        <v>33</v>
      </c>
      <c r="E24" s="84" t="n">
        <f aca="false">IF(B24=0,0,D24/B24*100)</f>
        <v>122.22</v>
      </c>
      <c r="F24" s="84" t="n">
        <f aca="false">IF(D24=0,0,D24/C24*100)</f>
        <v>100</v>
      </c>
      <c r="G24" s="61" t="n">
        <v>31</v>
      </c>
      <c r="H24" s="90" t="s">
        <v>150</v>
      </c>
      <c r="I24" s="20" t="n">
        <f aca="false">IF(G24=0,0,D24/G24*100)</f>
        <v>106.45</v>
      </c>
    </row>
    <row r="25" s="79" customFormat="true" ht="20.1" hidden="false" customHeight="true" outlineLevel="0" collapsed="false">
      <c r="A25" s="90" t="s">
        <v>151</v>
      </c>
      <c r="B25" s="82" t="n">
        <f aca="false">B26+B27</f>
        <v>1212</v>
      </c>
      <c r="C25" s="82" t="n">
        <f aca="false">C26+C27</f>
        <v>1420</v>
      </c>
      <c r="D25" s="83" t="n">
        <f aca="false">D26+D27</f>
        <v>1432</v>
      </c>
      <c r="E25" s="84" t="n">
        <f aca="false">IF(B25=0,0,D25/B25*100)</f>
        <v>118.15</v>
      </c>
      <c r="F25" s="84" t="n">
        <f aca="false">IF(D25=0,0,D25/C25*100)</f>
        <v>100.85</v>
      </c>
      <c r="G25" s="61" t="n">
        <v>1354</v>
      </c>
      <c r="H25" s="90" t="s">
        <v>151</v>
      </c>
      <c r="I25" s="20" t="n">
        <f aca="false">IF(G25=0,0,D25/G25*100)</f>
        <v>105.76</v>
      </c>
    </row>
    <row r="26" s="79" customFormat="true" ht="20.1" hidden="false" customHeight="true" outlineLevel="0" collapsed="false">
      <c r="A26" s="90" t="s">
        <v>152</v>
      </c>
      <c r="B26" s="82" t="n">
        <v>1066</v>
      </c>
      <c r="C26" s="82" t="n">
        <v>1267</v>
      </c>
      <c r="D26" s="83" t="n">
        <v>1277</v>
      </c>
      <c r="E26" s="84" t="n">
        <f aca="false">IF(B26=0,0,D26/B26*100)</f>
        <v>119.79</v>
      </c>
      <c r="F26" s="84" t="n">
        <f aca="false">IF(D26=0,0,D26/C26*100)</f>
        <v>100.79</v>
      </c>
      <c r="G26" s="61" t="n">
        <v>1208</v>
      </c>
      <c r="H26" s="90" t="s">
        <v>152</v>
      </c>
      <c r="I26" s="20" t="n">
        <f aca="false">IF(G26=0,0,D26/G26*100)</f>
        <v>105.71</v>
      </c>
    </row>
    <row r="27" s="79" customFormat="true" ht="20.1" hidden="false" customHeight="true" outlineLevel="0" collapsed="false">
      <c r="A27" s="90" t="s">
        <v>153</v>
      </c>
      <c r="B27" s="82" t="n">
        <v>146</v>
      </c>
      <c r="C27" s="82" t="n">
        <v>153</v>
      </c>
      <c r="D27" s="83" t="n">
        <v>155</v>
      </c>
      <c r="E27" s="84" t="n">
        <f aca="false">IF(B27=0,0,D27/B27*100)</f>
        <v>106.16</v>
      </c>
      <c r="F27" s="84" t="n">
        <f aca="false">IF(D27=0,0,D27/C27*100)</f>
        <v>101.31</v>
      </c>
      <c r="G27" s="61" t="n">
        <v>146</v>
      </c>
      <c r="H27" s="90" t="s">
        <v>153</v>
      </c>
      <c r="I27" s="20" t="n">
        <f aca="false">IF(G27=0,0,D27/G27*100)</f>
        <v>106.16</v>
      </c>
    </row>
    <row r="28" s="79" customFormat="true" ht="20.1" hidden="false" customHeight="true" outlineLevel="0" collapsed="false">
      <c r="A28" s="90" t="s">
        <v>154</v>
      </c>
      <c r="B28" s="82" t="n">
        <f aca="false">B29</f>
        <v>76</v>
      </c>
      <c r="C28" s="82" t="n">
        <f aca="false">C29</f>
        <v>0</v>
      </c>
      <c r="D28" s="83" t="n">
        <f aca="false">D29</f>
        <v>0</v>
      </c>
      <c r="E28" s="84" t="n">
        <f aca="false">IF(B28=0,0,D28/B28*100)</f>
        <v>0</v>
      </c>
      <c r="F28" s="84" t="n">
        <f aca="false">IF(D28=0,0,D28/C28*100)</f>
        <v>0</v>
      </c>
      <c r="G28" s="61" t="n">
        <v>72</v>
      </c>
      <c r="H28" s="90" t="s">
        <v>154</v>
      </c>
      <c r="I28" s="20" t="n">
        <f aca="false">IF(G28=0,0,D28/G28*100)</f>
        <v>0</v>
      </c>
    </row>
    <row r="29" s="79" customFormat="true" ht="20.1" hidden="false" customHeight="true" outlineLevel="0" collapsed="false">
      <c r="A29" s="90" t="s">
        <v>155</v>
      </c>
      <c r="B29" s="82" t="n">
        <v>76</v>
      </c>
      <c r="C29" s="82" t="n">
        <v>0</v>
      </c>
      <c r="D29" s="83" t="n">
        <v>0</v>
      </c>
      <c r="E29" s="84" t="n">
        <f aca="false">IF(B29=0,0,D29/B29*100)</f>
        <v>0</v>
      </c>
      <c r="F29" s="84" t="n">
        <f aca="false">IF(D29=0,0,D29/C29*100)</f>
        <v>0</v>
      </c>
      <c r="G29" s="61" t="n">
        <v>72</v>
      </c>
      <c r="H29" s="90" t="s">
        <v>155</v>
      </c>
      <c r="I29" s="20" t="n">
        <f aca="false">IF(G29=0,0,D29/G29*100)</f>
        <v>0</v>
      </c>
    </row>
    <row r="30" s="79" customFormat="true" ht="20.1" hidden="false" customHeight="true" outlineLevel="0" collapsed="false">
      <c r="A30" s="90" t="s">
        <v>156</v>
      </c>
      <c r="B30" s="82" t="n">
        <f aca="false">B31+B32</f>
        <v>656</v>
      </c>
      <c r="C30" s="82" t="n">
        <f aca="false">C31+C32</f>
        <v>880</v>
      </c>
      <c r="D30" s="83" t="n">
        <f aca="false">D31+D32</f>
        <v>886</v>
      </c>
      <c r="E30" s="84" t="n">
        <f aca="false">IF(B30=0,0,D30/B30*100)</f>
        <v>135.06</v>
      </c>
      <c r="F30" s="84" t="n">
        <f aca="false">IF(D30=0,0,D30/C30*100)</f>
        <v>100.68</v>
      </c>
      <c r="G30" s="61" t="n">
        <v>765</v>
      </c>
      <c r="H30" s="90" t="s">
        <v>156</v>
      </c>
      <c r="I30" s="20" t="n">
        <f aca="false">IF(G30=0,0,D30/G30*100)</f>
        <v>115.82</v>
      </c>
    </row>
    <row r="31" s="79" customFormat="true" ht="20.1" hidden="false" customHeight="true" outlineLevel="0" collapsed="false">
      <c r="A31" s="90" t="s">
        <v>157</v>
      </c>
      <c r="B31" s="82" t="n">
        <v>571</v>
      </c>
      <c r="C31" s="82" t="n">
        <v>773.03</v>
      </c>
      <c r="D31" s="83" t="n">
        <v>779</v>
      </c>
      <c r="E31" s="84" t="n">
        <f aca="false">IF(B31=0,0,D31/B31*100)</f>
        <v>136.43</v>
      </c>
      <c r="F31" s="84" t="n">
        <f aca="false">IF(D31=0,0,D31/C31*100)</f>
        <v>100.78</v>
      </c>
      <c r="G31" s="61" t="n">
        <v>679</v>
      </c>
      <c r="H31" s="90" t="s">
        <v>157</v>
      </c>
      <c r="I31" s="20" t="n">
        <f aca="false">IF(G31=0,0,D31/G31*100)</f>
        <v>114.73</v>
      </c>
    </row>
    <row r="32" s="79" customFormat="true" ht="20.1" hidden="false" customHeight="true" outlineLevel="0" collapsed="false">
      <c r="A32" s="90" t="s">
        <v>158</v>
      </c>
      <c r="B32" s="82" t="n">
        <v>85</v>
      </c>
      <c r="C32" s="82" t="n">
        <v>107</v>
      </c>
      <c r="D32" s="83" t="n">
        <v>107</v>
      </c>
      <c r="E32" s="84" t="n">
        <f aca="false">IF(B32=0,0,D32/B32*100)</f>
        <v>125.88</v>
      </c>
      <c r="F32" s="84" t="n">
        <f aca="false">IF(D32=0,0,D32/C32*100)</f>
        <v>100</v>
      </c>
      <c r="G32" s="61" t="n">
        <v>86</v>
      </c>
      <c r="H32" s="90" t="s">
        <v>158</v>
      </c>
      <c r="I32" s="20" t="n">
        <f aca="false">IF(G32=0,0,D32/G32*100)</f>
        <v>124.42</v>
      </c>
    </row>
    <row r="33" s="79" customFormat="true" ht="20.1" hidden="false" customHeight="true" outlineLevel="0" collapsed="false">
      <c r="A33" s="90" t="s">
        <v>159</v>
      </c>
      <c r="B33" s="82" t="n">
        <f aca="false">B34+B35</f>
        <v>304</v>
      </c>
      <c r="C33" s="82" t="n">
        <f aca="false">C34+C35</f>
        <v>374</v>
      </c>
      <c r="D33" s="83" t="n">
        <f aca="false">D34+D35</f>
        <v>377</v>
      </c>
      <c r="E33" s="84" t="n">
        <f aca="false">IF(B33=0,0,D33/B33*100)</f>
        <v>124.01</v>
      </c>
      <c r="F33" s="84" t="n">
        <f aca="false">IF(D33=0,0,D33/C33*100)</f>
        <v>100.8</v>
      </c>
      <c r="G33" s="61" t="n">
        <v>346</v>
      </c>
      <c r="H33" s="90" t="s">
        <v>159</v>
      </c>
      <c r="I33" s="20" t="n">
        <f aca="false">IF(G33=0,0,D33/G33*100)</f>
        <v>108.96</v>
      </c>
    </row>
    <row r="34" s="79" customFormat="true" ht="20.1" hidden="false" customHeight="true" outlineLevel="0" collapsed="false">
      <c r="A34" s="90" t="s">
        <v>160</v>
      </c>
      <c r="B34" s="82" t="n">
        <v>176</v>
      </c>
      <c r="C34" s="82" t="n">
        <v>235.41</v>
      </c>
      <c r="D34" s="83" t="n">
        <v>237</v>
      </c>
      <c r="E34" s="84" t="n">
        <f aca="false">IF(B34=0,0,D34/B34*100)</f>
        <v>134.66</v>
      </c>
      <c r="F34" s="84" t="n">
        <f aca="false">IF(D34=0,0,D34/C34*100)</f>
        <v>100.85</v>
      </c>
      <c r="G34" s="61" t="n">
        <v>212</v>
      </c>
      <c r="H34" s="90" t="s">
        <v>160</v>
      </c>
      <c r="I34" s="20" t="n">
        <f aca="false">IF(G34=0,0,D34/G34*100)</f>
        <v>111.79</v>
      </c>
    </row>
    <row r="35" s="79" customFormat="true" ht="20.1" hidden="false" customHeight="true" outlineLevel="0" collapsed="false">
      <c r="A35" s="90" t="s">
        <v>161</v>
      </c>
      <c r="B35" s="82" t="n">
        <v>128</v>
      </c>
      <c r="C35" s="82" t="n">
        <v>138.54</v>
      </c>
      <c r="D35" s="83" t="n">
        <v>140</v>
      </c>
      <c r="E35" s="84" t="n">
        <f aca="false">IF(B35=0,0,D35/B35*100)</f>
        <v>109.38</v>
      </c>
      <c r="F35" s="84" t="n">
        <f aca="false">IF(D35=0,0,D35/C35*100)</f>
        <v>100.72</v>
      </c>
      <c r="G35" s="61" t="n">
        <v>135</v>
      </c>
      <c r="H35" s="90" t="s">
        <v>161</v>
      </c>
      <c r="I35" s="20" t="n">
        <f aca="false">IF(G35=0,0,D35/G35*100)</f>
        <v>103.7</v>
      </c>
    </row>
    <row r="36" s="79" customFormat="true" ht="20.1" hidden="false" customHeight="true" outlineLevel="0" collapsed="false">
      <c r="A36" s="90" t="s">
        <v>162</v>
      </c>
      <c r="B36" s="82" t="n">
        <f aca="false">B37</f>
        <v>593</v>
      </c>
      <c r="C36" s="82" t="n">
        <f aca="false">C37</f>
        <v>830</v>
      </c>
      <c r="D36" s="83" t="n">
        <f aca="false">D37</f>
        <v>837</v>
      </c>
      <c r="E36" s="84" t="n">
        <f aca="false">IF(B36=0,0,D36/B36*100)</f>
        <v>141.15</v>
      </c>
      <c r="F36" s="84" t="n">
        <f aca="false">IF(D36=0,0,D36/C36*100)</f>
        <v>100.84</v>
      </c>
      <c r="G36" s="61" t="n">
        <v>749</v>
      </c>
      <c r="H36" s="90" t="s">
        <v>162</v>
      </c>
      <c r="I36" s="20" t="n">
        <f aca="false">IF(G36=0,0,D36/G36*100)</f>
        <v>111.75</v>
      </c>
    </row>
    <row r="37" s="79" customFormat="true" ht="20.1" hidden="false" customHeight="true" outlineLevel="0" collapsed="false">
      <c r="A37" s="90" t="s">
        <v>163</v>
      </c>
      <c r="B37" s="82" t="n">
        <v>593</v>
      </c>
      <c r="C37" s="82" t="n">
        <v>830.17</v>
      </c>
      <c r="D37" s="83" t="n">
        <v>837</v>
      </c>
      <c r="E37" s="84" t="n">
        <f aca="false">IF(B37=0,0,D37/B37*100)</f>
        <v>141.15</v>
      </c>
      <c r="F37" s="84" t="n">
        <f aca="false">IF(D37=0,0,D37/C37*100)</f>
        <v>100.84</v>
      </c>
      <c r="G37" s="61" t="n">
        <v>749</v>
      </c>
      <c r="H37" s="90" t="s">
        <v>163</v>
      </c>
      <c r="I37" s="20" t="n">
        <f aca="false">IF(G37=0,0,D37/G37*100)</f>
        <v>111.75</v>
      </c>
    </row>
    <row r="38" s="79" customFormat="true" ht="20.1" hidden="false" customHeight="true" outlineLevel="0" collapsed="false">
      <c r="A38" s="90" t="s">
        <v>164</v>
      </c>
      <c r="B38" s="82" t="n">
        <f aca="false">B39</f>
        <v>842</v>
      </c>
      <c r="C38" s="82" t="n">
        <f aca="false">C39</f>
        <v>970</v>
      </c>
      <c r="D38" s="83" t="n">
        <f aca="false">D39</f>
        <v>978</v>
      </c>
      <c r="E38" s="84" t="n">
        <f aca="false">IF(B38=0,0,D38/B38*100)</f>
        <v>116.15</v>
      </c>
      <c r="F38" s="84" t="n">
        <f aca="false">IF(D38=0,0,D38/C38*100)</f>
        <v>100.82</v>
      </c>
      <c r="G38" s="61" t="n">
        <v>996</v>
      </c>
      <c r="H38" s="90" t="s">
        <v>164</v>
      </c>
      <c r="I38" s="20" t="n">
        <f aca="false">IF(G38=0,0,D38/G38*100)</f>
        <v>98.19</v>
      </c>
    </row>
    <row r="39" s="79" customFormat="true" ht="20.1" hidden="false" customHeight="true" outlineLevel="0" collapsed="false">
      <c r="A39" s="90" t="s">
        <v>165</v>
      </c>
      <c r="B39" s="82" t="n">
        <v>842</v>
      </c>
      <c r="C39" s="82" t="n">
        <v>969.83</v>
      </c>
      <c r="D39" s="83" t="n">
        <v>978</v>
      </c>
      <c r="E39" s="84" t="n">
        <f aca="false">IF(B39=0,0,D39/B39*100)</f>
        <v>116.15</v>
      </c>
      <c r="F39" s="84" t="n">
        <f aca="false">IF(D39=0,0,D39/C39*100)</f>
        <v>100.82</v>
      </c>
      <c r="G39" s="61" t="n">
        <v>985</v>
      </c>
      <c r="H39" s="90" t="s">
        <v>165</v>
      </c>
      <c r="I39" s="20" t="n">
        <f aca="false">IF(G39=0,0,D39/G39*100)</f>
        <v>99.29</v>
      </c>
    </row>
    <row r="40" s="79" customFormat="true" ht="20.1" hidden="false" customHeight="true" outlineLevel="0" collapsed="false">
      <c r="A40" s="90" t="s">
        <v>166</v>
      </c>
      <c r="B40" s="82" t="n">
        <v>0</v>
      </c>
      <c r="C40" s="82" t="n">
        <v>0</v>
      </c>
      <c r="D40" s="83" t="n">
        <v>0</v>
      </c>
      <c r="E40" s="84" t="n">
        <f aca="false">IF(B40=0,0,D40/B40*100)</f>
        <v>0</v>
      </c>
      <c r="F40" s="84" t="n">
        <f aca="false">IF(D40=0,0,D40/C40*100)</f>
        <v>0</v>
      </c>
      <c r="G40" s="61" t="n">
        <v>10</v>
      </c>
      <c r="H40" s="90" t="s">
        <v>166</v>
      </c>
      <c r="I40" s="20" t="n">
        <f aca="false">IF(G40=0,0,D40/G40*100)</f>
        <v>0</v>
      </c>
    </row>
    <row r="41" s="79" customFormat="true" ht="20.1" hidden="false" customHeight="true" outlineLevel="0" collapsed="false">
      <c r="A41" s="90" t="s">
        <v>167</v>
      </c>
      <c r="B41" s="82" t="n">
        <f aca="false">B42+B43</f>
        <v>292</v>
      </c>
      <c r="C41" s="82" t="n">
        <f aca="false">C42+C43</f>
        <v>364</v>
      </c>
      <c r="D41" s="83" t="n">
        <f aca="false">D42+D43</f>
        <v>367</v>
      </c>
      <c r="E41" s="84" t="n">
        <f aca="false">IF(B41=0,0,D41/B41*100)</f>
        <v>125.68</v>
      </c>
      <c r="F41" s="84" t="n">
        <f aca="false">IF(D41=0,0,D41/C41*100)</f>
        <v>100.82</v>
      </c>
      <c r="G41" s="61" t="n">
        <v>335</v>
      </c>
      <c r="H41" s="90" t="s">
        <v>167</v>
      </c>
      <c r="I41" s="20" t="n">
        <f aca="false">IF(G41=0,0,D41/G41*100)</f>
        <v>109.55</v>
      </c>
    </row>
    <row r="42" s="79" customFormat="true" ht="20.1" hidden="false" customHeight="true" outlineLevel="0" collapsed="false">
      <c r="A42" s="90" t="s">
        <v>168</v>
      </c>
      <c r="B42" s="82" t="n">
        <v>246</v>
      </c>
      <c r="C42" s="82" t="n">
        <v>313</v>
      </c>
      <c r="D42" s="83" t="n">
        <v>316</v>
      </c>
      <c r="E42" s="84" t="n">
        <f aca="false">IF(B42=0,0,D42/B42*100)</f>
        <v>128.46</v>
      </c>
      <c r="F42" s="84" t="n">
        <f aca="false">IF(D42=0,0,D42/C42*100)</f>
        <v>100.96</v>
      </c>
      <c r="G42" s="61" t="n">
        <v>275</v>
      </c>
      <c r="H42" s="90" t="s">
        <v>168</v>
      </c>
      <c r="I42" s="20" t="n">
        <f aca="false">IF(G42=0,0,D42/G42*100)</f>
        <v>114.91</v>
      </c>
    </row>
    <row r="43" s="79" customFormat="true" ht="20.1" hidden="false" customHeight="true" outlineLevel="0" collapsed="false">
      <c r="A43" s="90" t="s">
        <v>169</v>
      </c>
      <c r="B43" s="82" t="n">
        <v>46</v>
      </c>
      <c r="C43" s="82" t="n">
        <v>50.7</v>
      </c>
      <c r="D43" s="83" t="n">
        <v>51</v>
      </c>
      <c r="E43" s="84" t="n">
        <f aca="false">IF(B43=0,0,D43/B43*100)</f>
        <v>110.87</v>
      </c>
      <c r="F43" s="84" t="n">
        <f aca="false">IF(D43=0,0,D43/C43*100)</f>
        <v>100</v>
      </c>
      <c r="G43" s="61" t="n">
        <v>60</v>
      </c>
      <c r="H43" s="90" t="s">
        <v>169</v>
      </c>
      <c r="I43" s="20" t="n">
        <f aca="false">IF(G43=0,0,D43/G43*100)</f>
        <v>85</v>
      </c>
    </row>
    <row r="44" s="79" customFormat="true" ht="20.1" hidden="false" customHeight="true" outlineLevel="0" collapsed="false">
      <c r="A44" s="90" t="s">
        <v>170</v>
      </c>
      <c r="B44" s="82" t="n">
        <f aca="false">B45</f>
        <v>104</v>
      </c>
      <c r="C44" s="82" t="n">
        <f aca="false">C45</f>
        <v>151</v>
      </c>
      <c r="D44" s="83" t="n">
        <f aca="false">D45</f>
        <v>152</v>
      </c>
      <c r="E44" s="84" t="n">
        <f aca="false">IF(B44=0,0,D44/B44*100)</f>
        <v>146.15</v>
      </c>
      <c r="F44" s="84" t="n">
        <f aca="false">IF(D44=0,0,D44/C44*100)</f>
        <v>100.66</v>
      </c>
      <c r="G44" s="61" t="n">
        <v>177</v>
      </c>
      <c r="H44" s="90" t="s">
        <v>170</v>
      </c>
      <c r="I44" s="20" t="n">
        <f aca="false">IF(G44=0,0,D44/G44*100)</f>
        <v>85.88</v>
      </c>
    </row>
    <row r="45" s="79" customFormat="true" ht="20.1" hidden="false" customHeight="true" outlineLevel="0" collapsed="false">
      <c r="A45" s="90" t="s">
        <v>171</v>
      </c>
      <c r="B45" s="82" t="n">
        <v>104</v>
      </c>
      <c r="C45" s="82" t="n">
        <v>151.13</v>
      </c>
      <c r="D45" s="83" t="n">
        <v>152</v>
      </c>
      <c r="E45" s="84" t="n">
        <f aca="false">IF(B45=0,0,D45/B45*100)</f>
        <v>146.15</v>
      </c>
      <c r="F45" s="84" t="n">
        <f aca="false">IF(D45=0,0,D45/C45*100)</f>
        <v>100.66</v>
      </c>
      <c r="G45" s="61" t="n">
        <v>177</v>
      </c>
      <c r="H45" s="90" t="s">
        <v>171</v>
      </c>
      <c r="I45" s="20" t="n">
        <f aca="false">IF(G45=0,0,D45/G45*100)</f>
        <v>85.88</v>
      </c>
    </row>
    <row r="46" s="79" customFormat="true" ht="20.1" hidden="false" customHeight="true" outlineLevel="0" collapsed="false">
      <c r="A46" s="90" t="s">
        <v>172</v>
      </c>
      <c r="B46" s="82" t="n">
        <f aca="false">B47+B48</f>
        <v>668</v>
      </c>
      <c r="C46" s="82" t="n">
        <f aca="false">C47+C48</f>
        <v>834</v>
      </c>
      <c r="D46" s="83" t="n">
        <f aca="false">D47+D48</f>
        <v>843</v>
      </c>
      <c r="E46" s="84" t="n">
        <f aca="false">IF(B46=0,0,D46/B46*100)</f>
        <v>126.2</v>
      </c>
      <c r="F46" s="84" t="n">
        <f aca="false">IF(D46=0,0,D46/C46*100)</f>
        <v>101.08</v>
      </c>
      <c r="G46" s="61" t="n">
        <v>813</v>
      </c>
      <c r="H46" s="90" t="s">
        <v>172</v>
      </c>
      <c r="I46" s="20" t="n">
        <f aca="false">IF(G46=0,0,D46/G46*100)</f>
        <v>103.69</v>
      </c>
    </row>
    <row r="47" s="79" customFormat="true" ht="20.1" hidden="false" customHeight="true" outlineLevel="0" collapsed="false">
      <c r="A47" s="90" t="s">
        <v>173</v>
      </c>
      <c r="B47" s="82" t="n">
        <v>480</v>
      </c>
      <c r="C47" s="82" t="n">
        <v>597</v>
      </c>
      <c r="D47" s="83" t="n">
        <v>603</v>
      </c>
      <c r="E47" s="84" t="n">
        <f aca="false">IF(B47=0,0,D47/B47*100)</f>
        <v>125.63</v>
      </c>
      <c r="F47" s="84" t="n">
        <f aca="false">IF(D47=0,0,D47/C47*100)</f>
        <v>101.01</v>
      </c>
      <c r="G47" s="61" t="n">
        <v>595</v>
      </c>
      <c r="H47" s="90" t="s">
        <v>173</v>
      </c>
      <c r="I47" s="20" t="n">
        <f aca="false">IF(G47=0,0,D47/G47*100)</f>
        <v>101.34</v>
      </c>
    </row>
    <row r="48" s="79" customFormat="true" ht="20.1" hidden="false" customHeight="true" outlineLevel="0" collapsed="false">
      <c r="A48" s="90" t="s">
        <v>174</v>
      </c>
      <c r="B48" s="82" t="n">
        <v>188</v>
      </c>
      <c r="C48" s="82" t="n">
        <v>237</v>
      </c>
      <c r="D48" s="83" t="n">
        <v>240</v>
      </c>
      <c r="E48" s="84" t="n">
        <f aca="false">IF(B48=0,0,D48/B48*100)</f>
        <v>127.66</v>
      </c>
      <c r="F48" s="84" t="n">
        <f aca="false">IF(D48=0,0,D48/C48*100)</f>
        <v>101.27</v>
      </c>
      <c r="G48" s="61" t="n">
        <v>217</v>
      </c>
      <c r="H48" s="90" t="s">
        <v>174</v>
      </c>
      <c r="I48" s="20" t="n">
        <f aca="false">IF(G48=0,0,D48/G48*100)</f>
        <v>110.6</v>
      </c>
    </row>
    <row r="49" s="79" customFormat="true" ht="20.1" hidden="false" customHeight="true" outlineLevel="0" collapsed="false">
      <c r="A49" s="90" t="s">
        <v>175</v>
      </c>
      <c r="B49" s="82" t="n">
        <f aca="false">B50+B51</f>
        <v>2591</v>
      </c>
      <c r="C49" s="82" t="n">
        <f aca="false">C50+C51</f>
        <v>3178</v>
      </c>
      <c r="D49" s="83" t="n">
        <f aca="false">D50+D51</f>
        <v>3207</v>
      </c>
      <c r="E49" s="84" t="n">
        <f aca="false">IF(B49=0,0,D49/B49*100)</f>
        <v>123.77</v>
      </c>
      <c r="F49" s="84" t="n">
        <f aca="false">IF(D49=0,0,D49/C49*100)</f>
        <v>100.91</v>
      </c>
      <c r="G49" s="61" t="n">
        <v>3094</v>
      </c>
      <c r="H49" s="90" t="s">
        <v>175</v>
      </c>
      <c r="I49" s="20" t="n">
        <f aca="false">IF(G49=0,0,D49/G49*100)</f>
        <v>103.65</v>
      </c>
    </row>
    <row r="50" s="79" customFormat="true" ht="20.1" hidden="false" customHeight="true" outlineLevel="0" collapsed="false">
      <c r="A50" s="90" t="s">
        <v>176</v>
      </c>
      <c r="B50" s="82" t="n">
        <v>2499</v>
      </c>
      <c r="C50" s="82" t="n">
        <v>3081.27</v>
      </c>
      <c r="D50" s="83" t="n">
        <v>3110</v>
      </c>
      <c r="E50" s="84" t="n">
        <f aca="false">IF(B50=0,0,D50/B50*100)</f>
        <v>124.45</v>
      </c>
      <c r="F50" s="84" t="n">
        <f aca="false">IF(D50=0,0,D50/C50*100)</f>
        <v>100.94</v>
      </c>
      <c r="G50" s="61" t="n">
        <v>2996</v>
      </c>
      <c r="H50" s="90" t="s">
        <v>176</v>
      </c>
      <c r="I50" s="20" t="n">
        <f aca="false">IF(G50=0,0,D50/G50*100)</f>
        <v>103.81</v>
      </c>
    </row>
    <row r="51" s="79" customFormat="true" ht="20.1" hidden="false" customHeight="true" outlineLevel="0" collapsed="false">
      <c r="A51" s="90" t="s">
        <v>177</v>
      </c>
      <c r="B51" s="82" t="n">
        <v>92</v>
      </c>
      <c r="C51" s="82" t="n">
        <v>96.6</v>
      </c>
      <c r="D51" s="83" t="n">
        <v>97</v>
      </c>
      <c r="E51" s="84" t="n">
        <f aca="false">IF(B51=0,0,D51/B51*100)</f>
        <v>105.43</v>
      </c>
      <c r="F51" s="84" t="n">
        <f aca="false">IF(D51=0,0,D51/C51*100)</f>
        <v>100</v>
      </c>
      <c r="G51" s="61" t="n">
        <v>98</v>
      </c>
      <c r="H51" s="90" t="s">
        <v>177</v>
      </c>
      <c r="I51" s="20" t="n">
        <f aca="false">IF(G51=0,0,D51/G51*100)</f>
        <v>98.98</v>
      </c>
    </row>
    <row r="52" s="79" customFormat="true" ht="20.1" hidden="false" customHeight="true" outlineLevel="0" collapsed="false">
      <c r="A52" s="90" t="s">
        <v>178</v>
      </c>
      <c r="B52" s="82" t="n">
        <f aca="false">B53</f>
        <v>274</v>
      </c>
      <c r="C52" s="82" t="n">
        <f aca="false">C53</f>
        <v>337</v>
      </c>
      <c r="D52" s="83" t="n">
        <f aca="false">D53</f>
        <v>337</v>
      </c>
      <c r="E52" s="84" t="n">
        <f aca="false">IF(B52=0,0,D52/B52*100)</f>
        <v>122.99</v>
      </c>
      <c r="F52" s="84" t="n">
        <f aca="false">IF(D52=0,0,D52/C52*100)</f>
        <v>100</v>
      </c>
      <c r="G52" s="61" t="n">
        <v>275</v>
      </c>
      <c r="H52" s="90" t="s">
        <v>178</v>
      </c>
      <c r="I52" s="20" t="n">
        <f aca="false">IF(G52=0,0,D52/G52*100)</f>
        <v>122.55</v>
      </c>
    </row>
    <row r="53" s="79" customFormat="true" ht="20.1" hidden="false" customHeight="true" outlineLevel="0" collapsed="false">
      <c r="A53" s="90" t="s">
        <v>179</v>
      </c>
      <c r="B53" s="82" t="n">
        <v>274</v>
      </c>
      <c r="C53" s="82" t="n">
        <v>337.08</v>
      </c>
      <c r="D53" s="83" t="n">
        <v>337</v>
      </c>
      <c r="E53" s="84" t="n">
        <f aca="false">IF(B53=0,0,D53/B53*100)</f>
        <v>122.99</v>
      </c>
      <c r="F53" s="84" t="n">
        <f aca="false">IF(D53=0,0,D53/C53*100)</f>
        <v>100</v>
      </c>
      <c r="G53" s="61" t="n">
        <v>275</v>
      </c>
      <c r="H53" s="90" t="s">
        <v>179</v>
      </c>
      <c r="I53" s="20" t="n">
        <f aca="false">IF(G53=0,0,D53/G53*100)</f>
        <v>122.55</v>
      </c>
    </row>
    <row r="54" s="79" customFormat="true" ht="20.1" hidden="false" customHeight="true" outlineLevel="0" collapsed="false">
      <c r="A54" s="90" t="s">
        <v>180</v>
      </c>
      <c r="B54" s="82" t="n">
        <f aca="false">B55</f>
        <v>415</v>
      </c>
      <c r="C54" s="82" t="n">
        <f aca="false">C55</f>
        <v>447</v>
      </c>
      <c r="D54" s="83" t="n">
        <f aca="false">D55</f>
        <v>447</v>
      </c>
      <c r="E54" s="84" t="n">
        <f aca="false">IF(B54=0,0,D54/B54*100)</f>
        <v>107.71</v>
      </c>
      <c r="F54" s="84" t="n">
        <f aca="false">IF(D54=0,0,D54/C54*100)</f>
        <v>100</v>
      </c>
      <c r="G54" s="61" t="n">
        <v>404</v>
      </c>
      <c r="H54" s="90" t="s">
        <v>180</v>
      </c>
      <c r="I54" s="20" t="n">
        <f aca="false">IF(G54=0,0,D54/G54*100)</f>
        <v>110.64</v>
      </c>
    </row>
    <row r="55" s="79" customFormat="true" ht="20.1" hidden="false" customHeight="true" outlineLevel="0" collapsed="false">
      <c r="A55" s="90" t="s">
        <v>181</v>
      </c>
      <c r="B55" s="82" t="n">
        <v>415</v>
      </c>
      <c r="C55" s="82" t="n">
        <v>446.89</v>
      </c>
      <c r="D55" s="83" t="n">
        <v>447</v>
      </c>
      <c r="E55" s="84" t="n">
        <f aca="false">IF(B55=0,0,D55/B55*100)</f>
        <v>107.71</v>
      </c>
      <c r="F55" s="84" t="n">
        <f aca="false">IF(D55=0,0,D55/C55*100)</f>
        <v>100</v>
      </c>
      <c r="G55" s="61" t="n">
        <v>404</v>
      </c>
      <c r="H55" s="90" t="s">
        <v>181</v>
      </c>
      <c r="I55" s="20" t="n">
        <f aca="false">IF(G55=0,0,D55/G55*100)</f>
        <v>110.64</v>
      </c>
    </row>
    <row r="56" s="79" customFormat="true" ht="20.1" hidden="false" customHeight="true" outlineLevel="0" collapsed="false">
      <c r="A56" s="90" t="s">
        <v>182</v>
      </c>
      <c r="B56" s="82" t="n">
        <f aca="false">B57</f>
        <v>137</v>
      </c>
      <c r="C56" s="82" t="n">
        <f aca="false">C57</f>
        <v>154</v>
      </c>
      <c r="D56" s="83" t="n">
        <f aca="false">D57</f>
        <v>154</v>
      </c>
      <c r="E56" s="84" t="n">
        <f aca="false">IF(B56=0,0,D56/B56*100)</f>
        <v>112.41</v>
      </c>
      <c r="F56" s="84" t="n">
        <f aca="false">IF(D56=0,0,D56/C56*100)</f>
        <v>100</v>
      </c>
      <c r="G56" s="61" t="n">
        <v>136</v>
      </c>
      <c r="H56" s="90" t="s">
        <v>182</v>
      </c>
      <c r="I56" s="20" t="n">
        <f aca="false">IF(G56=0,0,D56/G56*100)</f>
        <v>113.24</v>
      </c>
    </row>
    <row r="57" s="79" customFormat="true" ht="20.1" hidden="false" customHeight="true" outlineLevel="0" collapsed="false">
      <c r="A57" s="90" t="s">
        <v>183</v>
      </c>
      <c r="B57" s="82" t="n">
        <v>137</v>
      </c>
      <c r="C57" s="82" t="n">
        <v>154</v>
      </c>
      <c r="D57" s="83" t="n">
        <v>154</v>
      </c>
      <c r="E57" s="84" t="n">
        <f aca="false">IF(B57=0,0,D57/B57*100)</f>
        <v>112.41</v>
      </c>
      <c r="F57" s="84" t="n">
        <f aca="false">IF(D57=0,0,D57/C57*100)</f>
        <v>100</v>
      </c>
      <c r="G57" s="61" t="n">
        <v>136</v>
      </c>
      <c r="H57" s="90" t="s">
        <v>183</v>
      </c>
      <c r="I57" s="20" t="n">
        <f aca="false">IF(G57=0,0,D57/G57*100)</f>
        <v>113.24</v>
      </c>
    </row>
    <row r="58" s="79" customFormat="true" ht="20.1" hidden="false" customHeight="true" outlineLevel="0" collapsed="false">
      <c r="A58" s="90" t="s">
        <v>107</v>
      </c>
      <c r="B58" s="82" t="n">
        <f aca="false">B59+B61+B65+B67+B70+B72</f>
        <v>30894</v>
      </c>
      <c r="C58" s="82" t="n">
        <f aca="false">C59+C61+C65+C67+C70+C72</f>
        <v>38759</v>
      </c>
      <c r="D58" s="83" t="n">
        <f aca="false">D59+D61+D65+D67+D70+D72+2</f>
        <v>38926</v>
      </c>
      <c r="E58" s="84" t="n">
        <f aca="false">IF(B58=0,0,D58/B58*100)</f>
        <v>126</v>
      </c>
      <c r="F58" s="84" t="n">
        <f aca="false">IF(D58=0,0,D58/C58*100)</f>
        <v>100.43</v>
      </c>
      <c r="G58" s="61" t="n">
        <v>34387</v>
      </c>
      <c r="H58" s="90" t="s">
        <v>107</v>
      </c>
      <c r="I58" s="20" t="n">
        <f aca="false">IF(G58=0,0,D58/G58*100)</f>
        <v>113.2</v>
      </c>
    </row>
    <row r="59" s="79" customFormat="true" ht="20.1" hidden="false" customHeight="true" outlineLevel="0" collapsed="false">
      <c r="A59" s="90" t="s">
        <v>184</v>
      </c>
      <c r="B59" s="82" t="n">
        <f aca="false">B60</f>
        <v>956</v>
      </c>
      <c r="C59" s="82" t="n">
        <f aca="false">C60</f>
        <v>1074</v>
      </c>
      <c r="D59" s="83" t="n">
        <v>1074</v>
      </c>
      <c r="E59" s="84" t="n">
        <f aca="false">IF(B59=0,0,D59/B59*100)</f>
        <v>112.34</v>
      </c>
      <c r="F59" s="84" t="n">
        <f aca="false">IF(D59=0,0,D59/C59*100)</f>
        <v>100</v>
      </c>
      <c r="G59" s="61" t="n">
        <v>1051</v>
      </c>
      <c r="H59" s="90" t="s">
        <v>184</v>
      </c>
      <c r="I59" s="20" t="n">
        <f aca="false">IF(G59=0,0,D59/G59*100)</f>
        <v>102.19</v>
      </c>
    </row>
    <row r="60" s="79" customFormat="true" ht="20.1" hidden="false" customHeight="true" outlineLevel="0" collapsed="false">
      <c r="A60" s="90" t="s">
        <v>185</v>
      </c>
      <c r="B60" s="82" t="n">
        <v>956</v>
      </c>
      <c r="C60" s="82" t="n">
        <v>1074</v>
      </c>
      <c r="D60" s="83" t="n">
        <v>1074</v>
      </c>
      <c r="E60" s="84" t="n">
        <f aca="false">IF(B60=0,0,D60/B60*100)</f>
        <v>112.34</v>
      </c>
      <c r="F60" s="84" t="n">
        <f aca="false">IF(D60=0,0,D60/C60*100)</f>
        <v>100</v>
      </c>
      <c r="G60" s="61" t="n">
        <v>1051</v>
      </c>
      <c r="H60" s="90" t="s">
        <v>185</v>
      </c>
      <c r="I60" s="20" t="n">
        <f aca="false">IF(G60=0,0,D60/G60*100)</f>
        <v>102.19</v>
      </c>
    </row>
    <row r="61" s="79" customFormat="true" ht="19.5" hidden="false" customHeight="true" outlineLevel="0" collapsed="false">
      <c r="A61" s="90" t="s">
        <v>186</v>
      </c>
      <c r="B61" s="82" t="n">
        <f aca="false">B62+B63+B64</f>
        <v>23048</v>
      </c>
      <c r="C61" s="82" t="n">
        <f aca="false">C62+C63+C64</f>
        <v>29083</v>
      </c>
      <c r="D61" s="83" t="n">
        <f aca="false">D62+D63+D64</f>
        <v>29196</v>
      </c>
      <c r="E61" s="84" t="n">
        <f aca="false">IF(B61=0,0,D61/B61*100)</f>
        <v>126.67</v>
      </c>
      <c r="F61" s="84" t="n">
        <f aca="false">IF(D61=0,0,D61/C61*100)</f>
        <v>100.39</v>
      </c>
      <c r="G61" s="61" t="n">
        <v>25400</v>
      </c>
      <c r="H61" s="90" t="s">
        <v>186</v>
      </c>
      <c r="I61" s="20" t="n">
        <f aca="false">IF(G61=0,0,D61/G61*100)</f>
        <v>114.94</v>
      </c>
    </row>
    <row r="62" s="79" customFormat="true" ht="20.1" hidden="false" customHeight="true" outlineLevel="0" collapsed="false">
      <c r="A62" s="90" t="s">
        <v>187</v>
      </c>
      <c r="B62" s="82" t="n">
        <v>20690</v>
      </c>
      <c r="C62" s="82" t="n">
        <v>26429.8</v>
      </c>
      <c r="D62" s="83" t="n">
        <v>26543</v>
      </c>
      <c r="E62" s="84" t="n">
        <f aca="false">IF(B62=0,0,D62/B62*100)</f>
        <v>128.29</v>
      </c>
      <c r="F62" s="84" t="n">
        <f aca="false">IF(D62=0,0,D62/C62*100)</f>
        <v>100.43</v>
      </c>
      <c r="G62" s="61" t="n">
        <v>22552</v>
      </c>
      <c r="H62" s="90" t="s">
        <v>187</v>
      </c>
      <c r="I62" s="20" t="n">
        <f aca="false">IF(G62=0,0,D62/G62*100)</f>
        <v>117.7</v>
      </c>
    </row>
    <row r="63" s="79" customFormat="true" ht="20.1" hidden="false" customHeight="true" outlineLevel="0" collapsed="false">
      <c r="A63" s="90" t="s">
        <v>188</v>
      </c>
      <c r="B63" s="82" t="n">
        <v>1041</v>
      </c>
      <c r="C63" s="82" t="n">
        <v>1225.23</v>
      </c>
      <c r="D63" s="83" t="n">
        <v>1225</v>
      </c>
      <c r="E63" s="84" t="n">
        <f aca="false">IF(B63=0,0,D63/B63*100)</f>
        <v>117.68</v>
      </c>
      <c r="F63" s="84" t="n">
        <f aca="false">IF(D63=0,0,D63/C63*100)</f>
        <v>100</v>
      </c>
      <c r="G63" s="61" t="n">
        <v>1053</v>
      </c>
      <c r="H63" s="90" t="s">
        <v>188</v>
      </c>
      <c r="I63" s="20" t="n">
        <f aca="false">IF(G63=0,0,D63/G63*100)</f>
        <v>116.33</v>
      </c>
    </row>
    <row r="64" s="79" customFormat="true" ht="20.1" hidden="false" customHeight="true" outlineLevel="0" collapsed="false">
      <c r="A64" s="90" t="s">
        <v>189</v>
      </c>
      <c r="B64" s="82" t="n">
        <v>1317</v>
      </c>
      <c r="C64" s="82" t="n">
        <v>1428.22</v>
      </c>
      <c r="D64" s="83" t="n">
        <v>1428</v>
      </c>
      <c r="E64" s="84" t="n">
        <f aca="false">IF(B64=0,0,D64/B64*100)</f>
        <v>108.43</v>
      </c>
      <c r="F64" s="84" t="n">
        <f aca="false">IF(D64=0,0,D64/C64*100)</f>
        <v>100</v>
      </c>
      <c r="G64" s="61" t="n">
        <v>1795</v>
      </c>
      <c r="H64" s="90" t="s">
        <v>189</v>
      </c>
      <c r="I64" s="20" t="n">
        <f aca="false">IF(G64=0,0,D64/G64*100)</f>
        <v>79.55</v>
      </c>
    </row>
    <row r="65" s="79" customFormat="true" ht="20.1" hidden="false" customHeight="true" outlineLevel="0" collapsed="false">
      <c r="A65" s="90" t="s">
        <v>190</v>
      </c>
      <c r="B65" s="82" t="n">
        <f aca="false">B66</f>
        <v>80</v>
      </c>
      <c r="C65" s="82" t="n">
        <f aca="false">C66</f>
        <v>80</v>
      </c>
      <c r="D65" s="83" t="n">
        <f aca="false">D66</f>
        <v>80</v>
      </c>
      <c r="E65" s="84" t="n">
        <f aca="false">IF(B65=0,0,D65/B65*100)</f>
        <v>100</v>
      </c>
      <c r="F65" s="84" t="n">
        <f aca="false">IF(D65=0,0,D65/C65*100)</f>
        <v>100</v>
      </c>
      <c r="G65" s="61" t="n">
        <v>80</v>
      </c>
      <c r="H65" s="90" t="s">
        <v>190</v>
      </c>
      <c r="I65" s="20" t="n">
        <f aca="false">IF(G65=0,0,D65/G65*100)</f>
        <v>100</v>
      </c>
    </row>
    <row r="66" s="79" customFormat="true" ht="20.1" hidden="false" customHeight="true" outlineLevel="0" collapsed="false">
      <c r="A66" s="90" t="s">
        <v>191</v>
      </c>
      <c r="B66" s="82" t="n">
        <v>80</v>
      </c>
      <c r="C66" s="82" t="n">
        <v>80</v>
      </c>
      <c r="D66" s="83" t="n">
        <v>80</v>
      </c>
      <c r="E66" s="84" t="n">
        <f aca="false">IF(B66=0,0,D66/B66*100)</f>
        <v>100</v>
      </c>
      <c r="F66" s="84" t="n">
        <f aca="false">IF(D66=0,0,D66/C66*100)</f>
        <v>100</v>
      </c>
      <c r="G66" s="61" t="n">
        <v>80</v>
      </c>
      <c r="H66" s="90" t="s">
        <v>191</v>
      </c>
      <c r="I66" s="20" t="n">
        <f aca="false">IF(G66=0,0,D66/G66*100)</f>
        <v>100</v>
      </c>
    </row>
    <row r="67" s="79" customFormat="true" ht="20.1" hidden="false" customHeight="true" outlineLevel="0" collapsed="false">
      <c r="A67" s="90" t="s">
        <v>192</v>
      </c>
      <c r="B67" s="82" t="n">
        <f aca="false">B68</f>
        <v>2071</v>
      </c>
      <c r="C67" s="82" t="n">
        <f aca="false">C68</f>
        <v>2644</v>
      </c>
      <c r="D67" s="83" t="n">
        <f aca="false">D68</f>
        <v>2661</v>
      </c>
      <c r="E67" s="84" t="n">
        <f aca="false">IF(B67=0,0,D67/B67*100)</f>
        <v>128.49</v>
      </c>
      <c r="F67" s="84" t="n">
        <f aca="false">IF(D67=0,0,D67/C67*100)</f>
        <v>100.64</v>
      </c>
      <c r="G67" s="61" t="n">
        <v>2458</v>
      </c>
      <c r="H67" s="90" t="s">
        <v>192</v>
      </c>
      <c r="I67" s="20" t="n">
        <f aca="false">IF(G67=0,0,D67/G67*100)</f>
        <v>108.26</v>
      </c>
    </row>
    <row r="68" s="79" customFormat="true" ht="20.1" hidden="false" customHeight="true" outlineLevel="0" collapsed="false">
      <c r="A68" s="90" t="s">
        <v>193</v>
      </c>
      <c r="B68" s="82" t="n">
        <v>2071</v>
      </c>
      <c r="C68" s="82" t="n">
        <v>2643.63</v>
      </c>
      <c r="D68" s="83" t="n">
        <v>2661</v>
      </c>
      <c r="E68" s="84" t="n">
        <f aca="false">IF(B68=0,0,D68/B68*100)</f>
        <v>128.49</v>
      </c>
      <c r="F68" s="84" t="n">
        <f aca="false">IF(D68=0,0,D68/C68*100)</f>
        <v>100.64</v>
      </c>
      <c r="G68" s="61" t="n">
        <v>2451</v>
      </c>
      <c r="H68" s="90" t="s">
        <v>193</v>
      </c>
      <c r="I68" s="20" t="n">
        <f aca="false">IF(G68=0,0,D68/G68*100)</f>
        <v>108.57</v>
      </c>
    </row>
    <row r="69" s="79" customFormat="true" ht="20.1" hidden="false" customHeight="true" outlineLevel="0" collapsed="false">
      <c r="A69" s="90" t="s">
        <v>194</v>
      </c>
      <c r="B69" s="82" t="n">
        <v>0</v>
      </c>
      <c r="C69" s="82" t="n">
        <v>0</v>
      </c>
      <c r="D69" s="83" t="n">
        <v>0</v>
      </c>
      <c r="E69" s="84" t="n">
        <f aca="false">IF(B69=0,0,D69/B69*100)</f>
        <v>0</v>
      </c>
      <c r="F69" s="84" t="n">
        <f aca="false">IF(D69=0,0,D69/C69*100)</f>
        <v>0</v>
      </c>
      <c r="G69" s="61" t="n">
        <v>6</v>
      </c>
      <c r="H69" s="90" t="s">
        <v>194</v>
      </c>
      <c r="I69" s="20" t="n">
        <f aca="false">IF(G69=0,0,D69/G69*100)</f>
        <v>0</v>
      </c>
    </row>
    <row r="70" s="79" customFormat="true" ht="20.1" hidden="false" customHeight="true" outlineLevel="0" collapsed="false">
      <c r="A70" s="90" t="s">
        <v>195</v>
      </c>
      <c r="B70" s="82" t="n">
        <f aca="false">B71</f>
        <v>3002</v>
      </c>
      <c r="C70" s="82" t="n">
        <f aca="false">C71</f>
        <v>3733</v>
      </c>
      <c r="D70" s="83" t="n">
        <f aca="false">D71</f>
        <v>3755</v>
      </c>
      <c r="E70" s="84" t="n">
        <f aca="false">IF(B70=0,0,D70/B70*100)</f>
        <v>125.08</v>
      </c>
      <c r="F70" s="84" t="n">
        <f aca="false">IF(D70=0,0,D70/C70*100)</f>
        <v>100.59</v>
      </c>
      <c r="G70" s="61" t="n">
        <v>3440</v>
      </c>
      <c r="H70" s="90" t="s">
        <v>195</v>
      </c>
      <c r="I70" s="20" t="n">
        <f aca="false">IF(G70=0,0,D70/G70*100)</f>
        <v>109.16</v>
      </c>
    </row>
    <row r="71" s="79" customFormat="true" ht="20.1" hidden="false" customHeight="true" outlineLevel="0" collapsed="false">
      <c r="A71" s="90" t="s">
        <v>196</v>
      </c>
      <c r="B71" s="82" t="n">
        <v>3002</v>
      </c>
      <c r="C71" s="82" t="n">
        <v>3732.91</v>
      </c>
      <c r="D71" s="83" t="n">
        <v>3755</v>
      </c>
      <c r="E71" s="84" t="n">
        <f aca="false">IF(B71=0,0,D71/B71*100)</f>
        <v>125.08</v>
      </c>
      <c r="F71" s="84" t="n">
        <f aca="false">IF(D71=0,0,D71/C71*100)</f>
        <v>100.59</v>
      </c>
      <c r="G71" s="61" t="n">
        <v>3440</v>
      </c>
      <c r="H71" s="90" t="s">
        <v>196</v>
      </c>
      <c r="I71" s="20" t="n">
        <f aca="false">IF(G71=0,0,D71/G71*100)</f>
        <v>109.16</v>
      </c>
    </row>
    <row r="72" s="79" customFormat="true" ht="20.1" hidden="false" customHeight="true" outlineLevel="0" collapsed="false">
      <c r="A72" s="90" t="s">
        <v>197</v>
      </c>
      <c r="B72" s="82" t="n">
        <f aca="false">B73+B74</f>
        <v>1737</v>
      </c>
      <c r="C72" s="82" t="n">
        <f aca="false">C73+C74</f>
        <v>2145</v>
      </c>
      <c r="D72" s="83" t="n">
        <f aca="false">D73+D74</f>
        <v>2158</v>
      </c>
      <c r="E72" s="84" t="n">
        <f aca="false">IF(B72=0,0,D72/B72*100)</f>
        <v>124.24</v>
      </c>
      <c r="F72" s="84" t="n">
        <f aca="false">IF(D72=0,0,D72/C72*100)</f>
        <v>100.61</v>
      </c>
      <c r="G72" s="61" t="n">
        <v>1958</v>
      </c>
      <c r="H72" s="90" t="s">
        <v>197</v>
      </c>
      <c r="I72" s="20" t="n">
        <f aca="false">IF(G72=0,0,D72/G72*100)</f>
        <v>110.21</v>
      </c>
    </row>
    <row r="73" s="79" customFormat="true" ht="20.1" hidden="false" customHeight="true" outlineLevel="0" collapsed="false">
      <c r="A73" s="90" t="s">
        <v>198</v>
      </c>
      <c r="B73" s="82" t="n">
        <v>1642</v>
      </c>
      <c r="C73" s="82" t="n">
        <v>2017.91</v>
      </c>
      <c r="D73" s="83" t="n">
        <v>2030</v>
      </c>
      <c r="E73" s="84" t="n">
        <f aca="false">IF(B73=0,0,D73/B73*100)</f>
        <v>123.63</v>
      </c>
      <c r="F73" s="84" t="n">
        <f aca="false">IF(D73=0,0,D73/C73*100)</f>
        <v>100.59</v>
      </c>
      <c r="G73" s="61" t="n">
        <v>1861</v>
      </c>
      <c r="H73" s="90" t="s">
        <v>198</v>
      </c>
      <c r="I73" s="20" t="n">
        <f aca="false">IF(G73=0,0,D73/G73*100)</f>
        <v>109.08</v>
      </c>
    </row>
    <row r="74" s="79" customFormat="true" ht="20.1" hidden="false" customHeight="true" outlineLevel="0" collapsed="false">
      <c r="A74" s="90" t="s">
        <v>199</v>
      </c>
      <c r="B74" s="82" t="n">
        <v>95</v>
      </c>
      <c r="C74" s="82" t="n">
        <v>126.78</v>
      </c>
      <c r="D74" s="83" t="n">
        <v>128</v>
      </c>
      <c r="E74" s="84" t="n">
        <f aca="false">IF(B74=0,0,D74/B74*100)</f>
        <v>134.74</v>
      </c>
      <c r="F74" s="84" t="n">
        <f aca="false">IF(D74=0,0,D74/C74*100)</f>
        <v>100.79</v>
      </c>
      <c r="G74" s="61" t="n">
        <v>98</v>
      </c>
      <c r="H74" s="90" t="s">
        <v>199</v>
      </c>
      <c r="I74" s="20" t="n">
        <f aca="false">IF(G74=0,0,D74/G74*100)</f>
        <v>130.61</v>
      </c>
    </row>
    <row r="75" s="79" customFormat="true" ht="20.1" hidden="false" customHeight="true" outlineLevel="0" collapsed="false">
      <c r="A75" s="90" t="s">
        <v>108</v>
      </c>
      <c r="B75" s="82" t="n">
        <f aca="false">B76+B78+B84+B86+B89+B91</f>
        <v>68444</v>
      </c>
      <c r="C75" s="82" t="n">
        <f aca="false">C76+C78+C84+C86+C89+C91</f>
        <v>87997</v>
      </c>
      <c r="D75" s="83" t="n">
        <f aca="false">D76+D78+D84+D86+D89+D91</f>
        <v>88983</v>
      </c>
      <c r="E75" s="84" t="n">
        <f aca="false">IF(B75=0,0,D75/B75*100)</f>
        <v>130.01</v>
      </c>
      <c r="F75" s="84" t="n">
        <f aca="false">IF(D75=0,0,D75/C75*100)</f>
        <v>101.12</v>
      </c>
      <c r="G75" s="61" t="n">
        <v>83247</v>
      </c>
      <c r="H75" s="90" t="s">
        <v>108</v>
      </c>
      <c r="I75" s="20" t="n">
        <f aca="false">IF(G75=0,0,D75/G75*100)</f>
        <v>106.89</v>
      </c>
    </row>
    <row r="76" s="79" customFormat="true" ht="20.1" hidden="false" customHeight="true" outlineLevel="0" collapsed="false">
      <c r="A76" s="90" t="s">
        <v>200</v>
      </c>
      <c r="B76" s="82" t="n">
        <f aca="false">B77</f>
        <v>626</v>
      </c>
      <c r="C76" s="82" t="n">
        <f aca="false">C77</f>
        <v>824</v>
      </c>
      <c r="D76" s="83" t="n">
        <f aca="false">D77</f>
        <v>831</v>
      </c>
      <c r="E76" s="84" t="n">
        <f aca="false">IF(B76=0,0,D76/B76*100)</f>
        <v>132.75</v>
      </c>
      <c r="F76" s="84" t="n">
        <f aca="false">IF(D76=0,0,D76/C76*100)</f>
        <v>100.85</v>
      </c>
      <c r="G76" s="61" t="n">
        <v>890</v>
      </c>
      <c r="H76" s="90" t="s">
        <v>200</v>
      </c>
      <c r="I76" s="20" t="n">
        <f aca="false">IF(G76=0,0,D76/G76*100)</f>
        <v>93.37</v>
      </c>
    </row>
    <row r="77" s="79" customFormat="true" ht="20.1" hidden="false" customHeight="true" outlineLevel="0" collapsed="false">
      <c r="A77" s="90" t="s">
        <v>201</v>
      </c>
      <c r="B77" s="82" t="n">
        <v>626</v>
      </c>
      <c r="C77" s="82" t="n">
        <v>824.48</v>
      </c>
      <c r="D77" s="83" t="n">
        <v>831</v>
      </c>
      <c r="E77" s="84" t="n">
        <f aca="false">IF(B77=0,0,D77/B77*100)</f>
        <v>132.75</v>
      </c>
      <c r="F77" s="84" t="n">
        <f aca="false">IF(D77=0,0,D77/C77*100)</f>
        <v>100.85</v>
      </c>
      <c r="G77" s="61" t="n">
        <v>890</v>
      </c>
      <c r="H77" s="90" t="s">
        <v>201</v>
      </c>
      <c r="I77" s="20" t="n">
        <f aca="false">IF(G77=0,0,D77/G77*100)</f>
        <v>93.37</v>
      </c>
    </row>
    <row r="78" s="79" customFormat="true" ht="20.1" hidden="false" customHeight="true" outlineLevel="0" collapsed="false">
      <c r="A78" s="90" t="s">
        <v>202</v>
      </c>
      <c r="B78" s="82" t="n">
        <f aca="false">B79+B80+B81+B82+B83</f>
        <v>61087</v>
      </c>
      <c r="C78" s="82" t="n">
        <f aca="false">C79+C80+C81+C82+C83</f>
        <v>78514</v>
      </c>
      <c r="D78" s="83" t="n">
        <f aca="false">D79+D80+D81+D82+D83</f>
        <v>79396</v>
      </c>
      <c r="E78" s="84" t="n">
        <f aca="false">IF(B78=0,0,D78/B78*100)</f>
        <v>129.97</v>
      </c>
      <c r="F78" s="84" t="n">
        <f aca="false">IF(D78=0,0,D78/C78*100)</f>
        <v>101.12</v>
      </c>
      <c r="G78" s="61" t="n">
        <v>74059</v>
      </c>
      <c r="H78" s="90" t="s">
        <v>202</v>
      </c>
      <c r="I78" s="20" t="n">
        <f aca="false">IF(G78=0,0,D78/G78*100)</f>
        <v>107.21</v>
      </c>
    </row>
    <row r="79" s="79" customFormat="true" ht="20.1" hidden="false" customHeight="true" outlineLevel="0" collapsed="false">
      <c r="A79" s="90" t="s">
        <v>203</v>
      </c>
      <c r="B79" s="82" t="n">
        <v>2619</v>
      </c>
      <c r="C79" s="82" t="n">
        <v>3668.47</v>
      </c>
      <c r="D79" s="83" t="n">
        <v>3710</v>
      </c>
      <c r="E79" s="84" t="n">
        <f aca="false">IF(B79=0,0,D79/B79*100)</f>
        <v>141.66</v>
      </c>
      <c r="F79" s="84" t="n">
        <f aca="false">IF(D79=0,0,D79/C79*100)</f>
        <v>101.15</v>
      </c>
      <c r="G79" s="61" t="n">
        <v>2954</v>
      </c>
      <c r="H79" s="90" t="s">
        <v>203</v>
      </c>
      <c r="I79" s="20" t="n">
        <f aca="false">IF(G79=0,0,D79/G79*100)</f>
        <v>125.59</v>
      </c>
    </row>
    <row r="80" s="79" customFormat="true" ht="20.1" hidden="false" customHeight="true" outlineLevel="0" collapsed="false">
      <c r="A80" s="90" t="s">
        <v>204</v>
      </c>
      <c r="B80" s="82" t="n">
        <v>29340</v>
      </c>
      <c r="C80" s="82" t="n">
        <v>37998.56</v>
      </c>
      <c r="D80" s="83" t="n">
        <v>38388</v>
      </c>
      <c r="E80" s="84" t="n">
        <f aca="false">IF(B80=0,0,D80/B80*100)</f>
        <v>130.84</v>
      </c>
      <c r="F80" s="84" t="n">
        <f aca="false">IF(D80=0,0,D80/C80*100)</f>
        <v>101.02</v>
      </c>
      <c r="G80" s="61" t="n">
        <v>36074</v>
      </c>
      <c r="H80" s="90" t="s">
        <v>204</v>
      </c>
      <c r="I80" s="20" t="n">
        <f aca="false">IF(G80=0,0,D80/G80*100)</f>
        <v>106.41</v>
      </c>
    </row>
    <row r="81" s="79" customFormat="true" ht="20.1" hidden="false" customHeight="true" outlineLevel="0" collapsed="false">
      <c r="A81" s="90" t="s">
        <v>205</v>
      </c>
      <c r="B81" s="82" t="n">
        <v>17782</v>
      </c>
      <c r="C81" s="82" t="n">
        <v>22605.2</v>
      </c>
      <c r="D81" s="83" t="n">
        <v>22867</v>
      </c>
      <c r="E81" s="84" t="n">
        <f aca="false">IF(B81=0,0,D81/B81*100)</f>
        <v>128.6</v>
      </c>
      <c r="F81" s="84" t="n">
        <f aca="false">IF(D81=0,0,D81/C81*100)</f>
        <v>101.16</v>
      </c>
      <c r="G81" s="61" t="n">
        <v>22191</v>
      </c>
      <c r="H81" s="90" t="s">
        <v>205</v>
      </c>
      <c r="I81" s="20" t="n">
        <f aca="false">IF(G81=0,0,D81/G81*100)</f>
        <v>103.05</v>
      </c>
    </row>
    <row r="82" s="79" customFormat="true" ht="20.1" hidden="false" customHeight="true" outlineLevel="0" collapsed="false">
      <c r="A82" s="90" t="s">
        <v>206</v>
      </c>
      <c r="B82" s="82" t="n">
        <v>8598</v>
      </c>
      <c r="C82" s="82" t="n">
        <v>10728.15</v>
      </c>
      <c r="D82" s="83" t="n">
        <v>10861</v>
      </c>
      <c r="E82" s="84" t="n">
        <f aca="false">IF(B82=0,0,D82/B82*100)</f>
        <v>126.32</v>
      </c>
      <c r="F82" s="84" t="n">
        <f aca="false">IF(D82=0,0,D82/C82*100)</f>
        <v>101.24</v>
      </c>
      <c r="G82" s="61" t="n">
        <v>9824</v>
      </c>
      <c r="H82" s="90" t="s">
        <v>206</v>
      </c>
      <c r="I82" s="20" t="n">
        <f aca="false">IF(G82=0,0,D82/G82*100)</f>
        <v>110.56</v>
      </c>
    </row>
    <row r="83" s="79" customFormat="true" ht="20.1" hidden="false" customHeight="true" outlineLevel="0" collapsed="false">
      <c r="A83" s="90" t="s">
        <v>207</v>
      </c>
      <c r="B83" s="82" t="n">
        <v>2748</v>
      </c>
      <c r="C83" s="82" t="n">
        <v>3513.83</v>
      </c>
      <c r="D83" s="83" t="n">
        <v>3570</v>
      </c>
      <c r="E83" s="84" t="n">
        <f aca="false">IF(B83=0,0,D83/B83*100)</f>
        <v>129.91</v>
      </c>
      <c r="F83" s="84" t="n">
        <f aca="false">IF(D83=0,0,D83/C83*100)</f>
        <v>101.59</v>
      </c>
      <c r="G83" s="61" t="n">
        <v>3015</v>
      </c>
      <c r="H83" s="90" t="s">
        <v>207</v>
      </c>
      <c r="I83" s="20" t="n">
        <f aca="false">IF(G83=0,0,D83/G83*100)</f>
        <v>118.41</v>
      </c>
    </row>
    <row r="84" s="79" customFormat="true" ht="20.1" hidden="false" customHeight="true" outlineLevel="0" collapsed="false">
      <c r="A84" s="90" t="s">
        <v>208</v>
      </c>
      <c r="B84" s="82" t="n">
        <f aca="false">B85</f>
        <v>3594</v>
      </c>
      <c r="C84" s="82" t="n">
        <f aca="false">C85</f>
        <v>4592</v>
      </c>
      <c r="D84" s="83" t="n">
        <f aca="false">D85</f>
        <v>4657</v>
      </c>
      <c r="E84" s="84" t="n">
        <f aca="false">IF(B84=0,0,D84/B84*100)</f>
        <v>129.58</v>
      </c>
      <c r="F84" s="84" t="n">
        <f aca="false">IF(D84=0,0,D84/C84*100)</f>
        <v>101.42</v>
      </c>
      <c r="G84" s="61" t="n">
        <v>4184</v>
      </c>
      <c r="H84" s="90" t="s">
        <v>208</v>
      </c>
      <c r="I84" s="20" t="n">
        <f aca="false">IF(G84=0,0,D84/G84*100)</f>
        <v>111.3</v>
      </c>
    </row>
    <row r="85" s="79" customFormat="true" ht="20.1" hidden="false" customHeight="true" outlineLevel="0" collapsed="false">
      <c r="A85" s="90" t="s">
        <v>209</v>
      </c>
      <c r="B85" s="82" t="n">
        <v>3594</v>
      </c>
      <c r="C85" s="82" t="n">
        <v>4592</v>
      </c>
      <c r="D85" s="83" t="n">
        <v>4657</v>
      </c>
      <c r="E85" s="84" t="n">
        <f aca="false">IF(B85=0,0,D85/B85*100)</f>
        <v>129.58</v>
      </c>
      <c r="F85" s="84" t="n">
        <f aca="false">IF(D85=0,0,D85/C85*100)</f>
        <v>101.42</v>
      </c>
      <c r="G85" s="61" t="n">
        <v>4184</v>
      </c>
      <c r="H85" s="90" t="s">
        <v>209</v>
      </c>
      <c r="I85" s="20" t="n">
        <f aca="false">IF(G85=0,0,D85/G85*100)</f>
        <v>111.3</v>
      </c>
    </row>
    <row r="86" s="79" customFormat="true" ht="20.1" hidden="false" customHeight="true" outlineLevel="0" collapsed="false">
      <c r="A86" s="90" t="s">
        <v>210</v>
      </c>
      <c r="B86" s="82" t="n">
        <f aca="false">B87+B88</f>
        <v>1580</v>
      </c>
      <c r="C86" s="82" t="n">
        <f aca="false">C87+C88</f>
        <v>1889</v>
      </c>
      <c r="D86" s="83" t="n">
        <f aca="false">D87+D88</f>
        <v>1920</v>
      </c>
      <c r="E86" s="84" t="n">
        <f aca="false">IF(B86=0,0,D86/B86*100)</f>
        <v>121.52</v>
      </c>
      <c r="F86" s="84" t="n">
        <f aca="false">IF(D86=0,0,D86/C86*100)</f>
        <v>101.64</v>
      </c>
      <c r="G86" s="61" t="n">
        <v>1727</v>
      </c>
      <c r="H86" s="90" t="s">
        <v>210</v>
      </c>
      <c r="I86" s="20" t="n">
        <f aca="false">IF(G86=0,0,D86/G86*100)</f>
        <v>111.18</v>
      </c>
    </row>
    <row r="87" s="79" customFormat="true" ht="20.1" hidden="false" customHeight="true" outlineLevel="0" collapsed="false">
      <c r="A87" s="90" t="s">
        <v>211</v>
      </c>
      <c r="B87" s="82" t="n">
        <v>353</v>
      </c>
      <c r="C87" s="82" t="n">
        <v>462.74</v>
      </c>
      <c r="D87" s="83" t="n">
        <v>470</v>
      </c>
      <c r="E87" s="84" t="n">
        <f aca="false">IF(B87=0,0,D87/B87*100)</f>
        <v>133.14</v>
      </c>
      <c r="F87" s="84" t="n">
        <f aca="false">IF(D87=0,0,D87/C87*100)</f>
        <v>101.51</v>
      </c>
      <c r="G87" s="61" t="n">
        <v>458</v>
      </c>
      <c r="H87" s="90" t="s">
        <v>211</v>
      </c>
      <c r="I87" s="20" t="n">
        <f aca="false">IF(G87=0,0,D87/G87*100)</f>
        <v>102.62</v>
      </c>
    </row>
    <row r="88" s="79" customFormat="true" ht="20.1" hidden="false" customHeight="true" outlineLevel="0" collapsed="false">
      <c r="A88" s="90" t="s">
        <v>212</v>
      </c>
      <c r="B88" s="82" t="n">
        <v>1227</v>
      </c>
      <c r="C88" s="82" t="n">
        <v>1425.84</v>
      </c>
      <c r="D88" s="83" t="n">
        <v>1450</v>
      </c>
      <c r="E88" s="84" t="n">
        <f aca="false">IF(B88=0,0,D88/B88*100)</f>
        <v>118.17</v>
      </c>
      <c r="F88" s="84" t="n">
        <f aca="false">IF(D88=0,0,D88/C88*100)</f>
        <v>101.68</v>
      </c>
      <c r="G88" s="61" t="n">
        <v>1269</v>
      </c>
      <c r="H88" s="90" t="s">
        <v>212</v>
      </c>
      <c r="I88" s="20" t="n">
        <f aca="false">IF(G88=0,0,D88/G88*100)</f>
        <v>114.26</v>
      </c>
    </row>
    <row r="89" s="79" customFormat="true" ht="20.1" hidden="false" customHeight="true" outlineLevel="0" collapsed="false">
      <c r="A89" s="90" t="s">
        <v>213</v>
      </c>
      <c r="B89" s="82" t="n">
        <f aca="false">B90</f>
        <v>421</v>
      </c>
      <c r="C89" s="82" t="n">
        <f aca="false">C90</f>
        <v>564</v>
      </c>
      <c r="D89" s="83" t="n">
        <f aca="false">D90</f>
        <v>570</v>
      </c>
      <c r="E89" s="84" t="n">
        <f aca="false">IF(B89=0,0,D89/B89*100)</f>
        <v>135.39</v>
      </c>
      <c r="F89" s="84" t="n">
        <f aca="false">IF(D89=0,0,D89/C89*100)</f>
        <v>101.06</v>
      </c>
      <c r="G89" s="61" t="n">
        <v>380</v>
      </c>
      <c r="H89" s="90" t="s">
        <v>213</v>
      </c>
      <c r="I89" s="20" t="n">
        <f aca="false">IF(G89=0,0,D89/G89*100)</f>
        <v>150</v>
      </c>
    </row>
    <row r="90" s="79" customFormat="true" ht="20.1" hidden="false" customHeight="true" outlineLevel="0" collapsed="false">
      <c r="A90" s="90" t="s">
        <v>214</v>
      </c>
      <c r="B90" s="82" t="n">
        <v>421</v>
      </c>
      <c r="C90" s="82" t="n">
        <v>564</v>
      </c>
      <c r="D90" s="83" t="n">
        <v>570</v>
      </c>
      <c r="E90" s="84" t="n">
        <f aca="false">IF(B90=0,0,D90/B90*100)</f>
        <v>135.39</v>
      </c>
      <c r="F90" s="84" t="n">
        <f aca="false">IF(D90=0,0,D90/C90*100)</f>
        <v>101.06</v>
      </c>
      <c r="G90" s="61" t="n">
        <v>380</v>
      </c>
      <c r="H90" s="90" t="s">
        <v>214</v>
      </c>
      <c r="I90" s="20" t="n">
        <f aca="false">IF(G90=0,0,D90/G90*100)</f>
        <v>150</v>
      </c>
    </row>
    <row r="91" s="79" customFormat="true" ht="20.1" hidden="false" customHeight="true" outlineLevel="0" collapsed="false">
      <c r="A91" s="90" t="s">
        <v>215</v>
      </c>
      <c r="B91" s="82" t="n">
        <f aca="false">B92+B93+B94</f>
        <v>1136</v>
      </c>
      <c r="C91" s="82" t="n">
        <f aca="false">C92+C93+C94</f>
        <v>1614</v>
      </c>
      <c r="D91" s="83" t="n">
        <f aca="false">D92+D93+D94</f>
        <v>1609</v>
      </c>
      <c r="E91" s="84" t="n">
        <f aca="false">IF(B91=0,0,D91/B91*100)</f>
        <v>141.64</v>
      </c>
      <c r="F91" s="84" t="n">
        <f aca="false">IF(D91=0,0,D91/C91*100)</f>
        <v>99.69</v>
      </c>
      <c r="G91" s="61" t="n">
        <v>2007</v>
      </c>
      <c r="H91" s="90" t="s">
        <v>215</v>
      </c>
      <c r="I91" s="20" t="n">
        <f aca="false">IF(G91=0,0,D91/G91*100)</f>
        <v>80.17</v>
      </c>
    </row>
    <row r="92" s="79" customFormat="true" ht="20.1" hidden="false" customHeight="true" outlineLevel="0" collapsed="false">
      <c r="A92" s="90" t="s">
        <v>216</v>
      </c>
      <c r="B92" s="82" t="n">
        <v>412</v>
      </c>
      <c r="C92" s="82" t="n">
        <v>712.59</v>
      </c>
      <c r="D92" s="83" t="n">
        <v>699</v>
      </c>
      <c r="E92" s="84" t="n">
        <f aca="false">IF(B92=0,0,D92/B92*100)</f>
        <v>169.66</v>
      </c>
      <c r="F92" s="84" t="n">
        <f aca="false">IF(D92=0,0,D92/C92*100)</f>
        <v>98.04</v>
      </c>
      <c r="G92" s="61" t="n">
        <v>1039</v>
      </c>
      <c r="H92" s="90" t="s">
        <v>216</v>
      </c>
      <c r="I92" s="20" t="n">
        <f aca="false">IF(G92=0,0,D92/G92*100)</f>
        <v>67.28</v>
      </c>
    </row>
    <row r="93" s="79" customFormat="true" ht="20.1" hidden="false" customHeight="true" outlineLevel="0" collapsed="false">
      <c r="A93" s="90" t="s">
        <v>217</v>
      </c>
      <c r="B93" s="82" t="n">
        <v>558</v>
      </c>
      <c r="C93" s="82" t="n">
        <v>680.78</v>
      </c>
      <c r="D93" s="83" t="n">
        <v>687</v>
      </c>
      <c r="E93" s="84" t="n">
        <f aca="false">IF(B93=0,0,D93/B93*100)</f>
        <v>123.12</v>
      </c>
      <c r="F93" s="84" t="n">
        <f aca="false">IF(D93=0,0,D93/C93*100)</f>
        <v>100.88</v>
      </c>
      <c r="G93" s="61" t="n">
        <v>726</v>
      </c>
      <c r="H93" s="90" t="s">
        <v>217</v>
      </c>
      <c r="I93" s="20" t="n">
        <f aca="false">IF(G93=0,0,D93/G93*100)</f>
        <v>94.63</v>
      </c>
    </row>
    <row r="94" s="79" customFormat="true" ht="20.1" hidden="false" customHeight="true" outlineLevel="0" collapsed="false">
      <c r="A94" s="90" t="s">
        <v>218</v>
      </c>
      <c r="B94" s="82" t="n">
        <v>166</v>
      </c>
      <c r="C94" s="82" t="n">
        <v>220.38</v>
      </c>
      <c r="D94" s="83" t="n">
        <v>223</v>
      </c>
      <c r="E94" s="84" t="n">
        <f aca="false">IF(B94=0,0,D94/B94*100)</f>
        <v>134.34</v>
      </c>
      <c r="F94" s="84" t="n">
        <f aca="false">IF(D94=0,0,D94/C94*100)</f>
        <v>101.36</v>
      </c>
      <c r="G94" s="61" t="n">
        <v>242</v>
      </c>
      <c r="H94" s="90" t="s">
        <v>218</v>
      </c>
      <c r="I94" s="20" t="n">
        <f aca="false">IF(G94=0,0,D94/G94*100)</f>
        <v>92.15</v>
      </c>
    </row>
    <row r="95" s="79" customFormat="true" ht="20.1" hidden="false" customHeight="true" outlineLevel="0" collapsed="false">
      <c r="A95" s="90" t="s">
        <v>109</v>
      </c>
      <c r="B95" s="82" t="n">
        <f aca="false">B96+B98</f>
        <v>358</v>
      </c>
      <c r="C95" s="82" t="n">
        <f aca="false">C96+C98</f>
        <v>551</v>
      </c>
      <c r="D95" s="83" t="n">
        <f aca="false">D96+D98</f>
        <v>556</v>
      </c>
      <c r="E95" s="84" t="n">
        <f aca="false">IF(B95=0,0,D95/B95*100)</f>
        <v>155.31</v>
      </c>
      <c r="F95" s="84" t="n">
        <f aca="false">IF(D95=0,0,D95/C95*100)</f>
        <v>100.91</v>
      </c>
      <c r="G95" s="61" t="n">
        <v>469</v>
      </c>
      <c r="H95" s="90" t="s">
        <v>109</v>
      </c>
      <c r="I95" s="20" t="n">
        <f aca="false">IF(G95=0,0,D95/G95*100)</f>
        <v>118.55</v>
      </c>
    </row>
    <row r="96" s="79" customFormat="true" ht="20.1" hidden="false" customHeight="true" outlineLevel="0" collapsed="false">
      <c r="A96" s="90" t="s">
        <v>219</v>
      </c>
      <c r="B96" s="82" t="n">
        <f aca="false">B97</f>
        <v>166</v>
      </c>
      <c r="C96" s="82" t="n">
        <f aca="false">C97</f>
        <v>265</v>
      </c>
      <c r="D96" s="83" t="n">
        <f aca="false">D97</f>
        <v>265</v>
      </c>
      <c r="E96" s="84" t="n">
        <f aca="false">IF(B96=0,0,D96/B96*100)</f>
        <v>159.64</v>
      </c>
      <c r="F96" s="84" t="n">
        <f aca="false">IF(D96=0,0,D96/C96*100)</f>
        <v>100</v>
      </c>
      <c r="G96" s="61" t="n">
        <v>258</v>
      </c>
      <c r="H96" s="90" t="s">
        <v>219</v>
      </c>
      <c r="I96" s="20" t="n">
        <f aca="false">IF(G96=0,0,D96/G96*100)</f>
        <v>102.71</v>
      </c>
    </row>
    <row r="97" s="79" customFormat="true" ht="20.1" hidden="false" customHeight="true" outlineLevel="0" collapsed="false">
      <c r="A97" s="90" t="s">
        <v>220</v>
      </c>
      <c r="B97" s="82" t="n">
        <v>165.7</v>
      </c>
      <c r="C97" s="82" t="n">
        <v>265</v>
      </c>
      <c r="D97" s="83" t="n">
        <v>265</v>
      </c>
      <c r="E97" s="84" t="n">
        <f aca="false">IF(B97=0,0,D97/B97*100)</f>
        <v>159.64</v>
      </c>
      <c r="F97" s="84" t="n">
        <f aca="false">IF(D97=0,0,D97/C97*100)</f>
        <v>100</v>
      </c>
      <c r="G97" s="61" t="n">
        <v>258</v>
      </c>
      <c r="H97" s="90" t="s">
        <v>220</v>
      </c>
      <c r="I97" s="20" t="n">
        <f aca="false">IF(G97=0,0,D97/G97*100)</f>
        <v>102.71</v>
      </c>
    </row>
    <row r="98" s="79" customFormat="true" ht="20.1" hidden="false" customHeight="true" outlineLevel="0" collapsed="false">
      <c r="A98" s="90" t="s">
        <v>221</v>
      </c>
      <c r="B98" s="82" t="n">
        <f aca="false">B99+B100</f>
        <v>192</v>
      </c>
      <c r="C98" s="82" t="n">
        <f aca="false">C99+C100</f>
        <v>286</v>
      </c>
      <c r="D98" s="83" t="n">
        <f aca="false">D99+D100</f>
        <v>291</v>
      </c>
      <c r="E98" s="84" t="n">
        <f aca="false">IF(B98=0,0,D98/B98*100)</f>
        <v>151.56</v>
      </c>
      <c r="F98" s="84" t="n">
        <f aca="false">IF(D98=0,0,D98/C98*100)</f>
        <v>101.75</v>
      </c>
      <c r="G98" s="61" t="n">
        <v>211</v>
      </c>
      <c r="H98" s="90" t="s">
        <v>221</v>
      </c>
      <c r="I98" s="20" t="n">
        <f aca="false">IF(G98=0,0,D98/G98*100)</f>
        <v>137.91</v>
      </c>
    </row>
    <row r="99" s="79" customFormat="true" ht="20.1" hidden="false" customHeight="true" outlineLevel="0" collapsed="false">
      <c r="A99" s="90" t="s">
        <v>222</v>
      </c>
      <c r="B99" s="82" t="n">
        <v>119.6</v>
      </c>
      <c r="C99" s="82" t="n">
        <v>153</v>
      </c>
      <c r="D99" s="83" t="n">
        <v>157</v>
      </c>
      <c r="E99" s="84" t="n">
        <f aca="false">IF(B99=0,0,D99/B99*100)</f>
        <v>130.83</v>
      </c>
      <c r="F99" s="84" t="n">
        <f aca="false">IF(D99=0,0,D99/C99*100)</f>
        <v>102.61</v>
      </c>
      <c r="G99" s="61" t="n">
        <v>139</v>
      </c>
      <c r="H99" s="90" t="s">
        <v>222</v>
      </c>
      <c r="I99" s="20" t="n">
        <f aca="false">IF(G99=0,0,D99/G99*100)</f>
        <v>112.95</v>
      </c>
    </row>
    <row r="100" s="79" customFormat="true" ht="20.1" hidden="false" customHeight="true" outlineLevel="0" collapsed="false">
      <c r="A100" s="90" t="s">
        <v>223</v>
      </c>
      <c r="B100" s="82" t="n">
        <v>72</v>
      </c>
      <c r="C100" s="82" t="n">
        <v>133</v>
      </c>
      <c r="D100" s="83" t="n">
        <v>134</v>
      </c>
      <c r="E100" s="84" t="n">
        <f aca="false">IF(B100=0,0,D100/B100*100)</f>
        <v>186.11</v>
      </c>
      <c r="F100" s="84" t="n">
        <f aca="false">IF(D100=0,0,D100/C100*100)</f>
        <v>100.75</v>
      </c>
      <c r="G100" s="61" t="n">
        <v>72</v>
      </c>
      <c r="H100" s="90" t="s">
        <v>223</v>
      </c>
      <c r="I100" s="20" t="n">
        <f aca="false">IF(G100=0,0,D100/G100*100)</f>
        <v>186.11</v>
      </c>
    </row>
    <row r="101" s="79" customFormat="true" ht="20.1" hidden="false" customHeight="true" outlineLevel="0" collapsed="false">
      <c r="A101" s="90" t="s">
        <v>110</v>
      </c>
      <c r="B101" s="82" t="n">
        <f aca="false">B102+B107+B111</f>
        <v>2655</v>
      </c>
      <c r="C101" s="82" t="n">
        <f aca="false">C102+C107+C111</f>
        <v>3304</v>
      </c>
      <c r="D101" s="83" t="n">
        <f aca="false">D102+D107+D111</f>
        <v>3329</v>
      </c>
      <c r="E101" s="84" t="n">
        <f aca="false">IF(B101=0,0,D101/B101*100)</f>
        <v>125.39</v>
      </c>
      <c r="F101" s="84" t="n">
        <f aca="false">IF(D101=0,0,D101/C101*100)</f>
        <v>100.76</v>
      </c>
      <c r="G101" s="61" t="n">
        <v>3195</v>
      </c>
      <c r="H101" s="90" t="s">
        <v>110</v>
      </c>
      <c r="I101" s="20" t="n">
        <f aca="false">IF(G101=0,0,D101/G101*100)</f>
        <v>104.19</v>
      </c>
    </row>
    <row r="102" s="79" customFormat="true" ht="20.1" hidden="false" customHeight="true" outlineLevel="0" collapsed="false">
      <c r="A102" s="90" t="s">
        <v>224</v>
      </c>
      <c r="B102" s="82" t="n">
        <f aca="false">B103+B104+B105+B106</f>
        <v>1327</v>
      </c>
      <c r="C102" s="82" t="n">
        <f aca="false">C103+C104+C105+C106</f>
        <v>1682</v>
      </c>
      <c r="D102" s="83" t="n">
        <f aca="false">D103+D104+D105+D106</f>
        <v>1694</v>
      </c>
      <c r="E102" s="84" t="n">
        <f aca="false">IF(B102=0,0,D102/B102*100)</f>
        <v>127.66</v>
      </c>
      <c r="F102" s="84" t="n">
        <f aca="false">IF(D102=0,0,D102/C102*100)</f>
        <v>100.71</v>
      </c>
      <c r="G102" s="61" t="n">
        <v>1647</v>
      </c>
      <c r="H102" s="90" t="s">
        <v>224</v>
      </c>
      <c r="I102" s="20" t="n">
        <f aca="false">IF(G102=0,0,D102/G102*100)</f>
        <v>102.85</v>
      </c>
    </row>
    <row r="103" s="79" customFormat="true" ht="20.1" hidden="false" customHeight="true" outlineLevel="0" collapsed="false">
      <c r="A103" s="90" t="s">
        <v>225</v>
      </c>
      <c r="B103" s="82" t="n">
        <v>410</v>
      </c>
      <c r="C103" s="82" t="n">
        <v>560</v>
      </c>
      <c r="D103" s="83" t="n">
        <v>565</v>
      </c>
      <c r="E103" s="84" t="n">
        <f aca="false">IF(B103=0,0,D103/B103*100)</f>
        <v>137.8</v>
      </c>
      <c r="F103" s="84" t="n">
        <f aca="false">IF(D103=0,0,D103/C103*100)</f>
        <v>100.89</v>
      </c>
      <c r="G103" s="61" t="n">
        <v>479</v>
      </c>
      <c r="H103" s="90" t="s">
        <v>225</v>
      </c>
      <c r="I103" s="20" t="n">
        <f aca="false">IF(G103=0,0,D103/G103*100)</f>
        <v>117.95</v>
      </c>
    </row>
    <row r="104" s="79" customFormat="true" ht="20.1" hidden="false" customHeight="true" outlineLevel="0" collapsed="false">
      <c r="A104" s="90" t="s">
        <v>226</v>
      </c>
      <c r="B104" s="82" t="n">
        <v>429</v>
      </c>
      <c r="C104" s="82" t="n">
        <v>538.75</v>
      </c>
      <c r="D104" s="83" t="n">
        <v>542</v>
      </c>
      <c r="E104" s="84" t="n">
        <f aca="false">IF(B104=0,0,D104/B104*100)</f>
        <v>126.34</v>
      </c>
      <c r="F104" s="84" t="n">
        <f aca="false">IF(D104=0,0,D104/C104*100)</f>
        <v>100.56</v>
      </c>
      <c r="G104" s="61" t="n">
        <v>505</v>
      </c>
      <c r="H104" s="90" t="s">
        <v>226</v>
      </c>
      <c r="I104" s="20" t="n">
        <f aca="false">IF(G104=0,0,D104/G104*100)</f>
        <v>107.33</v>
      </c>
    </row>
    <row r="105" s="79" customFormat="true" ht="20.1" hidden="false" customHeight="true" outlineLevel="0" collapsed="false">
      <c r="A105" s="90" t="s">
        <v>227</v>
      </c>
      <c r="B105" s="82" t="n">
        <v>355</v>
      </c>
      <c r="C105" s="82" t="n">
        <v>433.39</v>
      </c>
      <c r="D105" s="83" t="n">
        <v>437</v>
      </c>
      <c r="E105" s="84" t="n">
        <f aca="false">IF(B105=0,0,D105/B105*100)</f>
        <v>123.1</v>
      </c>
      <c r="F105" s="84" t="n">
        <f aca="false">IF(D105=0,0,D105/C105*100)</f>
        <v>100.92</v>
      </c>
      <c r="G105" s="61" t="n">
        <v>510</v>
      </c>
      <c r="H105" s="90" t="s">
        <v>227</v>
      </c>
      <c r="I105" s="20" t="n">
        <f aca="false">IF(G105=0,0,D105/G105*100)</f>
        <v>85.69</v>
      </c>
    </row>
    <row r="106" s="79" customFormat="true" ht="20.1" hidden="false" customHeight="true" outlineLevel="0" collapsed="false">
      <c r="A106" s="90" t="s">
        <v>228</v>
      </c>
      <c r="B106" s="82" t="n">
        <v>133</v>
      </c>
      <c r="C106" s="82" t="n">
        <v>149.5</v>
      </c>
      <c r="D106" s="83" t="n">
        <v>150</v>
      </c>
      <c r="E106" s="84" t="n">
        <f aca="false">IF(B106=0,0,D106/B106*100)</f>
        <v>112.78</v>
      </c>
      <c r="F106" s="84" t="n">
        <f aca="false">IF(D106=0,0,D106/C106*100)</f>
        <v>100</v>
      </c>
      <c r="G106" s="61" t="n">
        <v>153</v>
      </c>
      <c r="H106" s="90" t="s">
        <v>228</v>
      </c>
      <c r="I106" s="20" t="n">
        <f aca="false">IF(G106=0,0,D106/G106*100)</f>
        <v>98.04</v>
      </c>
    </row>
    <row r="107" s="79" customFormat="true" ht="20.1" hidden="false" customHeight="true" outlineLevel="0" collapsed="false">
      <c r="A107" s="90" t="s">
        <v>229</v>
      </c>
      <c r="B107" s="82" t="n">
        <f aca="false">B108+B109+B110</f>
        <v>427</v>
      </c>
      <c r="C107" s="82" t="n">
        <f aca="false">C108+C109+C110</f>
        <v>589</v>
      </c>
      <c r="D107" s="83" t="n">
        <f aca="false">D108+D109+D110</f>
        <v>594</v>
      </c>
      <c r="E107" s="84" t="n">
        <f aca="false">IF(B107=0,0,D107/B107*100)</f>
        <v>139.11</v>
      </c>
      <c r="F107" s="84" t="n">
        <f aca="false">IF(D107=0,0,D107/C107*100)</f>
        <v>100.85</v>
      </c>
      <c r="G107" s="61" t="n">
        <v>572</v>
      </c>
      <c r="H107" s="90" t="s">
        <v>229</v>
      </c>
      <c r="I107" s="20" t="n">
        <f aca="false">IF(G107=0,0,D107/G107*100)</f>
        <v>103.85</v>
      </c>
    </row>
    <row r="108" s="79" customFormat="true" ht="20.1" hidden="false" customHeight="true" outlineLevel="0" collapsed="false">
      <c r="A108" s="90" t="s">
        <v>230</v>
      </c>
      <c r="B108" s="82" t="n">
        <v>119</v>
      </c>
      <c r="C108" s="82" t="n">
        <v>175.66</v>
      </c>
      <c r="D108" s="83" t="n">
        <v>177</v>
      </c>
      <c r="E108" s="84" t="n">
        <f aca="false">IF(B108=0,0,D108/B108*100)</f>
        <v>148.74</v>
      </c>
      <c r="F108" s="84" t="n">
        <f aca="false">IF(D108=0,0,D108/C108*100)</f>
        <v>100.57</v>
      </c>
      <c r="G108" s="61" t="n">
        <v>167</v>
      </c>
      <c r="H108" s="90" t="s">
        <v>230</v>
      </c>
      <c r="I108" s="20" t="n">
        <f aca="false">IF(G108=0,0,D108/G108*100)</f>
        <v>105.99</v>
      </c>
    </row>
    <row r="109" s="79" customFormat="true" ht="20.1" hidden="false" customHeight="true" outlineLevel="0" collapsed="false">
      <c r="A109" s="90" t="s">
        <v>231</v>
      </c>
      <c r="B109" s="82" t="n">
        <v>263</v>
      </c>
      <c r="C109" s="82" t="n">
        <v>346.77</v>
      </c>
      <c r="D109" s="83" t="n">
        <v>351</v>
      </c>
      <c r="E109" s="84" t="n">
        <f aca="false">IF(B109=0,0,D109/B109*100)</f>
        <v>133.46</v>
      </c>
      <c r="F109" s="84" t="n">
        <f aca="false">IF(D109=0,0,D109/C109*100)</f>
        <v>101.15</v>
      </c>
      <c r="G109" s="61" t="n">
        <v>341</v>
      </c>
      <c r="H109" s="90" t="s">
        <v>231</v>
      </c>
      <c r="I109" s="20" t="n">
        <f aca="false">IF(G109=0,0,D109/G109*100)</f>
        <v>102.93</v>
      </c>
    </row>
    <row r="110" s="79" customFormat="true" ht="20.1" hidden="false" customHeight="true" outlineLevel="0" collapsed="false">
      <c r="A110" s="90" t="s">
        <v>232</v>
      </c>
      <c r="B110" s="82" t="n">
        <v>45</v>
      </c>
      <c r="C110" s="82" t="n">
        <v>66</v>
      </c>
      <c r="D110" s="83" t="n">
        <v>66</v>
      </c>
      <c r="E110" s="84" t="n">
        <f aca="false">IF(B110=0,0,D110/B110*100)</f>
        <v>146.67</v>
      </c>
      <c r="F110" s="84" t="n">
        <f aca="false">IF(D110=0,0,D110/C110*100)</f>
        <v>100</v>
      </c>
      <c r="G110" s="61" t="n">
        <v>65</v>
      </c>
      <c r="H110" s="90" t="s">
        <v>232</v>
      </c>
      <c r="I110" s="20" t="n">
        <f aca="false">IF(G110=0,0,D110/G110*100)</f>
        <v>101.54</v>
      </c>
    </row>
    <row r="111" s="79" customFormat="true" ht="20.1" hidden="false" customHeight="true" outlineLevel="0" collapsed="false">
      <c r="A111" s="90" t="s">
        <v>233</v>
      </c>
      <c r="B111" s="82" t="n">
        <f aca="false">B112+B113+B114</f>
        <v>901</v>
      </c>
      <c r="C111" s="82" t="n">
        <f aca="false">C112+C113+C114</f>
        <v>1033</v>
      </c>
      <c r="D111" s="83" t="n">
        <f aca="false">D112+D113+D114</f>
        <v>1041</v>
      </c>
      <c r="E111" s="84" t="n">
        <f aca="false">IF(B111=0,0,D111/B111*100)</f>
        <v>115.54</v>
      </c>
      <c r="F111" s="84" t="n">
        <f aca="false">IF(D111=0,0,D111/C111*100)</f>
        <v>100.77</v>
      </c>
      <c r="G111" s="61" t="n">
        <f aca="false">G112+G113+G114</f>
        <v>975</v>
      </c>
      <c r="H111" s="90" t="s">
        <v>234</v>
      </c>
      <c r="I111" s="20" t="n">
        <f aca="false">IF(G111=0,0,D111/G111*100)</f>
        <v>106.77</v>
      </c>
    </row>
    <row r="112" s="79" customFormat="true" ht="20.1" hidden="false" customHeight="true" outlineLevel="0" collapsed="false">
      <c r="A112" s="90" t="s">
        <v>235</v>
      </c>
      <c r="B112" s="82" t="n">
        <v>46</v>
      </c>
      <c r="C112" s="82" t="n">
        <v>62.34</v>
      </c>
      <c r="D112" s="83" t="n">
        <v>63</v>
      </c>
      <c r="E112" s="84" t="n">
        <f aca="false">IF(B112=0,0,D112/B112*100)</f>
        <v>136.96</v>
      </c>
      <c r="F112" s="84" t="n">
        <f aca="false">IF(D112=0,0,D112/C112*100)</f>
        <v>101.61</v>
      </c>
      <c r="G112" s="61" t="n">
        <v>91</v>
      </c>
      <c r="H112" s="90" t="s">
        <v>235</v>
      </c>
      <c r="I112" s="20" t="n">
        <f aca="false">IF(G112=0,0,D112/G112*100)</f>
        <v>69.23</v>
      </c>
    </row>
    <row r="113" s="79" customFormat="true" ht="20.1" hidden="false" customHeight="true" outlineLevel="0" collapsed="false">
      <c r="A113" s="90" t="s">
        <v>236</v>
      </c>
      <c r="B113" s="82" t="n">
        <v>710</v>
      </c>
      <c r="C113" s="82" t="n">
        <v>825.99</v>
      </c>
      <c r="D113" s="83" t="n">
        <v>832</v>
      </c>
      <c r="E113" s="84" t="n">
        <f aca="false">IF(B113=0,0,D113/B113*100)</f>
        <v>117.18</v>
      </c>
      <c r="F113" s="84" t="n">
        <f aca="false">IF(D113=0,0,D113/C113*100)</f>
        <v>100.73</v>
      </c>
      <c r="G113" s="61" t="n">
        <v>734</v>
      </c>
      <c r="H113" s="90" t="s">
        <v>236</v>
      </c>
      <c r="I113" s="20" t="n">
        <f aca="false">IF(G113=0,0,D113/G113*100)</f>
        <v>113.35</v>
      </c>
    </row>
    <row r="114" s="79" customFormat="true" ht="20.1" hidden="false" customHeight="true" outlineLevel="0" collapsed="false">
      <c r="A114" s="90" t="s">
        <v>237</v>
      </c>
      <c r="B114" s="82" t="n">
        <v>145</v>
      </c>
      <c r="C114" s="82" t="n">
        <v>145</v>
      </c>
      <c r="D114" s="83" t="n">
        <v>146</v>
      </c>
      <c r="E114" s="84" t="n">
        <f aca="false">IF(B114=0,0,D114/B114*100)</f>
        <v>100.69</v>
      </c>
      <c r="F114" s="84" t="n">
        <f aca="false">IF(D114=0,0,D114/C114*100)</f>
        <v>100.69</v>
      </c>
      <c r="G114" s="61" t="n">
        <v>150</v>
      </c>
      <c r="H114" s="90" t="s">
        <v>238</v>
      </c>
      <c r="I114" s="20" t="n">
        <f aca="false">IF(G114=0,0,D114/G114*100)</f>
        <v>97.33</v>
      </c>
    </row>
    <row r="115" s="79" customFormat="true" ht="20.1" hidden="false" customHeight="true" outlineLevel="0" collapsed="false">
      <c r="A115" s="90" t="s">
        <v>111</v>
      </c>
      <c r="B115" s="82" t="n">
        <f aca="false">B116+B121+B125+B127+B129+B131+B134</f>
        <v>2405</v>
      </c>
      <c r="C115" s="82" t="n">
        <f aca="false">C116+C121+C125+C127+C129+C131+C134-1</f>
        <v>3245</v>
      </c>
      <c r="D115" s="83" t="n">
        <f aca="false">D116+D121+D125+D127+D129+D131+D134</f>
        <v>3269</v>
      </c>
      <c r="E115" s="84" t="n">
        <f aca="false">IF(B115=0,0,D115/B115*100)</f>
        <v>135.93</v>
      </c>
      <c r="F115" s="84" t="n">
        <f aca="false">IF(D115=0,0,D115/C115*100)</f>
        <v>100.74</v>
      </c>
      <c r="G115" s="61" t="n">
        <v>2853</v>
      </c>
      <c r="H115" s="90" t="s">
        <v>111</v>
      </c>
      <c r="I115" s="20" t="n">
        <f aca="false">IF(G115=0,0,D115/G115*100)</f>
        <v>114.58</v>
      </c>
    </row>
    <row r="116" s="79" customFormat="true" ht="20.1" hidden="false" customHeight="true" outlineLevel="0" collapsed="false">
      <c r="A116" s="90" t="s">
        <v>239</v>
      </c>
      <c r="B116" s="82" t="n">
        <f aca="false">B117+B118+B119+B120</f>
        <v>1343</v>
      </c>
      <c r="C116" s="82" t="n">
        <f aca="false">C117+C118+C119+C120</f>
        <v>1678</v>
      </c>
      <c r="D116" s="83" t="n">
        <f aca="false">D117+D118+D119+D120</f>
        <v>1688</v>
      </c>
      <c r="E116" s="84" t="n">
        <f aca="false">IF(B116=0,0,D116/B116*100)</f>
        <v>125.69</v>
      </c>
      <c r="F116" s="84" t="n">
        <f aca="false">IF(D116=0,0,D116/C116*100)</f>
        <v>100.6</v>
      </c>
      <c r="G116" s="61" t="n">
        <v>1583</v>
      </c>
      <c r="H116" s="90" t="s">
        <v>239</v>
      </c>
      <c r="I116" s="20" t="n">
        <f aca="false">IF(G116=0,0,D116/G116*100)</f>
        <v>106.63</v>
      </c>
    </row>
    <row r="117" s="79" customFormat="true" ht="20.1" hidden="false" customHeight="true" outlineLevel="0" collapsed="false">
      <c r="A117" s="90" t="s">
        <v>240</v>
      </c>
      <c r="B117" s="82" t="n">
        <v>413</v>
      </c>
      <c r="C117" s="82" t="n">
        <v>556.27</v>
      </c>
      <c r="D117" s="83" t="n">
        <v>561</v>
      </c>
      <c r="E117" s="84" t="n">
        <f aca="false">IF(B117=0,0,D117/B117*100)</f>
        <v>135.84</v>
      </c>
      <c r="F117" s="84" t="n">
        <f aca="false">IF(D117=0,0,D117/C117*100)</f>
        <v>100.9</v>
      </c>
      <c r="G117" s="61" t="n">
        <v>592</v>
      </c>
      <c r="H117" s="90" t="s">
        <v>240</v>
      </c>
      <c r="I117" s="20" t="n">
        <f aca="false">IF(G117=0,0,D117/G117*100)</f>
        <v>94.76</v>
      </c>
    </row>
    <row r="118" s="79" customFormat="true" ht="20.1" hidden="false" customHeight="true" outlineLevel="0" collapsed="false">
      <c r="A118" s="90" t="s">
        <v>241</v>
      </c>
      <c r="B118" s="82" t="n">
        <v>66</v>
      </c>
      <c r="C118" s="82" t="n">
        <v>67.37</v>
      </c>
      <c r="D118" s="83" t="n">
        <v>68</v>
      </c>
      <c r="E118" s="84" t="n">
        <f aca="false">IF(B118=0,0,D118/B118*100)</f>
        <v>103.03</v>
      </c>
      <c r="F118" s="84" t="n">
        <f aca="false">IF(D118=0,0,D118/C118*100)</f>
        <v>101.49</v>
      </c>
      <c r="G118" s="61" t="n">
        <v>69</v>
      </c>
      <c r="H118" s="90" t="s">
        <v>241</v>
      </c>
      <c r="I118" s="20" t="n">
        <f aca="false">IF(G118=0,0,D118/G118*100)</f>
        <v>98.55</v>
      </c>
    </row>
    <row r="119" s="79" customFormat="true" ht="20.1" hidden="false" customHeight="true" outlineLevel="0" collapsed="false">
      <c r="A119" s="90" t="s">
        <v>242</v>
      </c>
      <c r="B119" s="82" t="n">
        <v>109</v>
      </c>
      <c r="C119" s="82" t="n">
        <v>104.47</v>
      </c>
      <c r="D119" s="83" t="n">
        <v>105</v>
      </c>
      <c r="E119" s="84" t="n">
        <f aca="false">IF(B119=0,0,D119/B119*100)</f>
        <v>96.33</v>
      </c>
      <c r="F119" s="84" t="n">
        <f aca="false">IF(D119=0,0,D119/C119*100)</f>
        <v>100.96</v>
      </c>
      <c r="G119" s="61" t="n">
        <v>70</v>
      </c>
      <c r="H119" s="90" t="s">
        <v>242</v>
      </c>
      <c r="I119" s="20" t="n">
        <f aca="false">IF(G119=0,0,D119/G119*100)</f>
        <v>150</v>
      </c>
    </row>
    <row r="120" s="79" customFormat="true" ht="20.1" hidden="false" customHeight="true" outlineLevel="0" collapsed="false">
      <c r="A120" s="90" t="s">
        <v>243</v>
      </c>
      <c r="B120" s="82" t="n">
        <v>755</v>
      </c>
      <c r="C120" s="82" t="n">
        <v>951.46</v>
      </c>
      <c r="D120" s="83" t="n">
        <v>954</v>
      </c>
      <c r="E120" s="84" t="n">
        <f aca="false">IF(B120=0,0,D120/B120*100)</f>
        <v>126.36</v>
      </c>
      <c r="F120" s="84" t="n">
        <f aca="false">IF(D120=0,0,D120/C120*100)</f>
        <v>100.32</v>
      </c>
      <c r="G120" s="61" t="n">
        <v>853</v>
      </c>
      <c r="H120" s="90" t="s">
        <v>243</v>
      </c>
      <c r="I120" s="20" t="n">
        <f aca="false">IF(G120=0,0,D120/G120*100)</f>
        <v>111.84</v>
      </c>
    </row>
    <row r="121" s="79" customFormat="true" ht="20.1" hidden="false" customHeight="true" outlineLevel="0" collapsed="false">
      <c r="A121" s="90" t="s">
        <v>244</v>
      </c>
      <c r="B121" s="82" t="n">
        <f aca="false">B122+B123+B124</f>
        <v>560</v>
      </c>
      <c r="C121" s="82" t="n">
        <f aca="false">C122+C123+C124</f>
        <v>913</v>
      </c>
      <c r="D121" s="83" t="n">
        <f aca="false">D122+D123+D124</f>
        <v>919</v>
      </c>
      <c r="E121" s="84" t="n">
        <f aca="false">IF(B121=0,0,D121/B121*100)</f>
        <v>164.11</v>
      </c>
      <c r="F121" s="84" t="n">
        <f aca="false">IF(D121=0,0,D121/C121*100)</f>
        <v>100.66</v>
      </c>
      <c r="G121" s="61" t="n">
        <v>684</v>
      </c>
      <c r="H121" s="90" t="s">
        <v>244</v>
      </c>
      <c r="I121" s="20" t="n">
        <f aca="false">IF(G121=0,0,D121/G121*100)</f>
        <v>134.36</v>
      </c>
    </row>
    <row r="122" s="79" customFormat="true" ht="20.1" hidden="false" customHeight="true" outlineLevel="0" collapsed="false">
      <c r="A122" s="90" t="s">
        <v>245</v>
      </c>
      <c r="B122" s="82" t="n">
        <v>482</v>
      </c>
      <c r="C122" s="82" t="n">
        <v>616.97</v>
      </c>
      <c r="D122" s="83" t="n">
        <v>622</v>
      </c>
      <c r="E122" s="84" t="n">
        <f aca="false">IF(B122=0,0,D122/B122*100)</f>
        <v>129.05</v>
      </c>
      <c r="F122" s="84" t="n">
        <f aca="false">IF(D122=0,0,D122/C122*100)</f>
        <v>100.81</v>
      </c>
      <c r="G122" s="61" t="n">
        <v>602</v>
      </c>
      <c r="H122" s="90" t="s">
        <v>245</v>
      </c>
      <c r="I122" s="20" t="n">
        <f aca="false">IF(G122=0,0,D122/G122*100)</f>
        <v>103.32</v>
      </c>
    </row>
    <row r="123" s="79" customFormat="true" ht="20.1" hidden="false" customHeight="true" outlineLevel="0" collapsed="false">
      <c r="A123" s="90" t="s">
        <v>246</v>
      </c>
      <c r="B123" s="82" t="n">
        <v>0</v>
      </c>
      <c r="C123" s="82" t="n">
        <v>200</v>
      </c>
      <c r="D123" s="83" t="n">
        <v>200</v>
      </c>
      <c r="E123" s="84" t="n">
        <f aca="false">IF(B123=0,0,D123/B123*100)</f>
        <v>0</v>
      </c>
      <c r="F123" s="84" t="n">
        <f aca="false">IF(D123=0,0,D123/C123*100)</f>
        <v>100</v>
      </c>
      <c r="G123" s="61"/>
      <c r="H123" s="90"/>
      <c r="I123" s="20" t="n">
        <f aca="false">IF(G123=0,0,D123/G123*100)</f>
        <v>0</v>
      </c>
    </row>
    <row r="124" s="79" customFormat="true" ht="20.1" hidden="false" customHeight="true" outlineLevel="0" collapsed="false">
      <c r="A124" s="90" t="s">
        <v>247</v>
      </c>
      <c r="B124" s="82" t="n">
        <v>78</v>
      </c>
      <c r="C124" s="82" t="n">
        <v>96.09</v>
      </c>
      <c r="D124" s="83" t="n">
        <v>97</v>
      </c>
      <c r="E124" s="84" t="n">
        <f aca="false">IF(B124=0,0,D124/B124*100)</f>
        <v>124.36</v>
      </c>
      <c r="F124" s="84" t="n">
        <f aca="false">IF(D124=0,0,D124/C124*100)</f>
        <v>101.04</v>
      </c>
      <c r="G124" s="61" t="n">
        <v>82</v>
      </c>
      <c r="H124" s="90" t="s">
        <v>247</v>
      </c>
      <c r="I124" s="20" t="n">
        <f aca="false">IF(G124=0,0,D124/G124*100)</f>
        <v>118.29</v>
      </c>
    </row>
    <row r="125" s="79" customFormat="true" ht="20.1" hidden="false" customHeight="true" outlineLevel="0" collapsed="false">
      <c r="A125" s="90" t="s">
        <v>248</v>
      </c>
      <c r="B125" s="82" t="n">
        <f aca="false">B126</f>
        <v>118</v>
      </c>
      <c r="C125" s="82" t="n">
        <f aca="false">C126</f>
        <v>175</v>
      </c>
      <c r="D125" s="83" t="n">
        <f aca="false">D126</f>
        <v>176</v>
      </c>
      <c r="E125" s="84" t="n">
        <f aca="false">IF(B125=0,0,D125/B125*100)</f>
        <v>149.15</v>
      </c>
      <c r="F125" s="84" t="n">
        <f aca="false">IF(D125=0,0,D125/C125*100)</f>
        <v>100.57</v>
      </c>
      <c r="G125" s="61" t="n">
        <v>138</v>
      </c>
      <c r="H125" s="90" t="s">
        <v>248</v>
      </c>
      <c r="I125" s="20" t="n">
        <f aca="false">IF(G125=0,0,D125/G125*100)</f>
        <v>127.54</v>
      </c>
    </row>
    <row r="126" s="79" customFormat="true" ht="20.1" hidden="false" customHeight="true" outlineLevel="0" collapsed="false">
      <c r="A126" s="90" t="s">
        <v>249</v>
      </c>
      <c r="B126" s="82" t="n">
        <v>118</v>
      </c>
      <c r="C126" s="82" t="n">
        <v>174.64</v>
      </c>
      <c r="D126" s="83" t="n">
        <v>176</v>
      </c>
      <c r="E126" s="84" t="n">
        <f aca="false">IF(B126=0,0,D126/B126*100)</f>
        <v>149.15</v>
      </c>
      <c r="F126" s="84" t="n">
        <f aca="false">IF(D126=0,0,D126/C126*100)</f>
        <v>100.57</v>
      </c>
      <c r="G126" s="61" t="n">
        <v>138</v>
      </c>
      <c r="H126" s="90" t="s">
        <v>249</v>
      </c>
      <c r="I126" s="20" t="n">
        <f aca="false">IF(G126=0,0,D126/G126*100)</f>
        <v>127.54</v>
      </c>
    </row>
    <row r="127" s="79" customFormat="true" ht="20.1" hidden="false" customHeight="true" outlineLevel="0" collapsed="false">
      <c r="A127" s="90" t="s">
        <v>250</v>
      </c>
      <c r="B127" s="82" t="n">
        <f aca="false">B128</f>
        <v>14</v>
      </c>
      <c r="C127" s="82" t="n">
        <f aca="false">C128</f>
        <v>20</v>
      </c>
      <c r="D127" s="83" t="n">
        <f aca="false">D128</f>
        <v>20</v>
      </c>
      <c r="E127" s="84" t="n">
        <f aca="false">IF(B127=0,0,D127/B127*100)</f>
        <v>142.86</v>
      </c>
      <c r="F127" s="84" t="n">
        <f aca="false">IF(D127=0,0,D127/C127*100)</f>
        <v>100</v>
      </c>
      <c r="G127" s="61" t="n">
        <v>15</v>
      </c>
      <c r="H127" s="90" t="s">
        <v>250</v>
      </c>
      <c r="I127" s="20" t="n">
        <f aca="false">IF(G127=0,0,D127/G127*100)</f>
        <v>133.33</v>
      </c>
    </row>
    <row r="128" s="79" customFormat="true" ht="20.1" hidden="false" customHeight="true" outlineLevel="0" collapsed="false">
      <c r="A128" s="90" t="s">
        <v>251</v>
      </c>
      <c r="B128" s="82" t="n">
        <v>14</v>
      </c>
      <c r="C128" s="82" t="n">
        <v>20</v>
      </c>
      <c r="D128" s="83" t="n">
        <v>20</v>
      </c>
      <c r="E128" s="84" t="n">
        <f aca="false">IF(B128=0,0,D128/B128*100)</f>
        <v>142.86</v>
      </c>
      <c r="F128" s="84" t="n">
        <f aca="false">IF(D128=0,0,D128/C128*100)</f>
        <v>100</v>
      </c>
      <c r="G128" s="61" t="n">
        <v>15</v>
      </c>
      <c r="H128" s="90" t="s">
        <v>251</v>
      </c>
      <c r="I128" s="20" t="n">
        <f aca="false">IF(G128=0,0,D128/G128*100)</f>
        <v>133.33</v>
      </c>
    </row>
    <row r="129" s="79" customFormat="true" ht="20.1" hidden="false" customHeight="true" outlineLevel="0" collapsed="false">
      <c r="A129" s="90" t="s">
        <v>252</v>
      </c>
      <c r="B129" s="82" t="n">
        <f aca="false">B130</f>
        <v>66</v>
      </c>
      <c r="C129" s="82" t="n">
        <f aca="false">C130</f>
        <v>81</v>
      </c>
      <c r="D129" s="83" t="n">
        <f aca="false">D130</f>
        <v>82</v>
      </c>
      <c r="E129" s="84" t="n">
        <f aca="false">IF(B129=0,0,D129/B129*100)</f>
        <v>124.24</v>
      </c>
      <c r="F129" s="84" t="n">
        <f aca="false">IF(D129=0,0,D129/C129*100)</f>
        <v>101.23</v>
      </c>
      <c r="G129" s="61" t="n">
        <v>70</v>
      </c>
      <c r="H129" s="90" t="s">
        <v>252</v>
      </c>
      <c r="I129" s="20" t="n">
        <f aca="false">IF(G129=0,0,D129/G129*100)</f>
        <v>117.14</v>
      </c>
    </row>
    <row r="130" s="79" customFormat="true" ht="20.1" hidden="false" customHeight="true" outlineLevel="0" collapsed="false">
      <c r="A130" s="90" t="s">
        <v>253</v>
      </c>
      <c r="B130" s="82" t="n">
        <v>66</v>
      </c>
      <c r="C130" s="82" t="n">
        <v>80.94</v>
      </c>
      <c r="D130" s="83" t="n">
        <v>82</v>
      </c>
      <c r="E130" s="84" t="n">
        <f aca="false">IF(B130=0,0,D130/B130*100)</f>
        <v>124.24</v>
      </c>
      <c r="F130" s="84" t="n">
        <f aca="false">IF(D130=0,0,D130/C130*100)</f>
        <v>101.23</v>
      </c>
      <c r="G130" s="61" t="n">
        <v>70</v>
      </c>
      <c r="H130" s="90" t="s">
        <v>253</v>
      </c>
      <c r="I130" s="20" t="n">
        <f aca="false">IF(G130=0,0,D130/G130*100)</f>
        <v>117.14</v>
      </c>
    </row>
    <row r="131" s="79" customFormat="true" ht="20.1" hidden="false" customHeight="true" outlineLevel="0" collapsed="false">
      <c r="A131" s="90" t="s">
        <v>254</v>
      </c>
      <c r="B131" s="82" t="n">
        <f aca="false">B132+B133</f>
        <v>214</v>
      </c>
      <c r="C131" s="82" t="n">
        <f aca="false">C132+C133</f>
        <v>267</v>
      </c>
      <c r="D131" s="83" t="n">
        <f aca="false">D132+D133</f>
        <v>271</v>
      </c>
      <c r="E131" s="84" t="n">
        <f aca="false">IF(B131=0,0,D131/B131*100)</f>
        <v>126.64</v>
      </c>
      <c r="F131" s="84" t="n">
        <f aca="false">IF(D131=0,0,D131/C131*100)</f>
        <v>101.5</v>
      </c>
      <c r="G131" s="61" t="n">
        <v>275</v>
      </c>
      <c r="H131" s="90" t="s">
        <v>254</v>
      </c>
      <c r="I131" s="20" t="n">
        <f aca="false">IF(G131=0,0,D131/G131*100)</f>
        <v>98.55</v>
      </c>
    </row>
    <row r="132" s="79" customFormat="true" ht="20.1" hidden="false" customHeight="true" outlineLevel="0" collapsed="false">
      <c r="A132" s="90" t="s">
        <v>255</v>
      </c>
      <c r="B132" s="82" t="n">
        <v>133</v>
      </c>
      <c r="C132" s="82" t="n">
        <v>166.38</v>
      </c>
      <c r="D132" s="83" t="n">
        <v>168</v>
      </c>
      <c r="E132" s="84" t="n">
        <f aca="false">IF(B132=0,0,D132/B132*100)</f>
        <v>126.32</v>
      </c>
      <c r="F132" s="84" t="n">
        <f aca="false">IF(D132=0,0,D132/C132*100)</f>
        <v>101.2</v>
      </c>
      <c r="G132" s="61" t="n">
        <v>183</v>
      </c>
      <c r="H132" s="90" t="s">
        <v>255</v>
      </c>
      <c r="I132" s="20" t="n">
        <f aca="false">IF(G132=0,0,D132/G132*100)</f>
        <v>91.8</v>
      </c>
    </row>
    <row r="133" s="79" customFormat="true" ht="20.1" hidden="false" customHeight="true" outlineLevel="0" collapsed="false">
      <c r="A133" s="90" t="s">
        <v>256</v>
      </c>
      <c r="B133" s="82" t="n">
        <v>81</v>
      </c>
      <c r="C133" s="82" t="n">
        <v>101.38</v>
      </c>
      <c r="D133" s="83" t="n">
        <v>103</v>
      </c>
      <c r="E133" s="84" t="n">
        <f aca="false">IF(B133=0,0,D133/B133*100)</f>
        <v>127.16</v>
      </c>
      <c r="F133" s="84" t="n">
        <f aca="false">IF(D133=0,0,D133/C133*100)</f>
        <v>101.98</v>
      </c>
      <c r="G133" s="61" t="n">
        <v>92</v>
      </c>
      <c r="H133" s="90" t="s">
        <v>256</v>
      </c>
      <c r="I133" s="20" t="n">
        <f aca="false">IF(G133=0,0,D133/G133*100)</f>
        <v>111.96</v>
      </c>
    </row>
    <row r="134" s="79" customFormat="true" ht="20.1" hidden="false" customHeight="true" outlineLevel="0" collapsed="false">
      <c r="A134" s="90" t="s">
        <v>257</v>
      </c>
      <c r="B134" s="82" t="n">
        <f aca="false">B135</f>
        <v>90</v>
      </c>
      <c r="C134" s="82" t="n">
        <f aca="false">C135</f>
        <v>112</v>
      </c>
      <c r="D134" s="83" t="n">
        <f aca="false">D135</f>
        <v>113</v>
      </c>
      <c r="E134" s="84" t="n">
        <f aca="false">IF(B134=0,0,D134/B134*100)</f>
        <v>125.56</v>
      </c>
      <c r="F134" s="84" t="n">
        <f aca="false">IF(D134=0,0,D134/C134*100)</f>
        <v>100.89</v>
      </c>
      <c r="G134" s="61" t="n">
        <v>89</v>
      </c>
      <c r="H134" s="90" t="s">
        <v>257</v>
      </c>
      <c r="I134" s="20" t="n">
        <f aca="false">IF(G134=0,0,D134/G134*100)</f>
        <v>126.97</v>
      </c>
    </row>
    <row r="135" s="79" customFormat="true" ht="20.1" hidden="false" customHeight="true" outlineLevel="0" collapsed="false">
      <c r="A135" s="90" t="s">
        <v>258</v>
      </c>
      <c r="B135" s="82" t="n">
        <v>90</v>
      </c>
      <c r="C135" s="82" t="n">
        <v>112.21</v>
      </c>
      <c r="D135" s="83" t="n">
        <v>113</v>
      </c>
      <c r="E135" s="84" t="n">
        <f aca="false">IF(B135=0,0,D135/B135*100)</f>
        <v>125.56</v>
      </c>
      <c r="F135" s="84" t="n">
        <f aca="false">IF(D135=0,0,D135/C135*100)</f>
        <v>100.89</v>
      </c>
      <c r="G135" s="61" t="n">
        <v>83</v>
      </c>
      <c r="H135" s="90" t="s">
        <v>258</v>
      </c>
      <c r="I135" s="20" t="n">
        <f aca="false">IF(G135=0,0,D135/G135*100)</f>
        <v>136.14</v>
      </c>
    </row>
    <row r="136" s="79" customFormat="true" ht="20.1" hidden="false" customHeight="true" outlineLevel="0" collapsed="false">
      <c r="A136" s="90" t="s">
        <v>259</v>
      </c>
      <c r="B136" s="82" t="n">
        <v>0</v>
      </c>
      <c r="C136" s="82" t="n">
        <v>0</v>
      </c>
      <c r="D136" s="83" t="n">
        <v>0</v>
      </c>
      <c r="E136" s="84" t="n">
        <f aca="false">IF(B136=0,0,D136/B136*100)</f>
        <v>0</v>
      </c>
      <c r="F136" s="84" t="n">
        <f aca="false">IF(D136=0,0,D136/C136*100)</f>
        <v>0</v>
      </c>
      <c r="G136" s="61" t="n">
        <v>5</v>
      </c>
      <c r="H136" s="90" t="s">
        <v>259</v>
      </c>
      <c r="I136" s="20" t="n">
        <f aca="false">IF(G136=0,0,D136/G136*100)</f>
        <v>0</v>
      </c>
    </row>
    <row r="137" s="79" customFormat="true" ht="20.1" hidden="false" customHeight="true" outlineLevel="0" collapsed="false">
      <c r="A137" s="90" t="s">
        <v>112</v>
      </c>
      <c r="B137" s="82" t="n">
        <f aca="false">B138+B140+B143+B146+B150+B155+B158</f>
        <v>18107</v>
      </c>
      <c r="C137" s="82" t="n">
        <f aca="false">C138+C140+C143+C146+C150+C155+C158</f>
        <v>23138</v>
      </c>
      <c r="D137" s="83" t="n">
        <f aca="false">D138+D140+D143+D146+D150+D155+D158-1</f>
        <v>23255</v>
      </c>
      <c r="E137" s="84" t="n">
        <f aca="false">IF(B137=0,0,D137/B137*100)</f>
        <v>128.43</v>
      </c>
      <c r="F137" s="84" t="n">
        <f aca="false">IF(D137=0,0,D137/C137*100)</f>
        <v>100.51</v>
      </c>
      <c r="G137" s="61" t="n">
        <v>18990</v>
      </c>
      <c r="H137" s="90" t="s">
        <v>112</v>
      </c>
      <c r="I137" s="20" t="n">
        <f aca="false">IF(G137=0,0,D137/G137*100)</f>
        <v>122.46</v>
      </c>
    </row>
    <row r="138" s="79" customFormat="true" ht="20.1" hidden="false" customHeight="true" outlineLevel="0" collapsed="false">
      <c r="A138" s="90" t="s">
        <v>260</v>
      </c>
      <c r="B138" s="82" t="n">
        <f aca="false">B139</f>
        <v>622</v>
      </c>
      <c r="C138" s="82" t="n">
        <f aca="false">C139</f>
        <v>842</v>
      </c>
      <c r="D138" s="83" t="n">
        <f aca="false">D139</f>
        <v>849</v>
      </c>
      <c r="E138" s="84" t="n">
        <f aca="false">IF(B138=0,0,D138/B138*100)</f>
        <v>136.5</v>
      </c>
      <c r="F138" s="84" t="n">
        <f aca="false">IF(D138=0,0,D138/C138*100)</f>
        <v>100.83</v>
      </c>
      <c r="G138" s="61" t="n">
        <v>969</v>
      </c>
      <c r="H138" s="90" t="s">
        <v>261</v>
      </c>
      <c r="I138" s="20" t="n">
        <f aca="false">IF(G138=0,0,D138/G138*100)</f>
        <v>87.62</v>
      </c>
    </row>
    <row r="139" s="79" customFormat="true" ht="20.1" hidden="false" customHeight="true" outlineLevel="0" collapsed="false">
      <c r="A139" s="90" t="s">
        <v>262</v>
      </c>
      <c r="B139" s="82" t="n">
        <v>622</v>
      </c>
      <c r="C139" s="82" t="n">
        <v>841.5</v>
      </c>
      <c r="D139" s="83" t="n">
        <v>849</v>
      </c>
      <c r="E139" s="84" t="n">
        <f aca="false">IF(B139=0,0,D139/B139*100)</f>
        <v>136.5</v>
      </c>
      <c r="F139" s="84" t="n">
        <f aca="false">IF(D139=0,0,D139/C139*100)</f>
        <v>100.83</v>
      </c>
      <c r="G139" s="61" t="n">
        <v>969</v>
      </c>
      <c r="H139" s="90" t="s">
        <v>262</v>
      </c>
      <c r="I139" s="20" t="n">
        <f aca="false">IF(G139=0,0,D139/G139*100)</f>
        <v>87.62</v>
      </c>
    </row>
    <row r="140" s="79" customFormat="true" ht="20.1" hidden="false" customHeight="true" outlineLevel="0" collapsed="false">
      <c r="A140" s="90" t="s">
        <v>263</v>
      </c>
      <c r="B140" s="82" t="n">
        <f aca="false">B141+B142</f>
        <v>238</v>
      </c>
      <c r="C140" s="82" t="n">
        <f aca="false">C141+C142</f>
        <v>961</v>
      </c>
      <c r="D140" s="83" t="n">
        <f aca="false">D141+D142</f>
        <v>961</v>
      </c>
      <c r="E140" s="84" t="n">
        <f aca="false">IF(B140=0,0,D140/B140*100)</f>
        <v>403.78</v>
      </c>
      <c r="F140" s="84" t="n">
        <f aca="false">IF(D140=0,0,D140/C140*100)</f>
        <v>100</v>
      </c>
      <c r="G140" s="61" t="n">
        <v>1831</v>
      </c>
      <c r="H140" s="90" t="s">
        <v>263</v>
      </c>
      <c r="I140" s="20" t="n">
        <f aca="false">IF(G140=0,0,D140/G140*100)</f>
        <v>52.48</v>
      </c>
    </row>
    <row r="141" s="79" customFormat="true" ht="20.1" hidden="false" customHeight="true" outlineLevel="0" collapsed="false">
      <c r="A141" s="90" t="s">
        <v>264</v>
      </c>
      <c r="B141" s="82" t="n">
        <v>210</v>
      </c>
      <c r="C141" s="82" t="n">
        <v>797.52</v>
      </c>
      <c r="D141" s="83" t="n">
        <v>798</v>
      </c>
      <c r="E141" s="84" t="n">
        <f aca="false">IF(B141=0,0,D141/B141*100)</f>
        <v>380</v>
      </c>
      <c r="F141" s="84" t="n">
        <f aca="false">IF(D141=0,0,D141/C141*100)</f>
        <v>100</v>
      </c>
      <c r="G141" s="61" t="n">
        <v>1522</v>
      </c>
      <c r="H141" s="90" t="s">
        <v>264</v>
      </c>
      <c r="I141" s="20" t="n">
        <f aca="false">IF(G141=0,0,D141/G141*100)</f>
        <v>52.43</v>
      </c>
    </row>
    <row r="142" s="79" customFormat="true" ht="20.1" hidden="false" customHeight="true" outlineLevel="0" collapsed="false">
      <c r="A142" s="90" t="s">
        <v>265</v>
      </c>
      <c r="B142" s="82" t="n">
        <v>28</v>
      </c>
      <c r="C142" s="82" t="n">
        <v>163.09</v>
      </c>
      <c r="D142" s="83" t="n">
        <v>163</v>
      </c>
      <c r="E142" s="84" t="n">
        <f aca="false">IF(B142=0,0,D142/B142*100)</f>
        <v>582.14</v>
      </c>
      <c r="F142" s="84" t="n">
        <f aca="false">IF(D142=0,0,D142/C142*100)</f>
        <v>100</v>
      </c>
      <c r="G142" s="61" t="n">
        <v>309</v>
      </c>
      <c r="H142" s="90" t="s">
        <v>265</v>
      </c>
      <c r="I142" s="20" t="n">
        <f aca="false">IF(G142=0,0,D142/G142*100)</f>
        <v>52.75</v>
      </c>
    </row>
    <row r="143" s="79" customFormat="true" ht="20.1" hidden="false" customHeight="true" outlineLevel="0" collapsed="false">
      <c r="A143" s="90" t="s">
        <v>266</v>
      </c>
      <c r="B143" s="82" t="n">
        <f aca="false">B144+B145</f>
        <v>6149</v>
      </c>
      <c r="C143" s="82" t="n">
        <f aca="false">C144+C145</f>
        <v>8303</v>
      </c>
      <c r="D143" s="83" t="n">
        <f aca="false">D144+D145</f>
        <v>8390</v>
      </c>
      <c r="E143" s="84" t="n">
        <f aca="false">IF(B143=0,0,D143/B143*100)</f>
        <v>136.44</v>
      </c>
      <c r="F143" s="84" t="n">
        <f aca="false">IF(D143=0,0,D143/C143*100)</f>
        <v>101.05</v>
      </c>
      <c r="G143" s="61" t="n">
        <v>7458</v>
      </c>
      <c r="H143" s="90" t="s">
        <v>266</v>
      </c>
      <c r="I143" s="20" t="n">
        <f aca="false">IF(G143=0,0,D143/G143*100)</f>
        <v>112.5</v>
      </c>
    </row>
    <row r="144" s="79" customFormat="true" ht="20.1" hidden="false" customHeight="true" outlineLevel="0" collapsed="false">
      <c r="A144" s="90" t="s">
        <v>267</v>
      </c>
      <c r="B144" s="82" t="n">
        <v>1993</v>
      </c>
      <c r="C144" s="82" t="n">
        <v>2763.71</v>
      </c>
      <c r="D144" s="83" t="n">
        <v>2794</v>
      </c>
      <c r="E144" s="84" t="n">
        <f aca="false">IF(B144=0,0,D144/B144*100)</f>
        <v>140.19</v>
      </c>
      <c r="F144" s="84" t="n">
        <f aca="false">IF(D144=0,0,D144/C144*100)</f>
        <v>101.09</v>
      </c>
      <c r="G144" s="61" t="n">
        <v>2444</v>
      </c>
      <c r="H144" s="90" t="s">
        <v>267</v>
      </c>
      <c r="I144" s="20" t="n">
        <f aca="false">IF(G144=0,0,D144/G144*100)</f>
        <v>114.32</v>
      </c>
    </row>
    <row r="145" s="79" customFormat="true" ht="20.1" hidden="false" customHeight="true" outlineLevel="0" collapsed="false">
      <c r="A145" s="90" t="s">
        <v>268</v>
      </c>
      <c r="B145" s="82" t="n">
        <v>4156</v>
      </c>
      <c r="C145" s="82" t="n">
        <v>5538.74</v>
      </c>
      <c r="D145" s="83" t="n">
        <v>5596</v>
      </c>
      <c r="E145" s="84" t="n">
        <f aca="false">IF(B145=0,0,D145/B145*100)</f>
        <v>134.65</v>
      </c>
      <c r="F145" s="84" t="n">
        <f aca="false">IF(D145=0,0,D145/C145*100)</f>
        <v>101.03</v>
      </c>
      <c r="G145" s="61" t="n">
        <v>5014</v>
      </c>
      <c r="H145" s="90" t="s">
        <v>268</v>
      </c>
      <c r="I145" s="20" t="n">
        <f aca="false">IF(G145=0,0,D145/G145*100)</f>
        <v>111.61</v>
      </c>
    </row>
    <row r="146" s="79" customFormat="true" ht="20.1" hidden="false" customHeight="true" outlineLevel="0" collapsed="false">
      <c r="A146" s="90" t="s">
        <v>269</v>
      </c>
      <c r="B146" s="82" t="n">
        <f aca="false">B147+B148+B149</f>
        <v>2207</v>
      </c>
      <c r="C146" s="82" t="n">
        <f aca="false">C147+C148+C149</f>
        <v>2926</v>
      </c>
      <c r="D146" s="83" t="n">
        <f aca="false">D147+D148+D149</f>
        <v>2951</v>
      </c>
      <c r="E146" s="84" t="n">
        <f aca="false">IF(B146=0,0,D146/B146*100)</f>
        <v>133.71</v>
      </c>
      <c r="F146" s="84" t="n">
        <f aca="false">IF(D146=0,0,D146/C146*100)</f>
        <v>100.85</v>
      </c>
      <c r="G146" s="61" t="n">
        <v>2636</v>
      </c>
      <c r="H146" s="90" t="s">
        <v>269</v>
      </c>
      <c r="I146" s="20" t="n">
        <f aca="false">IF(G146=0,0,D146/G146*100)</f>
        <v>111.95</v>
      </c>
    </row>
    <row r="147" s="79" customFormat="true" ht="20.1" hidden="false" customHeight="true" outlineLevel="0" collapsed="false">
      <c r="A147" s="90" t="s">
        <v>270</v>
      </c>
      <c r="B147" s="82" t="n">
        <v>1107</v>
      </c>
      <c r="C147" s="82" t="n">
        <v>1509.64</v>
      </c>
      <c r="D147" s="83" t="n">
        <v>1523</v>
      </c>
      <c r="E147" s="84" t="n">
        <f aca="false">IF(B147=0,0,D147/B147*100)</f>
        <v>137.58</v>
      </c>
      <c r="F147" s="84" t="n">
        <f aca="false">IF(D147=0,0,D147/C147*100)</f>
        <v>100.86</v>
      </c>
      <c r="G147" s="61" t="n">
        <v>1263</v>
      </c>
      <c r="H147" s="90" t="s">
        <v>270</v>
      </c>
      <c r="I147" s="20" t="n">
        <f aca="false">IF(G147=0,0,D147/G147*100)</f>
        <v>120.59</v>
      </c>
    </row>
    <row r="148" s="79" customFormat="true" ht="20.1" hidden="false" customHeight="true" outlineLevel="0" collapsed="false">
      <c r="A148" s="90" t="s">
        <v>271</v>
      </c>
      <c r="B148" s="82" t="n">
        <v>523</v>
      </c>
      <c r="C148" s="82" t="n">
        <v>670.55</v>
      </c>
      <c r="D148" s="83" t="n">
        <v>675</v>
      </c>
      <c r="E148" s="84" t="n">
        <f aca="false">IF(B148=0,0,D148/B148*100)</f>
        <v>129.06</v>
      </c>
      <c r="F148" s="84" t="n">
        <f aca="false">IF(D148=0,0,D148/C148*100)</f>
        <v>100.6</v>
      </c>
      <c r="G148" s="61" t="n">
        <v>667</v>
      </c>
      <c r="H148" s="90" t="s">
        <v>271</v>
      </c>
      <c r="I148" s="20" t="n">
        <f aca="false">IF(G148=0,0,D148/G148*100)</f>
        <v>101.2</v>
      </c>
    </row>
    <row r="149" s="79" customFormat="true" ht="20.1" hidden="false" customHeight="true" outlineLevel="0" collapsed="false">
      <c r="A149" s="90" t="s">
        <v>272</v>
      </c>
      <c r="B149" s="82" t="n">
        <v>577</v>
      </c>
      <c r="C149" s="82" t="n">
        <v>745.23</v>
      </c>
      <c r="D149" s="83" t="n">
        <v>753</v>
      </c>
      <c r="E149" s="84" t="n">
        <f aca="false">IF(B149=0,0,D149/B149*100)</f>
        <v>130.5</v>
      </c>
      <c r="F149" s="84" t="n">
        <f aca="false">IF(D149=0,0,D149/C149*100)</f>
        <v>101.07</v>
      </c>
      <c r="G149" s="61" t="n">
        <v>706</v>
      </c>
      <c r="H149" s="90" t="s">
        <v>272</v>
      </c>
      <c r="I149" s="20" t="n">
        <f aca="false">IF(G149=0,0,D149/G149*100)</f>
        <v>106.66</v>
      </c>
    </row>
    <row r="150" s="79" customFormat="true" ht="20.1" hidden="false" customHeight="true" outlineLevel="0" collapsed="false">
      <c r="A150" s="90" t="s">
        <v>273</v>
      </c>
      <c r="B150" s="82" t="n">
        <f aca="false">B151+B152+B153+B154</f>
        <v>8758</v>
      </c>
      <c r="C150" s="82" t="n">
        <f aca="false">C151+C152+C153+C154</f>
        <v>9945</v>
      </c>
      <c r="D150" s="83" t="n">
        <f aca="false">D151+D152+D153+D154</f>
        <v>9948</v>
      </c>
      <c r="E150" s="84" t="n">
        <f aca="false">IF(B150=0,0,D150/B150*100)</f>
        <v>113.59</v>
      </c>
      <c r="F150" s="84" t="n">
        <f aca="false">IF(D150=0,0,D150/C150*100)</f>
        <v>100.03</v>
      </c>
      <c r="G150" s="61" t="n">
        <v>5942</v>
      </c>
      <c r="H150" s="90" t="s">
        <v>273</v>
      </c>
      <c r="I150" s="20" t="n">
        <f aca="false">IF(G150=0,0,D150/G150*100)</f>
        <v>167.42</v>
      </c>
    </row>
    <row r="151" s="79" customFormat="true" ht="20.1" hidden="false" customHeight="true" outlineLevel="0" collapsed="false">
      <c r="A151" s="90" t="s">
        <v>274</v>
      </c>
      <c r="B151" s="82" t="n">
        <v>2425</v>
      </c>
      <c r="C151" s="82" t="n">
        <v>2632.02</v>
      </c>
      <c r="D151" s="83" t="n">
        <v>2631</v>
      </c>
      <c r="E151" s="84" t="n">
        <f aca="false">IF(B151=0,0,D151/B151*100)</f>
        <v>108.49</v>
      </c>
      <c r="F151" s="84" t="n">
        <f aca="false">IF(D151=0,0,D151/C151*100)</f>
        <v>99.96</v>
      </c>
      <c r="G151" s="61" t="n">
        <v>1717</v>
      </c>
      <c r="H151" s="90" t="s">
        <v>274</v>
      </c>
      <c r="I151" s="20" t="n">
        <f aca="false">IF(G151=0,0,D151/G151*100)</f>
        <v>153.23</v>
      </c>
    </row>
    <row r="152" s="79" customFormat="true" ht="20.1" hidden="false" customHeight="true" outlineLevel="0" collapsed="false">
      <c r="A152" s="90" t="s">
        <v>275</v>
      </c>
      <c r="B152" s="82" t="n">
        <v>4425</v>
      </c>
      <c r="C152" s="82" t="n">
        <v>5730.07</v>
      </c>
      <c r="D152" s="83" t="n">
        <v>5733</v>
      </c>
      <c r="E152" s="84" t="n">
        <f aca="false">IF(B152=0,0,D152/B152*100)</f>
        <v>129.56</v>
      </c>
      <c r="F152" s="84" t="n">
        <f aca="false">IF(D152=0,0,D152/C152*100)</f>
        <v>100.05</v>
      </c>
      <c r="G152" s="61" t="n">
        <v>2684</v>
      </c>
      <c r="H152" s="90" t="s">
        <v>275</v>
      </c>
      <c r="I152" s="20" t="n">
        <f aca="false">IF(G152=0,0,D152/G152*100)</f>
        <v>213.6</v>
      </c>
    </row>
    <row r="153" s="79" customFormat="true" ht="20.1" hidden="false" customHeight="true" outlineLevel="0" collapsed="false">
      <c r="A153" s="90" t="s">
        <v>276</v>
      </c>
      <c r="B153" s="82" t="n">
        <v>1856</v>
      </c>
      <c r="C153" s="82" t="n">
        <v>1521.43</v>
      </c>
      <c r="D153" s="83" t="n">
        <v>1521</v>
      </c>
      <c r="E153" s="84" t="n">
        <f aca="false">IF(B153=0,0,D153/B153*100)</f>
        <v>81.95</v>
      </c>
      <c r="F153" s="84" t="n">
        <f aca="false">IF(D153=0,0,D153/C153*100)</f>
        <v>100</v>
      </c>
      <c r="G153" s="61" t="n">
        <v>1483</v>
      </c>
      <c r="H153" s="90" t="s">
        <v>276</v>
      </c>
      <c r="I153" s="20" t="n">
        <f aca="false">IF(G153=0,0,D153/G153*100)</f>
        <v>102.56</v>
      </c>
    </row>
    <row r="154" s="79" customFormat="true" ht="20.1" hidden="false" customHeight="true" outlineLevel="0" collapsed="false">
      <c r="A154" s="90" t="s">
        <v>277</v>
      </c>
      <c r="B154" s="82" t="n">
        <v>52</v>
      </c>
      <c r="C154" s="82" t="n">
        <v>62.49</v>
      </c>
      <c r="D154" s="83" t="n">
        <v>63</v>
      </c>
      <c r="E154" s="84" t="n">
        <f aca="false">IF(B154=0,0,D154/B154*100)</f>
        <v>121.15</v>
      </c>
      <c r="F154" s="84" t="n">
        <f aca="false">IF(D154=0,0,D154/C154*100)</f>
        <v>101.61</v>
      </c>
      <c r="G154" s="61" t="n">
        <v>58</v>
      </c>
      <c r="H154" s="90" t="s">
        <v>277</v>
      </c>
      <c r="I154" s="20" t="n">
        <f aca="false">IF(G154=0,0,D154/G154*100)</f>
        <v>108.62</v>
      </c>
    </row>
    <row r="155" s="79" customFormat="true" ht="20.1" hidden="false" customHeight="true" outlineLevel="0" collapsed="false">
      <c r="A155" s="90" t="s">
        <v>278</v>
      </c>
      <c r="B155" s="82" t="n">
        <f aca="false">B156+B157</f>
        <v>129</v>
      </c>
      <c r="C155" s="82" t="n">
        <f aca="false">C156+C157</f>
        <v>157</v>
      </c>
      <c r="D155" s="83" t="n">
        <f aca="false">D156+D157</f>
        <v>157</v>
      </c>
      <c r="E155" s="84" t="n">
        <f aca="false">IF(B155=0,0,D155/B155*100)</f>
        <v>121.71</v>
      </c>
      <c r="F155" s="84" t="n">
        <f aca="false">IF(D155=0,0,D155/C155*100)</f>
        <v>100</v>
      </c>
      <c r="G155" s="61" t="n">
        <v>150</v>
      </c>
      <c r="H155" s="90" t="s">
        <v>278</v>
      </c>
      <c r="I155" s="20" t="n">
        <f aca="false">IF(G155=0,0,D155/G155*100)</f>
        <v>104.67</v>
      </c>
    </row>
    <row r="156" s="79" customFormat="true" ht="20.1" hidden="false" customHeight="true" outlineLevel="0" collapsed="false">
      <c r="A156" s="90" t="s">
        <v>279</v>
      </c>
      <c r="B156" s="82" t="n">
        <v>59</v>
      </c>
      <c r="C156" s="82" t="n">
        <v>73.83</v>
      </c>
      <c r="D156" s="83" t="n">
        <v>74</v>
      </c>
      <c r="E156" s="84" t="n">
        <f aca="false">IF(B156=0,0,D156/B156*100)</f>
        <v>125.42</v>
      </c>
      <c r="F156" s="84" t="n">
        <f aca="false">IF(D156=0,0,D156/C156*100)</f>
        <v>100</v>
      </c>
      <c r="G156" s="61" t="n">
        <v>66</v>
      </c>
      <c r="H156" s="90" t="s">
        <v>279</v>
      </c>
      <c r="I156" s="20" t="n">
        <f aca="false">IF(G156=0,0,D156/G156*100)</f>
        <v>112.12</v>
      </c>
    </row>
    <row r="157" s="79" customFormat="true" ht="20.1" hidden="false" customHeight="true" outlineLevel="0" collapsed="false">
      <c r="A157" s="90" t="s">
        <v>280</v>
      </c>
      <c r="B157" s="82" t="n">
        <v>70</v>
      </c>
      <c r="C157" s="82" t="n">
        <v>82.5</v>
      </c>
      <c r="D157" s="83" t="n">
        <v>83</v>
      </c>
      <c r="E157" s="84" t="n">
        <f aca="false">IF(B157=0,0,D157/B157*100)</f>
        <v>118.57</v>
      </c>
      <c r="F157" s="84" t="n">
        <f aca="false">IF(D157=0,0,D157/C157*100)</f>
        <v>100</v>
      </c>
      <c r="G157" s="61" t="n">
        <v>84</v>
      </c>
      <c r="H157" s="90" t="s">
        <v>280</v>
      </c>
      <c r="I157" s="20" t="n">
        <f aca="false">IF(G157=0,0,D157/G157*100)</f>
        <v>98.81</v>
      </c>
    </row>
    <row r="158" s="79" customFormat="true" ht="20.1" hidden="false" customHeight="true" outlineLevel="0" collapsed="false">
      <c r="A158" s="90" t="s">
        <v>281</v>
      </c>
      <c r="B158" s="82" t="n">
        <f aca="false">B159</f>
        <v>4</v>
      </c>
      <c r="C158" s="82" t="n">
        <f aca="false">C159</f>
        <v>4</v>
      </c>
      <c r="D158" s="83" t="n">
        <f aca="false">D159</f>
        <v>0</v>
      </c>
      <c r="E158" s="84" t="n">
        <f aca="false">IF(B158=0,0,D158/B158*100)</f>
        <v>0</v>
      </c>
      <c r="F158" s="84" t="n">
        <f aca="false">IF(D158=0,0,D158/C158*100)</f>
        <v>0</v>
      </c>
      <c r="G158" s="61" t="n">
        <v>4</v>
      </c>
      <c r="H158" s="90" t="s">
        <v>281</v>
      </c>
      <c r="I158" s="20" t="n">
        <f aca="false">IF(G158=0,0,D158/G158*100)</f>
        <v>0</v>
      </c>
    </row>
    <row r="159" s="79" customFormat="true" ht="20.1" hidden="false" customHeight="true" outlineLevel="0" collapsed="false">
      <c r="A159" s="90" t="s">
        <v>282</v>
      </c>
      <c r="B159" s="82" t="n">
        <v>4</v>
      </c>
      <c r="C159" s="82" t="n">
        <v>4</v>
      </c>
      <c r="D159" s="83" t="n">
        <v>0</v>
      </c>
      <c r="E159" s="84" t="n">
        <f aca="false">IF(B159=0,0,D159/B159*100)</f>
        <v>0</v>
      </c>
      <c r="F159" s="84" t="n">
        <f aca="false">IF(D159=0,0,D159/C159*100)</f>
        <v>0</v>
      </c>
      <c r="G159" s="61" t="n">
        <v>4</v>
      </c>
      <c r="H159" s="90" t="s">
        <v>282</v>
      </c>
      <c r="I159" s="20" t="n">
        <f aca="false">IF(G159=0,0,D159/G159*100)</f>
        <v>0</v>
      </c>
    </row>
    <row r="160" s="79" customFormat="true" ht="20.1" hidden="false" customHeight="true" outlineLevel="0" collapsed="false">
      <c r="A160" s="90" t="s">
        <v>113</v>
      </c>
      <c r="B160" s="82" t="n">
        <f aca="false">B161+B163</f>
        <v>925</v>
      </c>
      <c r="C160" s="82" t="n">
        <f aca="false">C161+C163</f>
        <v>1205</v>
      </c>
      <c r="D160" s="83" t="n">
        <f aca="false">D161+D163</f>
        <v>1215</v>
      </c>
      <c r="E160" s="84" t="n">
        <f aca="false">IF(B160=0,0,D160/B160*100)</f>
        <v>131.35</v>
      </c>
      <c r="F160" s="84" t="n">
        <f aca="false">IF(D160=0,0,D160/C160*100)</f>
        <v>100.83</v>
      </c>
      <c r="G160" s="61" t="n">
        <v>1021</v>
      </c>
      <c r="H160" s="90" t="s">
        <v>113</v>
      </c>
      <c r="I160" s="20" t="n">
        <f aca="false">IF(G160=0,0,D160/G160*100)</f>
        <v>119</v>
      </c>
    </row>
    <row r="161" s="79" customFormat="true" ht="20.1" hidden="false" customHeight="true" outlineLevel="0" collapsed="false">
      <c r="A161" s="90" t="s">
        <v>283</v>
      </c>
      <c r="B161" s="82" t="n">
        <f aca="false">B162</f>
        <v>520</v>
      </c>
      <c r="C161" s="82" t="n">
        <f aca="false">C162</f>
        <v>685</v>
      </c>
      <c r="D161" s="83" t="n">
        <f aca="false">D162</f>
        <v>690</v>
      </c>
      <c r="E161" s="84" t="n">
        <f aca="false">IF(B161=0,0,D161/B161*100)</f>
        <v>132.69</v>
      </c>
      <c r="F161" s="84" t="n">
        <f aca="false">IF(D161=0,0,D161/C161*100)</f>
        <v>100.73</v>
      </c>
      <c r="G161" s="61" t="n">
        <v>595</v>
      </c>
      <c r="H161" s="90" t="s">
        <v>283</v>
      </c>
      <c r="I161" s="20" t="n">
        <f aca="false">IF(G161=0,0,D161/G161*100)</f>
        <v>115.97</v>
      </c>
    </row>
    <row r="162" s="79" customFormat="true" ht="20.1" hidden="false" customHeight="true" outlineLevel="0" collapsed="false">
      <c r="A162" s="90" t="s">
        <v>284</v>
      </c>
      <c r="B162" s="82" t="n">
        <v>520</v>
      </c>
      <c r="C162" s="82" t="n">
        <v>684.72</v>
      </c>
      <c r="D162" s="83" t="n">
        <v>690</v>
      </c>
      <c r="E162" s="84" t="n">
        <f aca="false">IF(B162=0,0,D162/B162*100)</f>
        <v>132.69</v>
      </c>
      <c r="F162" s="84" t="n">
        <f aca="false">IF(D162=0,0,D162/C162*100)</f>
        <v>100.73</v>
      </c>
      <c r="G162" s="61" t="n">
        <v>595</v>
      </c>
      <c r="H162" s="90" t="s">
        <v>284</v>
      </c>
      <c r="I162" s="20" t="n">
        <f aca="false">IF(G162=0,0,D162/G162*100)</f>
        <v>115.97</v>
      </c>
    </row>
    <row r="163" s="79" customFormat="true" ht="20.1" hidden="false" customHeight="true" outlineLevel="0" collapsed="false">
      <c r="A163" s="90" t="s">
        <v>285</v>
      </c>
      <c r="B163" s="82" t="n">
        <f aca="false">B164</f>
        <v>405</v>
      </c>
      <c r="C163" s="82" t="n">
        <f aca="false">C164</f>
        <v>520</v>
      </c>
      <c r="D163" s="83" t="n">
        <f aca="false">D164</f>
        <v>525</v>
      </c>
      <c r="E163" s="84" t="n">
        <f aca="false">IF(B163=0,0,D163/B163*100)</f>
        <v>129.63</v>
      </c>
      <c r="F163" s="84" t="n">
        <f aca="false">IF(D163=0,0,D163/C163*100)</f>
        <v>100.96</v>
      </c>
      <c r="G163" s="61" t="n">
        <v>426</v>
      </c>
      <c r="H163" s="90" t="s">
        <v>285</v>
      </c>
      <c r="I163" s="20" t="n">
        <f aca="false">IF(G163=0,0,D163/G163*100)</f>
        <v>123.24</v>
      </c>
    </row>
    <row r="164" s="79" customFormat="true" ht="20.1" hidden="false" customHeight="true" outlineLevel="0" collapsed="false">
      <c r="A164" s="90" t="s">
        <v>286</v>
      </c>
      <c r="B164" s="82" t="n">
        <v>405</v>
      </c>
      <c r="C164" s="82" t="n">
        <v>520.21</v>
      </c>
      <c r="D164" s="83" t="n">
        <v>525</v>
      </c>
      <c r="E164" s="84" t="n">
        <f aca="false">IF(B164=0,0,D164/B164*100)</f>
        <v>129.63</v>
      </c>
      <c r="F164" s="84" t="n">
        <f aca="false">IF(D164=0,0,D164/C164*100)</f>
        <v>100.96</v>
      </c>
      <c r="G164" s="61" t="n">
        <v>426</v>
      </c>
      <c r="H164" s="90" t="s">
        <v>286</v>
      </c>
      <c r="I164" s="20" t="n">
        <f aca="false">IF(G164=0,0,D164/G164*100)</f>
        <v>123.24</v>
      </c>
    </row>
    <row r="165" s="79" customFormat="true" ht="20.1" hidden="false" customHeight="true" outlineLevel="0" collapsed="false">
      <c r="A165" s="90" t="s">
        <v>114</v>
      </c>
      <c r="B165" s="82" t="n">
        <f aca="false">B166+B170+B172</f>
        <v>7579</v>
      </c>
      <c r="C165" s="82" t="n">
        <f aca="false">C166+C170+C172</f>
        <v>9805</v>
      </c>
      <c r="D165" s="83" t="n">
        <f aca="false">D166+D170+D172</f>
        <v>9868</v>
      </c>
      <c r="E165" s="84" t="n">
        <f aca="false">IF(B165=0,0,D165/B165*100)</f>
        <v>130.2</v>
      </c>
      <c r="F165" s="84" t="n">
        <f aca="false">IF(D165=0,0,D165/C165*100)</f>
        <v>100.64</v>
      </c>
      <c r="G165" s="61" t="n">
        <v>8956</v>
      </c>
      <c r="H165" s="90" t="s">
        <v>114</v>
      </c>
      <c r="I165" s="20" t="n">
        <f aca="false">IF(G165=0,0,D165/G165*100)</f>
        <v>110.18</v>
      </c>
    </row>
    <row r="166" s="79" customFormat="true" ht="20.1" hidden="false" customHeight="true" outlineLevel="0" collapsed="false">
      <c r="A166" s="90" t="s">
        <v>287</v>
      </c>
      <c r="B166" s="82" t="n">
        <f aca="false">B167+B168+B169</f>
        <v>6550</v>
      </c>
      <c r="C166" s="82" t="n">
        <f aca="false">C167+C168+C169</f>
        <v>8313</v>
      </c>
      <c r="D166" s="83" t="n">
        <f aca="false">D167+D168+D169</f>
        <v>8365</v>
      </c>
      <c r="E166" s="84" t="n">
        <f aca="false">IF(B166=0,0,D166/B166*100)</f>
        <v>127.71</v>
      </c>
      <c r="F166" s="84" t="n">
        <f aca="false">IF(D166=0,0,D166/C166*100)</f>
        <v>100.63</v>
      </c>
      <c r="G166" s="61" t="n">
        <v>7472</v>
      </c>
      <c r="H166" s="90" t="s">
        <v>287</v>
      </c>
      <c r="I166" s="20" t="n">
        <f aca="false">IF(G166=0,0,D166/G166*100)</f>
        <v>111.95</v>
      </c>
    </row>
    <row r="167" s="79" customFormat="true" ht="20.1" hidden="false" customHeight="true" outlineLevel="0" collapsed="false">
      <c r="A167" s="90" t="s">
        <v>288</v>
      </c>
      <c r="B167" s="82" t="n">
        <v>1186</v>
      </c>
      <c r="C167" s="82" t="n">
        <v>1629.83</v>
      </c>
      <c r="D167" s="83" t="n">
        <v>1640</v>
      </c>
      <c r="E167" s="84" t="n">
        <f aca="false">IF(B167=0,0,D167/B167*100)</f>
        <v>138.28</v>
      </c>
      <c r="F167" s="84" t="n">
        <f aca="false">IF(D167=0,0,D167/C167*100)</f>
        <v>100.61</v>
      </c>
      <c r="G167" s="61" t="n">
        <v>1552</v>
      </c>
      <c r="H167" s="90" t="s">
        <v>288</v>
      </c>
      <c r="I167" s="20" t="n">
        <f aca="false">IF(G167=0,0,D167/G167*100)</f>
        <v>105.67</v>
      </c>
    </row>
    <row r="168" s="79" customFormat="true" ht="20.1" hidden="false" customHeight="true" outlineLevel="0" collapsed="false">
      <c r="A168" s="90" t="s">
        <v>289</v>
      </c>
      <c r="B168" s="82" t="n">
        <v>4855</v>
      </c>
      <c r="C168" s="82" t="n">
        <v>6044.58</v>
      </c>
      <c r="D168" s="83" t="n">
        <v>6081</v>
      </c>
      <c r="E168" s="84" t="n">
        <f aca="false">IF(B168=0,0,D168/B168*100)</f>
        <v>125.25</v>
      </c>
      <c r="F168" s="84" t="n">
        <f aca="false">IF(D168=0,0,D168/C168*100)</f>
        <v>100.6</v>
      </c>
      <c r="G168" s="61" t="n">
        <v>5297</v>
      </c>
      <c r="H168" s="90" t="s">
        <v>289</v>
      </c>
      <c r="I168" s="20" t="n">
        <f aca="false">IF(G168=0,0,D168/G168*100)</f>
        <v>114.8</v>
      </c>
    </row>
    <row r="169" s="79" customFormat="true" ht="20.1" hidden="false" customHeight="true" outlineLevel="0" collapsed="false">
      <c r="A169" s="90" t="s">
        <v>290</v>
      </c>
      <c r="B169" s="82" t="n">
        <v>509</v>
      </c>
      <c r="C169" s="82" t="n">
        <v>638</v>
      </c>
      <c r="D169" s="83" t="n">
        <v>644</v>
      </c>
      <c r="E169" s="84" t="n">
        <f aca="false">IF(B169=0,0,D169/B169*100)</f>
        <v>126.52</v>
      </c>
      <c r="F169" s="84" t="n">
        <f aca="false">IF(D169=0,0,D169/C169*100)</f>
        <v>100.94</v>
      </c>
      <c r="G169" s="61" t="n">
        <v>623</v>
      </c>
      <c r="H169" s="90" t="s">
        <v>290</v>
      </c>
      <c r="I169" s="20" t="n">
        <f aca="false">IF(G169=0,0,D169/G169*100)</f>
        <v>103.37</v>
      </c>
    </row>
    <row r="170" s="79" customFormat="true" ht="20.1" hidden="false" customHeight="true" outlineLevel="0" collapsed="false">
      <c r="A170" s="90" t="s">
        <v>291</v>
      </c>
      <c r="B170" s="82" t="n">
        <f aca="false">B171</f>
        <v>54</v>
      </c>
      <c r="C170" s="82" t="n">
        <f aca="false">C171</f>
        <v>103</v>
      </c>
      <c r="D170" s="83" t="n">
        <f aca="false">D171</f>
        <v>103</v>
      </c>
      <c r="E170" s="84" t="n">
        <f aca="false">IF(B170=0,0,D170/B170*100)</f>
        <v>190.74</v>
      </c>
      <c r="F170" s="84" t="n">
        <f aca="false">IF(D170=0,0,D170/C170*100)</f>
        <v>100</v>
      </c>
      <c r="G170" s="61" t="n">
        <v>16</v>
      </c>
      <c r="H170" s="90" t="s">
        <v>291</v>
      </c>
      <c r="I170" s="20" t="n">
        <f aca="false">IF(G170=0,0,D170/G170*100)</f>
        <v>643.75</v>
      </c>
    </row>
    <row r="171" s="79" customFormat="true" ht="20.1" hidden="false" customHeight="true" outlineLevel="0" collapsed="false">
      <c r="A171" s="90" t="s">
        <v>292</v>
      </c>
      <c r="B171" s="82" t="n">
        <v>54</v>
      </c>
      <c r="C171" s="82" t="n">
        <v>103.08</v>
      </c>
      <c r="D171" s="83" t="n">
        <v>103</v>
      </c>
      <c r="E171" s="84" t="n">
        <f aca="false">IF(B171=0,0,D171/B171*100)</f>
        <v>190.74</v>
      </c>
      <c r="F171" s="84" t="n">
        <f aca="false">IF(D171=0,0,D171/C171*100)</f>
        <v>100</v>
      </c>
      <c r="G171" s="61" t="n">
        <v>16</v>
      </c>
      <c r="H171" s="90" t="s">
        <v>292</v>
      </c>
      <c r="I171" s="20" t="n">
        <f aca="false">IF(G171=0,0,D171/G171*100)</f>
        <v>643.75</v>
      </c>
    </row>
    <row r="172" s="79" customFormat="true" ht="20.1" hidden="false" customHeight="true" outlineLevel="0" collapsed="false">
      <c r="A172" s="90" t="s">
        <v>293</v>
      </c>
      <c r="B172" s="82" t="n">
        <f aca="false">B173</f>
        <v>975</v>
      </c>
      <c r="C172" s="82" t="n">
        <f aca="false">C173</f>
        <v>1389</v>
      </c>
      <c r="D172" s="83" t="n">
        <f aca="false">D173</f>
        <v>1400</v>
      </c>
      <c r="E172" s="84" t="n">
        <f aca="false">IF(B172=0,0,D172/B172*100)</f>
        <v>143.59</v>
      </c>
      <c r="F172" s="84" t="n">
        <f aca="false">IF(D172=0,0,D172/C172*100)</f>
        <v>100.79</v>
      </c>
      <c r="G172" s="61" t="n">
        <v>1468</v>
      </c>
      <c r="H172" s="90" t="s">
        <v>293</v>
      </c>
      <c r="I172" s="20" t="n">
        <f aca="false">IF(G172=0,0,D172/G172*100)</f>
        <v>95.37</v>
      </c>
    </row>
    <row r="173" s="79" customFormat="true" ht="20.1" hidden="false" customHeight="true" outlineLevel="0" collapsed="false">
      <c r="A173" s="90" t="s">
        <v>294</v>
      </c>
      <c r="B173" s="82" t="n">
        <v>975</v>
      </c>
      <c r="C173" s="82" t="n">
        <v>1389.01</v>
      </c>
      <c r="D173" s="83" t="n">
        <v>1400</v>
      </c>
      <c r="E173" s="84" t="n">
        <f aca="false">IF(B173=0,0,D173/B173*100)</f>
        <v>143.59</v>
      </c>
      <c r="F173" s="84" t="n">
        <f aca="false">IF(D173=0,0,D173/C173*100)</f>
        <v>100.79</v>
      </c>
      <c r="G173" s="61" t="n">
        <v>1468</v>
      </c>
      <c r="H173" s="90" t="s">
        <v>294</v>
      </c>
      <c r="I173" s="20" t="n">
        <f aca="false">IF(G173=0,0,D173/G173*100)</f>
        <v>95.37</v>
      </c>
    </row>
    <row r="174" s="79" customFormat="true" ht="20.1" hidden="false" customHeight="true" outlineLevel="0" collapsed="false">
      <c r="A174" s="90" t="s">
        <v>115</v>
      </c>
      <c r="B174" s="82" t="n">
        <f aca="false">B175+B178+B180</f>
        <v>5656</v>
      </c>
      <c r="C174" s="82" t="n">
        <f aca="false">C175+C178+C180</f>
        <v>7601</v>
      </c>
      <c r="D174" s="83" t="n">
        <f aca="false">D175+D178+D180-1</f>
        <v>7627</v>
      </c>
      <c r="E174" s="84" t="n">
        <f aca="false">IF(B174=0,0,D174/B174*100)</f>
        <v>134.85</v>
      </c>
      <c r="F174" s="84" t="n">
        <f aca="false">IF(D174=0,0,D174/C174*100)</f>
        <v>100.34</v>
      </c>
      <c r="G174" s="61" t="n">
        <v>7328</v>
      </c>
      <c r="H174" s="90" t="s">
        <v>115</v>
      </c>
      <c r="I174" s="20" t="n">
        <f aca="false">IF(G174=0,0,D174/G174*100)</f>
        <v>104.08</v>
      </c>
    </row>
    <row r="175" s="79" customFormat="true" ht="20.1" hidden="false" customHeight="true" outlineLevel="0" collapsed="false">
      <c r="A175" s="90" t="s">
        <v>295</v>
      </c>
      <c r="B175" s="82" t="n">
        <f aca="false">B176+B177</f>
        <v>2907</v>
      </c>
      <c r="C175" s="82" t="n">
        <f aca="false">C176+C177</f>
        <v>3926</v>
      </c>
      <c r="D175" s="83" t="n">
        <f aca="false">D176+D177</f>
        <v>3930</v>
      </c>
      <c r="E175" s="84" t="n">
        <f aca="false">IF(B175=0,0,D175/B175*100)</f>
        <v>135.19</v>
      </c>
      <c r="F175" s="84" t="n">
        <f aca="false">IF(D175=0,0,D175/C175*100)</f>
        <v>100.1</v>
      </c>
      <c r="G175" s="61" t="n">
        <v>3831</v>
      </c>
      <c r="H175" s="90" t="s">
        <v>295</v>
      </c>
      <c r="I175" s="20" t="n">
        <f aca="false">IF(G175=0,0,D175/G175*100)</f>
        <v>102.58</v>
      </c>
    </row>
    <row r="176" s="79" customFormat="true" ht="20.1" hidden="false" customHeight="true" outlineLevel="0" collapsed="false">
      <c r="A176" s="90" t="s">
        <v>296</v>
      </c>
      <c r="B176" s="82" t="n">
        <v>908</v>
      </c>
      <c r="C176" s="82" t="n">
        <v>1305.18</v>
      </c>
      <c r="D176" s="83" t="n">
        <v>1314</v>
      </c>
      <c r="E176" s="84" t="n">
        <f aca="false">IF(B176=0,0,D176/B176*100)</f>
        <v>144.71</v>
      </c>
      <c r="F176" s="84" t="n">
        <f aca="false">IF(D176=0,0,D176/C176*100)</f>
        <v>100.69</v>
      </c>
      <c r="G176" s="61" t="n">
        <v>1495</v>
      </c>
      <c r="H176" s="90" t="s">
        <v>296</v>
      </c>
      <c r="I176" s="20" t="n">
        <f aca="false">IF(G176=0,0,D176/G176*100)</f>
        <v>87.89</v>
      </c>
    </row>
    <row r="177" s="79" customFormat="true" ht="20.1" hidden="false" customHeight="true" outlineLevel="0" collapsed="false">
      <c r="A177" s="90" t="s">
        <v>297</v>
      </c>
      <c r="B177" s="82" t="n">
        <v>1999</v>
      </c>
      <c r="C177" s="82" t="n">
        <v>2621</v>
      </c>
      <c r="D177" s="83" t="n">
        <v>2616</v>
      </c>
      <c r="E177" s="84" t="n">
        <f aca="false">IF(B177=0,0,D177/B177*100)</f>
        <v>130.87</v>
      </c>
      <c r="F177" s="84" t="n">
        <f aca="false">IF(D177=0,0,D177/C177*100)</f>
        <v>99.81</v>
      </c>
      <c r="G177" s="61" t="n">
        <v>2336</v>
      </c>
      <c r="H177" s="90" t="s">
        <v>297</v>
      </c>
      <c r="I177" s="20" t="n">
        <f aca="false">IF(G177=0,0,D177/G177*100)</f>
        <v>111.99</v>
      </c>
    </row>
    <row r="178" s="79" customFormat="true" ht="20.1" hidden="false" customHeight="true" outlineLevel="0" collapsed="false">
      <c r="A178" s="90" t="s">
        <v>298</v>
      </c>
      <c r="B178" s="82" t="n">
        <f aca="false">B179</f>
        <v>86</v>
      </c>
      <c r="C178" s="82" t="n">
        <f aca="false">C179</f>
        <v>105</v>
      </c>
      <c r="D178" s="83" t="n">
        <f aca="false">D179</f>
        <v>106</v>
      </c>
      <c r="E178" s="84" t="n">
        <f aca="false">IF(B178=0,0,D178/B178*100)</f>
        <v>123.26</v>
      </c>
      <c r="F178" s="84" t="n">
        <f aca="false">IF(D178=0,0,D178/C178*100)</f>
        <v>100.95</v>
      </c>
      <c r="G178" s="61" t="n">
        <v>127</v>
      </c>
      <c r="H178" s="90" t="s">
        <v>298</v>
      </c>
      <c r="I178" s="20" t="n">
        <f aca="false">IF(G178=0,0,D178/G178*100)</f>
        <v>83.46</v>
      </c>
    </row>
    <row r="179" s="79" customFormat="true" ht="20.1" hidden="false" customHeight="true" outlineLevel="0" collapsed="false">
      <c r="A179" s="90" t="s">
        <v>299</v>
      </c>
      <c r="B179" s="82" t="n">
        <v>86</v>
      </c>
      <c r="C179" s="82" t="n">
        <v>105.04</v>
      </c>
      <c r="D179" s="83" t="n">
        <v>106</v>
      </c>
      <c r="E179" s="84" t="n">
        <f aca="false">IF(B179=0,0,D179/B179*100)</f>
        <v>123.26</v>
      </c>
      <c r="F179" s="84" t="n">
        <f aca="false">IF(D179=0,0,D179/C179*100)</f>
        <v>100.95</v>
      </c>
      <c r="G179" s="61" t="n">
        <v>127</v>
      </c>
      <c r="H179" s="90" t="s">
        <v>299</v>
      </c>
      <c r="I179" s="20" t="n">
        <f aca="false">IF(G179=0,0,D179/G179*100)</f>
        <v>83.46</v>
      </c>
    </row>
    <row r="180" s="79" customFormat="true" ht="20.1" hidden="false" customHeight="true" outlineLevel="0" collapsed="false">
      <c r="A180" s="90" t="s">
        <v>300</v>
      </c>
      <c r="B180" s="82" t="n">
        <f aca="false">B181+B182</f>
        <v>2663</v>
      </c>
      <c r="C180" s="82" t="n">
        <f aca="false">C181+C182</f>
        <v>3570</v>
      </c>
      <c r="D180" s="83" t="n">
        <f aca="false">D181+D182</f>
        <v>3592</v>
      </c>
      <c r="E180" s="84" t="n">
        <f aca="false">IF(B180=0,0,D180/B180*100)</f>
        <v>134.89</v>
      </c>
      <c r="F180" s="84" t="n">
        <f aca="false">IF(D180=0,0,D180/C180*100)</f>
        <v>100.62</v>
      </c>
      <c r="G180" s="61" t="n">
        <v>3370</v>
      </c>
      <c r="H180" s="90" t="s">
        <v>300</v>
      </c>
      <c r="I180" s="20" t="n">
        <f aca="false">IF(G180=0,0,D180/G180*100)</f>
        <v>106.59</v>
      </c>
    </row>
    <row r="181" s="79" customFormat="true" ht="20.1" hidden="false" customHeight="true" outlineLevel="0" collapsed="false">
      <c r="A181" s="90" t="s">
        <v>301</v>
      </c>
      <c r="B181" s="82" t="n">
        <v>831</v>
      </c>
      <c r="C181" s="82" t="n">
        <v>1135.03</v>
      </c>
      <c r="D181" s="83" t="n">
        <v>1143</v>
      </c>
      <c r="E181" s="84" t="n">
        <f aca="false">IF(B181=0,0,D181/B181*100)</f>
        <v>137.55</v>
      </c>
      <c r="F181" s="84" t="n">
        <f aca="false">IF(D181=0,0,D181/C181*100)</f>
        <v>100.7</v>
      </c>
      <c r="G181" s="61" t="n">
        <v>1189</v>
      </c>
      <c r="H181" s="90" t="s">
        <v>301</v>
      </c>
      <c r="I181" s="20" t="n">
        <f aca="false">IF(G181=0,0,D181/G181*100)</f>
        <v>96.13</v>
      </c>
    </row>
    <row r="182" s="79" customFormat="true" ht="20.1" hidden="false" customHeight="true" outlineLevel="0" collapsed="false">
      <c r="A182" s="90" t="s">
        <v>302</v>
      </c>
      <c r="B182" s="82" t="n">
        <v>1832</v>
      </c>
      <c r="C182" s="82" t="n">
        <v>2435.23</v>
      </c>
      <c r="D182" s="83" t="n">
        <v>2449</v>
      </c>
      <c r="E182" s="84" t="n">
        <f aca="false">IF(B182=0,0,D182/B182*100)</f>
        <v>133.68</v>
      </c>
      <c r="F182" s="84" t="n">
        <f aca="false">IF(D182=0,0,D182/C182*100)</f>
        <v>100.57</v>
      </c>
      <c r="G182" s="61" t="n">
        <v>2181</v>
      </c>
      <c r="H182" s="90" t="s">
        <v>302</v>
      </c>
      <c r="I182" s="20" t="n">
        <f aca="false">IF(G182=0,0,D182/G182*100)</f>
        <v>112.29</v>
      </c>
    </row>
    <row r="183" s="79" customFormat="true" ht="20.1" hidden="false" customHeight="true" outlineLevel="0" collapsed="false">
      <c r="A183" s="90" t="s">
        <v>116</v>
      </c>
      <c r="B183" s="82" t="n">
        <f aca="false">B184</f>
        <v>746</v>
      </c>
      <c r="C183" s="82" t="n">
        <f aca="false">C184</f>
        <v>746</v>
      </c>
      <c r="D183" s="83" t="n">
        <f aca="false">D184</f>
        <v>746</v>
      </c>
      <c r="E183" s="84" t="n">
        <f aca="false">IF(B183=0,0,D183/B183*100)</f>
        <v>100</v>
      </c>
      <c r="F183" s="84" t="n">
        <f aca="false">IF(D183=0,0,D183/C183*100)</f>
        <v>100</v>
      </c>
      <c r="G183" s="61" t="n">
        <v>754</v>
      </c>
      <c r="H183" s="90" t="s">
        <v>116</v>
      </c>
      <c r="I183" s="20" t="n">
        <f aca="false">IF(G183=0,0,D183/G183*100)</f>
        <v>98.94</v>
      </c>
    </row>
    <row r="184" s="79" customFormat="true" ht="20.1" hidden="false" customHeight="true" outlineLevel="0" collapsed="false">
      <c r="A184" s="90" t="s">
        <v>303</v>
      </c>
      <c r="B184" s="82" t="n">
        <f aca="false">B185</f>
        <v>746</v>
      </c>
      <c r="C184" s="82" t="n">
        <f aca="false">C185</f>
        <v>746</v>
      </c>
      <c r="D184" s="83" t="n">
        <f aca="false">D185</f>
        <v>746</v>
      </c>
      <c r="E184" s="84" t="n">
        <f aca="false">IF(B184=0,0,D184/B184*100)</f>
        <v>100</v>
      </c>
      <c r="F184" s="84" t="n">
        <f aca="false">IF(D184=0,0,D184/C184*100)</f>
        <v>100</v>
      </c>
      <c r="G184" s="61" t="n">
        <v>754</v>
      </c>
      <c r="H184" s="90" t="s">
        <v>303</v>
      </c>
      <c r="I184" s="20" t="n">
        <f aca="false">IF(G184=0,0,D184/G184*100)</f>
        <v>98.94</v>
      </c>
    </row>
    <row r="185" s="79" customFormat="true" ht="20.1" hidden="false" customHeight="true" outlineLevel="0" collapsed="false">
      <c r="A185" s="90" t="s">
        <v>304</v>
      </c>
      <c r="B185" s="82" t="n">
        <v>746</v>
      </c>
      <c r="C185" s="82" t="n">
        <v>746.3</v>
      </c>
      <c r="D185" s="83" t="n">
        <v>746</v>
      </c>
      <c r="E185" s="84" t="n">
        <f aca="false">IF(B185=0,0,D185/B185*100)</f>
        <v>100</v>
      </c>
      <c r="F185" s="84" t="n">
        <f aca="false">IF(D185=0,0,D185/C185*100)</f>
        <v>100</v>
      </c>
      <c r="G185" s="61" t="n">
        <v>754</v>
      </c>
      <c r="H185" s="90" t="s">
        <v>304</v>
      </c>
      <c r="I185" s="20" t="n">
        <f aca="false">IF(G185=0,0,D185/G185*100)</f>
        <v>98.94</v>
      </c>
    </row>
    <row r="186" s="79" customFormat="true" ht="20.1" hidden="false" customHeight="true" outlineLevel="0" collapsed="false">
      <c r="A186" s="90" t="s">
        <v>117</v>
      </c>
      <c r="B186" s="82" t="n">
        <f aca="false">B187+B189</f>
        <v>1189</v>
      </c>
      <c r="C186" s="82" t="n">
        <f aca="false">C187+C189</f>
        <v>1659</v>
      </c>
      <c r="D186" s="83" t="n">
        <f aca="false">D187+D189-1</f>
        <v>1672</v>
      </c>
      <c r="E186" s="84" t="n">
        <f aca="false">IF(B186=0,0,D186/B186*100)</f>
        <v>140.62</v>
      </c>
      <c r="F186" s="84" t="n">
        <f aca="false">IF(D186=0,0,D186/C186*100)</f>
        <v>100.78</v>
      </c>
      <c r="G186" s="61" t="n">
        <v>1593</v>
      </c>
      <c r="H186" s="90" t="s">
        <v>305</v>
      </c>
      <c r="I186" s="20" t="n">
        <f aca="false">IF(G186=0,0,D186/G186*100)</f>
        <v>104.96</v>
      </c>
    </row>
    <row r="187" s="79" customFormat="true" ht="20.1" hidden="false" customHeight="true" outlineLevel="0" collapsed="false">
      <c r="A187" s="90" t="s">
        <v>306</v>
      </c>
      <c r="B187" s="82" t="n">
        <f aca="false">B188</f>
        <v>455</v>
      </c>
      <c r="C187" s="82" t="n">
        <f aca="false">C188</f>
        <v>623</v>
      </c>
      <c r="D187" s="83" t="n">
        <f aca="false">D188</f>
        <v>629</v>
      </c>
      <c r="E187" s="84" t="n">
        <f aca="false">IF(B187=0,0,D187/B187*100)</f>
        <v>138.24</v>
      </c>
      <c r="F187" s="84" t="n">
        <f aca="false">IF(D187=0,0,D187/C187*100)</f>
        <v>100.96</v>
      </c>
      <c r="G187" s="61" t="n">
        <v>508</v>
      </c>
      <c r="H187" s="90" t="s">
        <v>306</v>
      </c>
      <c r="I187" s="20" t="n">
        <f aca="false">IF(G187=0,0,D187/G187*100)</f>
        <v>123.82</v>
      </c>
    </row>
    <row r="188" s="79" customFormat="true" ht="20.1" hidden="false" customHeight="true" outlineLevel="0" collapsed="false">
      <c r="A188" s="90" t="s">
        <v>307</v>
      </c>
      <c r="B188" s="82" t="n">
        <v>455</v>
      </c>
      <c r="C188" s="82" t="n">
        <v>623</v>
      </c>
      <c r="D188" s="83" t="n">
        <v>629</v>
      </c>
      <c r="E188" s="84" t="n">
        <f aca="false">IF(B188=0,0,D188/B188*100)</f>
        <v>138.24</v>
      </c>
      <c r="F188" s="84" t="n">
        <f aca="false">IF(D188=0,0,D188/C188*100)</f>
        <v>100.96</v>
      </c>
      <c r="G188" s="61" t="n">
        <v>508</v>
      </c>
      <c r="H188" s="90" t="s">
        <v>307</v>
      </c>
      <c r="I188" s="20" t="n">
        <f aca="false">IF(G188=0,0,D188/G188*100)</f>
        <v>123.82</v>
      </c>
    </row>
    <row r="189" s="79" customFormat="true" ht="20.1" hidden="false" customHeight="true" outlineLevel="0" collapsed="false">
      <c r="A189" s="90" t="s">
        <v>308</v>
      </c>
      <c r="B189" s="82" t="n">
        <f aca="false">B190+B191</f>
        <v>734</v>
      </c>
      <c r="C189" s="82" t="n">
        <f aca="false">C190+C191</f>
        <v>1036</v>
      </c>
      <c r="D189" s="83" t="n">
        <f aca="false">D190+D191</f>
        <v>1044</v>
      </c>
      <c r="E189" s="84" t="n">
        <f aca="false">IF(B189=0,0,D189/B189*100)</f>
        <v>142.23</v>
      </c>
      <c r="F189" s="84" t="n">
        <f aca="false">IF(D189=0,0,D189/C189*100)</f>
        <v>100.77</v>
      </c>
      <c r="G189" s="61" t="n">
        <v>1085</v>
      </c>
      <c r="H189" s="90" t="s">
        <v>308</v>
      </c>
      <c r="I189" s="20" t="n">
        <f aca="false">IF(G189=0,0,D189/G189*100)</f>
        <v>96.22</v>
      </c>
    </row>
    <row r="190" s="79" customFormat="true" ht="20.1" hidden="false" customHeight="true" outlineLevel="0" collapsed="false">
      <c r="A190" s="90" t="s">
        <v>309</v>
      </c>
      <c r="B190" s="82" t="n">
        <v>599</v>
      </c>
      <c r="C190" s="82" t="n">
        <v>886.82</v>
      </c>
      <c r="D190" s="83" t="n">
        <v>894</v>
      </c>
      <c r="E190" s="84" t="n">
        <f aca="false">IF(B190=0,0,D190/B190*100)</f>
        <v>149.25</v>
      </c>
      <c r="F190" s="84" t="n">
        <f aca="false">IF(D190=0,0,D190/C190*100)</f>
        <v>100.79</v>
      </c>
      <c r="G190" s="61" t="n">
        <v>955</v>
      </c>
      <c r="H190" s="90" t="s">
        <v>309</v>
      </c>
      <c r="I190" s="20" t="n">
        <f aca="false">IF(G190=0,0,D190/G190*100)</f>
        <v>93.61</v>
      </c>
    </row>
    <row r="191" s="79" customFormat="true" ht="20.1" hidden="false" customHeight="true" outlineLevel="0" collapsed="false">
      <c r="A191" s="90" t="s">
        <v>310</v>
      </c>
      <c r="B191" s="82" t="n">
        <v>135</v>
      </c>
      <c r="C191" s="82" t="n">
        <v>149.07</v>
      </c>
      <c r="D191" s="83" t="n">
        <v>150</v>
      </c>
      <c r="E191" s="84" t="n">
        <f aca="false">IF(B191=0,0,D191/B191*100)</f>
        <v>111.11</v>
      </c>
      <c r="F191" s="84" t="n">
        <f aca="false">IF(D191=0,0,D191/C191*100)</f>
        <v>100.67</v>
      </c>
      <c r="G191" s="61" t="n">
        <v>131</v>
      </c>
      <c r="H191" s="90" t="s">
        <v>310</v>
      </c>
      <c r="I191" s="20" t="n">
        <f aca="false">IF(G191=0,0,D191/G191*100)</f>
        <v>114.5</v>
      </c>
    </row>
    <row r="192" s="79" customFormat="true" ht="20.1" hidden="false" customHeight="true" outlineLevel="0" collapsed="false">
      <c r="A192" s="90" t="s">
        <v>118</v>
      </c>
      <c r="B192" s="82" t="n">
        <f aca="false">B193</f>
        <v>228</v>
      </c>
      <c r="C192" s="82" t="n">
        <f aca="false">C193</f>
        <v>363</v>
      </c>
      <c r="D192" s="83" t="n">
        <f aca="false">D193</f>
        <v>365</v>
      </c>
      <c r="E192" s="84" t="n">
        <f aca="false">IF(B192=0,0,D192/B192*100)</f>
        <v>160.09</v>
      </c>
      <c r="F192" s="84" t="n">
        <f aca="false">IF(D192=0,0,D192/C192*100)</f>
        <v>100.55</v>
      </c>
      <c r="G192" s="61" t="n">
        <v>358</v>
      </c>
      <c r="H192" s="90" t="s">
        <v>118</v>
      </c>
      <c r="I192" s="20" t="n">
        <f aca="false">IF(G192=0,0,D192/G192*100)</f>
        <v>101.96</v>
      </c>
    </row>
    <row r="193" s="79" customFormat="true" ht="20.1" hidden="false" customHeight="true" outlineLevel="0" collapsed="false">
      <c r="A193" s="90" t="s">
        <v>311</v>
      </c>
      <c r="B193" s="82" t="n">
        <f aca="false">B194+B195</f>
        <v>228</v>
      </c>
      <c r="C193" s="82" t="n">
        <f aca="false">C194+C195</f>
        <v>363</v>
      </c>
      <c r="D193" s="83" t="n">
        <f aca="false">D194+D195</f>
        <v>365</v>
      </c>
      <c r="E193" s="84" t="n">
        <f aca="false">IF(B193=0,0,D193/B193*100)</f>
        <v>160.09</v>
      </c>
      <c r="F193" s="84" t="n">
        <f aca="false">IF(D193=0,0,D193/C193*100)</f>
        <v>100.55</v>
      </c>
      <c r="G193" s="61" t="n">
        <v>358</v>
      </c>
      <c r="H193" s="90" t="s">
        <v>311</v>
      </c>
      <c r="I193" s="20" t="n">
        <f aca="false">IF(G193=0,0,D193/G193*100)</f>
        <v>101.96</v>
      </c>
    </row>
    <row r="194" s="79" customFormat="true" ht="20.1" hidden="false" customHeight="true" outlineLevel="0" collapsed="false">
      <c r="A194" s="90" t="s">
        <v>312</v>
      </c>
      <c r="B194" s="82" t="n">
        <v>228</v>
      </c>
      <c r="C194" s="82" t="n">
        <v>362.59</v>
      </c>
      <c r="D194" s="83" t="n">
        <v>365</v>
      </c>
      <c r="E194" s="84" t="n">
        <f aca="false">IF(B194=0,0,D194/B194*100)</f>
        <v>160.09</v>
      </c>
      <c r="F194" s="84" t="n">
        <f aca="false">IF(D194=0,0,D194/C194*100)</f>
        <v>100.55</v>
      </c>
      <c r="G194" s="61" t="n">
        <v>358</v>
      </c>
      <c r="H194" s="90" t="s">
        <v>312</v>
      </c>
      <c r="I194" s="20" t="n">
        <f aca="false">IF(G194=0,0,D194/G194*100)</f>
        <v>101.96</v>
      </c>
    </row>
    <row r="195" s="79" customFormat="true" ht="20.1" hidden="false" customHeight="true" outlineLevel="0" collapsed="false">
      <c r="A195" s="90" t="s">
        <v>313</v>
      </c>
      <c r="B195" s="82" t="n">
        <v>0</v>
      </c>
      <c r="C195" s="82" t="n">
        <v>0</v>
      </c>
      <c r="D195" s="83" t="n">
        <v>0</v>
      </c>
      <c r="E195" s="84" t="n">
        <f aca="false">IF(B195=0,0,D195/B195*100)</f>
        <v>0</v>
      </c>
      <c r="F195" s="84" t="n">
        <f aca="false">IF(D195=0,0,D195/C195*100)</f>
        <v>0</v>
      </c>
      <c r="G195" s="61" t="n">
        <v>0</v>
      </c>
      <c r="H195" s="90" t="s">
        <v>313</v>
      </c>
      <c r="I195" s="20" t="n">
        <f aca="false">IF(G195=0,0,D195/G195*100)</f>
        <v>0</v>
      </c>
    </row>
    <row r="196" s="79" customFormat="true" ht="20.1" hidden="false" customHeight="true" outlineLevel="0" collapsed="false">
      <c r="A196" s="90" t="s">
        <v>119</v>
      </c>
      <c r="B196" s="82" t="n">
        <f aca="false">B197+B200+B202</f>
        <v>1400</v>
      </c>
      <c r="C196" s="82" t="n">
        <f aca="false">C197+C200+C202</f>
        <v>1819</v>
      </c>
      <c r="D196" s="83" t="n">
        <f aca="false">D197+D200+D202-1</f>
        <v>1831</v>
      </c>
      <c r="E196" s="84" t="n">
        <f aca="false">IF(B196=0,0,D196/B196*100)</f>
        <v>130.79</v>
      </c>
      <c r="F196" s="84" t="n">
        <f aca="false">IF(D196=0,0,D196/C196*100)</f>
        <v>100.66</v>
      </c>
      <c r="G196" s="61" t="n">
        <v>1653</v>
      </c>
      <c r="H196" s="90" t="s">
        <v>314</v>
      </c>
      <c r="I196" s="20" t="n">
        <f aca="false">IF(G196=0,0,D196/G196*100)</f>
        <v>110.77</v>
      </c>
    </row>
    <row r="197" s="79" customFormat="true" ht="20.1" hidden="false" customHeight="true" outlineLevel="0" collapsed="false">
      <c r="A197" s="90" t="s">
        <v>315</v>
      </c>
      <c r="B197" s="82" t="n">
        <f aca="false">B198+B199</f>
        <v>1322</v>
      </c>
      <c r="C197" s="82" t="n">
        <f aca="false">C198+C199</f>
        <v>1725</v>
      </c>
      <c r="D197" s="83" t="n">
        <f aca="false">D198+D199</f>
        <v>1737</v>
      </c>
      <c r="E197" s="84" t="n">
        <f aca="false">IF(B197=0,0,D197/B197*100)</f>
        <v>131.39</v>
      </c>
      <c r="F197" s="84" t="n">
        <f aca="false">IF(D197=0,0,D197/C197*100)</f>
        <v>100.7</v>
      </c>
      <c r="G197" s="61" t="n">
        <v>1546</v>
      </c>
      <c r="H197" s="90" t="s">
        <v>315</v>
      </c>
      <c r="I197" s="20" t="n">
        <f aca="false">IF(G197=0,0,D197/G197*100)</f>
        <v>112.35</v>
      </c>
    </row>
    <row r="198" s="79" customFormat="true" ht="20.1" hidden="false" customHeight="true" outlineLevel="0" collapsed="false">
      <c r="A198" s="90" t="s">
        <v>316</v>
      </c>
      <c r="B198" s="82" t="n">
        <v>779</v>
      </c>
      <c r="C198" s="82" t="n">
        <v>1022.9</v>
      </c>
      <c r="D198" s="83" t="n">
        <v>1031</v>
      </c>
      <c r="E198" s="84" t="n">
        <f aca="false">IF(B198=0,0,D198/B198*100)</f>
        <v>132.35</v>
      </c>
      <c r="F198" s="84" t="n">
        <f aca="false">IF(D198=0,0,D198/C198*100)</f>
        <v>100.78</v>
      </c>
      <c r="G198" s="61" t="n">
        <v>1000</v>
      </c>
      <c r="H198" s="90" t="s">
        <v>316</v>
      </c>
      <c r="I198" s="20" t="n">
        <f aca="false">IF(G198=0,0,D198/G198*100)</f>
        <v>103.1</v>
      </c>
    </row>
    <row r="199" s="79" customFormat="true" ht="20.1" hidden="false" customHeight="true" outlineLevel="0" collapsed="false">
      <c r="A199" s="90" t="s">
        <v>317</v>
      </c>
      <c r="B199" s="82" t="n">
        <v>543</v>
      </c>
      <c r="C199" s="82" t="n">
        <v>701.54</v>
      </c>
      <c r="D199" s="83" t="n">
        <v>706</v>
      </c>
      <c r="E199" s="84" t="n">
        <f aca="false">IF(B199=0,0,D199/B199*100)</f>
        <v>130.02</v>
      </c>
      <c r="F199" s="84" t="n">
        <f aca="false">IF(D199=0,0,D199/C199*100)</f>
        <v>100.57</v>
      </c>
      <c r="G199" s="61" t="n">
        <v>546</v>
      </c>
      <c r="H199" s="90" t="s">
        <v>317</v>
      </c>
      <c r="I199" s="20" t="n">
        <f aca="false">IF(G199=0,0,D199/G199*100)</f>
        <v>129.3</v>
      </c>
    </row>
    <row r="200" s="79" customFormat="true" ht="20.1" hidden="false" customHeight="true" outlineLevel="0" collapsed="false">
      <c r="A200" s="90" t="s">
        <v>318</v>
      </c>
      <c r="B200" s="82" t="n">
        <f aca="false">B201</f>
        <v>49</v>
      </c>
      <c r="C200" s="82" t="n">
        <f aca="false">C201</f>
        <v>57</v>
      </c>
      <c r="D200" s="83" t="n">
        <f aca="false">D201</f>
        <v>58</v>
      </c>
      <c r="E200" s="84" t="n">
        <f aca="false">IF(B200=0,0,D200/B200*100)</f>
        <v>118.37</v>
      </c>
      <c r="F200" s="84" t="n">
        <f aca="false">IF(D200=0,0,D200/C200*100)</f>
        <v>101.75</v>
      </c>
      <c r="G200" s="61" t="n">
        <v>74</v>
      </c>
      <c r="H200" s="90" t="s">
        <v>318</v>
      </c>
      <c r="I200" s="20" t="n">
        <f aca="false">IF(G200=0,0,D200/G200*100)</f>
        <v>78.38</v>
      </c>
    </row>
    <row r="201" s="79" customFormat="true" ht="20.1" hidden="false" customHeight="true" outlineLevel="0" collapsed="false">
      <c r="A201" s="90" t="s">
        <v>319</v>
      </c>
      <c r="B201" s="82" t="n">
        <v>49</v>
      </c>
      <c r="C201" s="82" t="n">
        <v>57.17</v>
      </c>
      <c r="D201" s="83" t="n">
        <v>58</v>
      </c>
      <c r="E201" s="84" t="n">
        <f aca="false">IF(B201=0,0,D201/B201*100)</f>
        <v>118.37</v>
      </c>
      <c r="F201" s="84" t="n">
        <f aca="false">IF(D201=0,0,D201/C201*100)</f>
        <v>101.75</v>
      </c>
      <c r="G201" s="61" t="n">
        <v>74</v>
      </c>
      <c r="H201" s="90" t="s">
        <v>319</v>
      </c>
      <c r="I201" s="20" t="n">
        <f aca="false">IF(G201=0,0,D201/G201*100)</f>
        <v>78.38</v>
      </c>
    </row>
    <row r="202" s="79" customFormat="true" ht="20.1" hidden="false" customHeight="true" outlineLevel="0" collapsed="false">
      <c r="A202" s="90" t="s">
        <v>320</v>
      </c>
      <c r="B202" s="82" t="n">
        <f aca="false">B203+B204</f>
        <v>29</v>
      </c>
      <c r="C202" s="82" t="n">
        <f aca="false">C203+C204</f>
        <v>37</v>
      </c>
      <c r="D202" s="83" t="n">
        <f aca="false">D203+D204</f>
        <v>37</v>
      </c>
      <c r="E202" s="84" t="n">
        <f aca="false">IF(B202=0,0,D202/B202*100)</f>
        <v>127.59</v>
      </c>
      <c r="F202" s="84" t="n">
        <f aca="false">IF(D202=0,0,D202/C202*100)</f>
        <v>100</v>
      </c>
      <c r="G202" s="61" t="n">
        <v>34</v>
      </c>
      <c r="H202" s="90" t="s">
        <v>320</v>
      </c>
      <c r="I202" s="20" t="n">
        <f aca="false">IF(G202=0,0,D202/G202*100)</f>
        <v>108.82</v>
      </c>
    </row>
    <row r="203" s="79" customFormat="true" ht="20.1" hidden="false" customHeight="true" outlineLevel="0" collapsed="false">
      <c r="A203" s="90" t="s">
        <v>321</v>
      </c>
      <c r="B203" s="82" t="n">
        <v>0</v>
      </c>
      <c r="C203" s="82" t="n">
        <v>7.73</v>
      </c>
      <c r="D203" s="83" t="n">
        <v>7.73</v>
      </c>
      <c r="E203" s="84" t="n">
        <f aca="false">IF(B203=0,0,D203/B203*100)</f>
        <v>0</v>
      </c>
      <c r="F203" s="84" t="n">
        <f aca="false">IF(D203=0,0,D203/C203*100)</f>
        <v>100</v>
      </c>
      <c r="G203" s="61" t="n">
        <v>34</v>
      </c>
      <c r="H203" s="90" t="s">
        <v>321</v>
      </c>
      <c r="I203" s="20" t="n">
        <f aca="false">IF(G203=0,0,D203/G203*100)</f>
        <v>23.53</v>
      </c>
    </row>
    <row r="204" s="79" customFormat="true" ht="20.1" hidden="false" customHeight="true" outlineLevel="0" collapsed="false">
      <c r="A204" s="90" t="s">
        <v>322</v>
      </c>
      <c r="B204" s="82" t="n">
        <v>29</v>
      </c>
      <c r="C204" s="82" t="n">
        <v>29</v>
      </c>
      <c r="D204" s="83" t="n">
        <v>29</v>
      </c>
      <c r="E204" s="84" t="n">
        <f aca="false">IF(B204=0,0,D204/B204*100)</f>
        <v>100</v>
      </c>
      <c r="F204" s="84" t="n">
        <f aca="false">IF(D204=0,0,D204/C204*100)</f>
        <v>100</v>
      </c>
      <c r="G204" s="61"/>
      <c r="H204" s="90"/>
      <c r="I204" s="20" t="n">
        <f aca="false">IF(G204=0,0,D204/G204*100)</f>
        <v>0</v>
      </c>
    </row>
    <row r="205" s="79" customFormat="true" ht="20.1" hidden="false" customHeight="true" outlineLevel="0" collapsed="false">
      <c r="A205" s="90" t="s">
        <v>120</v>
      </c>
      <c r="B205" s="82" t="n">
        <f aca="false">B206+B208</f>
        <v>176</v>
      </c>
      <c r="C205" s="82" t="n">
        <f aca="false">C206+C208</f>
        <v>292</v>
      </c>
      <c r="D205" s="83" t="n">
        <f aca="false">D206+D208</f>
        <v>294</v>
      </c>
      <c r="E205" s="84" t="n">
        <f aca="false">IF(B205=0,0,D205/B205*100)</f>
        <v>167.05</v>
      </c>
      <c r="F205" s="84" t="n">
        <f aca="false">IF(D205=0,0,D205/C205*100)</f>
        <v>100.68</v>
      </c>
      <c r="G205" s="61" t="n">
        <v>372</v>
      </c>
      <c r="H205" s="90" t="s">
        <v>120</v>
      </c>
      <c r="I205" s="20" t="n">
        <f aca="false">IF(G205=0,0,D205/G205*100)</f>
        <v>79.03</v>
      </c>
    </row>
    <row r="206" s="79" customFormat="true" ht="20.1" hidden="false" customHeight="true" outlineLevel="0" collapsed="false">
      <c r="A206" s="90" t="s">
        <v>323</v>
      </c>
      <c r="B206" s="82" t="n">
        <f aca="false">B207</f>
        <v>162</v>
      </c>
      <c r="C206" s="82" t="n">
        <f aca="false">C207</f>
        <v>274</v>
      </c>
      <c r="D206" s="83" t="n">
        <f aca="false">D207</f>
        <v>276</v>
      </c>
      <c r="E206" s="84" t="n">
        <f aca="false">IF(B206=0,0,D206/B206*100)</f>
        <v>170.37</v>
      </c>
      <c r="F206" s="84" t="n">
        <f aca="false">IF(D206=0,0,D206/C206*100)</f>
        <v>100.73</v>
      </c>
      <c r="G206" s="61" t="n">
        <v>357</v>
      </c>
      <c r="H206" s="90" t="s">
        <v>323</v>
      </c>
      <c r="I206" s="20" t="n">
        <f aca="false">IF(G206=0,0,D206/G206*100)</f>
        <v>77.31</v>
      </c>
    </row>
    <row r="207" s="79" customFormat="true" ht="20.1" hidden="false" customHeight="true" outlineLevel="0" collapsed="false">
      <c r="A207" s="90" t="s">
        <v>324</v>
      </c>
      <c r="B207" s="82" t="n">
        <v>162</v>
      </c>
      <c r="C207" s="82" t="n">
        <v>274.12</v>
      </c>
      <c r="D207" s="83" t="n">
        <v>276</v>
      </c>
      <c r="E207" s="84" t="n">
        <f aca="false">IF(B207=0,0,D207/B207*100)</f>
        <v>170.37</v>
      </c>
      <c r="F207" s="84" t="n">
        <f aca="false">IF(D207=0,0,D207/C207*100)</f>
        <v>100.73</v>
      </c>
      <c r="G207" s="61" t="n">
        <v>357</v>
      </c>
      <c r="H207" s="90" t="s">
        <v>324</v>
      </c>
      <c r="I207" s="20" t="n">
        <f aca="false">IF(G207=0,0,D207/G207*100)</f>
        <v>77.31</v>
      </c>
    </row>
    <row r="208" s="79" customFormat="true" ht="20.1" hidden="false" customHeight="true" outlineLevel="0" collapsed="false">
      <c r="A208" s="90" t="s">
        <v>325</v>
      </c>
      <c r="B208" s="82" t="n">
        <f aca="false">B209</f>
        <v>14</v>
      </c>
      <c r="C208" s="82" t="n">
        <f aca="false">C209</f>
        <v>18</v>
      </c>
      <c r="D208" s="83" t="n">
        <f aca="false">D209</f>
        <v>18</v>
      </c>
      <c r="E208" s="84" t="n">
        <f aca="false">IF(B208=0,0,D208/B208*100)</f>
        <v>128.57</v>
      </c>
      <c r="F208" s="84" t="n">
        <f aca="false">IF(D208=0,0,D208/C208*100)</f>
        <v>100</v>
      </c>
      <c r="G208" s="61" t="n">
        <v>15</v>
      </c>
      <c r="H208" s="90" t="s">
        <v>325</v>
      </c>
      <c r="I208" s="20" t="n">
        <f aca="false">IF(G208=0,0,D208/G208*100)</f>
        <v>120</v>
      </c>
    </row>
    <row r="209" s="79" customFormat="true" ht="20.1" hidden="false" customHeight="true" outlineLevel="0" collapsed="false">
      <c r="A209" s="90" t="s">
        <v>326</v>
      </c>
      <c r="B209" s="82" t="n">
        <v>14</v>
      </c>
      <c r="C209" s="82" t="n">
        <v>18</v>
      </c>
      <c r="D209" s="83" t="n">
        <v>18</v>
      </c>
      <c r="E209" s="84" t="n">
        <f aca="false">IF(B209=0,0,D209/B209*100)</f>
        <v>128.57</v>
      </c>
      <c r="F209" s="84" t="n">
        <f aca="false">IF(D209=0,0,D209/C209*100)</f>
        <v>100</v>
      </c>
      <c r="G209" s="61" t="n">
        <v>15</v>
      </c>
      <c r="H209" s="90" t="s">
        <v>326</v>
      </c>
      <c r="I209" s="20" t="n">
        <f aca="false">IF(G209=0,0,D209/G209*100)</f>
        <v>120</v>
      </c>
    </row>
    <row r="210" s="79" customFormat="true" ht="20.1" hidden="false" customHeight="true" outlineLevel="0" collapsed="false">
      <c r="A210" s="90" t="s">
        <v>121</v>
      </c>
      <c r="B210" s="82" t="n">
        <f aca="false">B211</f>
        <v>51838</v>
      </c>
      <c r="C210" s="82" t="n">
        <f aca="false">C211</f>
        <v>20116</v>
      </c>
      <c r="D210" s="83" t="n">
        <f aca="false">D211</f>
        <v>0</v>
      </c>
      <c r="E210" s="84" t="n">
        <f aca="false">IF(B210=0,0,D210/B210*100)</f>
        <v>0</v>
      </c>
      <c r="F210" s="84" t="n">
        <f aca="false">IF(D210=0,0,D210/C210*100)</f>
        <v>0</v>
      </c>
      <c r="G210" s="61" t="n">
        <v>0</v>
      </c>
      <c r="H210" s="90" t="s">
        <v>121</v>
      </c>
      <c r="I210" s="20" t="n">
        <f aca="false">IF(G210=0,0,D210/G210*100)</f>
        <v>0</v>
      </c>
    </row>
    <row r="211" s="79" customFormat="true" ht="20.1" hidden="false" customHeight="true" outlineLevel="0" collapsed="false">
      <c r="A211" s="90" t="s">
        <v>327</v>
      </c>
      <c r="B211" s="82" t="n">
        <v>51838</v>
      </c>
      <c r="C211" s="82" t="n">
        <v>20116</v>
      </c>
      <c r="D211" s="83" t="n">
        <v>0</v>
      </c>
      <c r="E211" s="84" t="n">
        <f aca="false">IF(B211=0,0,D211/B211*100)</f>
        <v>0</v>
      </c>
      <c r="F211" s="84" t="n">
        <f aca="false">IF(D211=0,0,D211/C211*100)</f>
        <v>0</v>
      </c>
      <c r="G211" s="61" t="n">
        <v>0</v>
      </c>
      <c r="H211" s="90" t="s">
        <v>327</v>
      </c>
      <c r="I211" s="20" t="n">
        <f aca="false">IF(G211=0,0,D211/G211*100)</f>
        <v>0</v>
      </c>
    </row>
    <row r="212" s="79" customFormat="true" ht="20.1" hidden="false" customHeight="true" outlineLevel="0" collapsed="false">
      <c r="A212" s="85" t="s">
        <v>328</v>
      </c>
      <c r="B212" s="82" t="n">
        <f aca="false">B213+B286+B308+B336+B362+B381+B442+B474+B498+B513+B545+B555+B570+B583+B588+B597+B606+B610+B613+B616+B619</f>
        <v>545459</v>
      </c>
      <c r="C212" s="82" t="n">
        <f aca="false">C213+C286+C308+C336+C362+C381+C442+C474+C498+C513+C545+C555+C570+C583+C588+C597+C606+C610+C613+C616+C619</f>
        <v>1050672</v>
      </c>
      <c r="D212" s="83" t="n">
        <f aca="false">D213+D286+D308+D336+D362+D381+D442+D474+D498+D513+D545+D555+D570+D583+D588+D597+D606+D610+D613+D616+D619</f>
        <v>804237</v>
      </c>
      <c r="E212" s="84" t="n">
        <f aca="false">IF(B212=0,0,D212/B212*100)</f>
        <v>147.44</v>
      </c>
      <c r="F212" s="84" t="n">
        <f aca="false">IF(D212=0,0,D212/C212*100)</f>
        <v>76.55</v>
      </c>
      <c r="G212" s="61" t="n">
        <f aca="false">G213+G286+G308+G336+G362+G381+G442+G474+G498+G513+G545+G555+G570+G583+G586+G588+G597+G606+G610+G619</f>
        <v>635309</v>
      </c>
      <c r="H212" s="85" t="s">
        <v>122</v>
      </c>
      <c r="I212" s="20" t="n">
        <f aca="false">IF(G212=0,0,D212/G212*100)</f>
        <v>126.59</v>
      </c>
    </row>
    <row r="213" s="79" customFormat="true" ht="20.1" hidden="false" customHeight="true" outlineLevel="0" collapsed="false">
      <c r="A213" s="90" t="s">
        <v>106</v>
      </c>
      <c r="B213" s="82" t="n">
        <f aca="false">B214+B218+B221+B226+B229+B235+B238+B241+B243+B245+B251+B253+B257+B261+B264+B268+B271+B273+B276+B278+B280+B282+B284</f>
        <v>13031</v>
      </c>
      <c r="C213" s="82" t="n">
        <f aca="false">C214+C218+C221+C226+C229+C235+C238+C241+C243+C245+C251+C253+C257+C261+C264+C268+C271+C273+C276+C278+C280+C282+C284</f>
        <v>13618</v>
      </c>
      <c r="D213" s="83" t="n">
        <f aca="false">D214+D218+D221+D226+D229+D235+D238+D241+D243+D245+D251+D253+D257+D261+D264+D268+D271+D273+D276+D278+D280+D282+D284</f>
        <v>11797</v>
      </c>
      <c r="E213" s="84" t="n">
        <f aca="false">IF(B213=0,0,D213/B213*100)</f>
        <v>90.53</v>
      </c>
      <c r="F213" s="84" t="n">
        <f aca="false">IF(D213=0,0,D213/C213*100)</f>
        <v>86.63</v>
      </c>
      <c r="G213" s="61" t="n">
        <v>6246</v>
      </c>
      <c r="H213" s="90" t="s">
        <v>106</v>
      </c>
      <c r="I213" s="20" t="n">
        <f aca="false">IF(G213=0,0,D213/G213*100)</f>
        <v>188.87</v>
      </c>
    </row>
    <row r="214" s="79" customFormat="true" ht="20.1" hidden="false" customHeight="true" outlineLevel="0" collapsed="false">
      <c r="A214" s="90" t="s">
        <v>136</v>
      </c>
      <c r="B214" s="82" t="n">
        <f aca="false">B215+B216+B217</f>
        <v>366</v>
      </c>
      <c r="C214" s="82" t="n">
        <f aca="false">C215+C216+C217</f>
        <v>419</v>
      </c>
      <c r="D214" s="83" t="n">
        <f aca="false">D215+D216+D217</f>
        <v>419</v>
      </c>
      <c r="E214" s="84" t="n">
        <f aca="false">IF(B214=0,0,D214/B214*100)</f>
        <v>114.48</v>
      </c>
      <c r="F214" s="84" t="n">
        <f aca="false">IF(D214=0,0,D214/C214*100)</f>
        <v>100</v>
      </c>
      <c r="G214" s="61" t="n">
        <v>50.58</v>
      </c>
      <c r="H214" s="90" t="s">
        <v>136</v>
      </c>
      <c r="I214" s="20" t="n">
        <f aca="false">IF(G214=0,0,D214/G214*100)</f>
        <v>821.57</v>
      </c>
    </row>
    <row r="215" s="79" customFormat="true" ht="20.1" hidden="false" customHeight="true" outlineLevel="0" collapsed="false">
      <c r="A215" s="90" t="s">
        <v>329</v>
      </c>
      <c r="B215" s="82" t="n">
        <v>276</v>
      </c>
      <c r="C215" s="82" t="n">
        <v>340.84</v>
      </c>
      <c r="D215" s="83" t="n">
        <v>340.84</v>
      </c>
      <c r="E215" s="84" t="n">
        <f aca="false">IF(B215=0,0,D215/B215*100)</f>
        <v>123.55</v>
      </c>
      <c r="F215" s="84" t="n">
        <f aca="false">IF(D215=0,0,D215/C215*100)</f>
        <v>100</v>
      </c>
      <c r="G215" s="61" t="n">
        <v>4.295</v>
      </c>
      <c r="H215" s="90" t="s">
        <v>329</v>
      </c>
      <c r="I215" s="20" t="n">
        <f aca="false">IF(G215=0,0,D215/G215*100)</f>
        <v>8525</v>
      </c>
    </row>
    <row r="216" s="79" customFormat="true" ht="20.1" hidden="false" customHeight="true" outlineLevel="0" collapsed="false">
      <c r="A216" s="90" t="s">
        <v>330</v>
      </c>
      <c r="B216" s="82" t="n">
        <v>55</v>
      </c>
      <c r="C216" s="82" t="n">
        <v>68</v>
      </c>
      <c r="D216" s="83" t="n">
        <v>68</v>
      </c>
      <c r="E216" s="84" t="n">
        <f aca="false">IF(B216=0,0,D216/B216*100)</f>
        <v>123.64</v>
      </c>
      <c r="F216" s="84" t="n">
        <f aca="false">IF(D216=0,0,D216/C216*100)</f>
        <v>100</v>
      </c>
      <c r="G216" s="61" t="n">
        <v>46.285</v>
      </c>
      <c r="H216" s="90" t="s">
        <v>330</v>
      </c>
      <c r="I216" s="20" t="n">
        <f aca="false">IF(G216=0,0,D216/G216*100)</f>
        <v>147.83</v>
      </c>
    </row>
    <row r="217" s="79" customFormat="true" ht="20.1" hidden="false" customHeight="true" outlineLevel="0" collapsed="false">
      <c r="A217" s="90" t="s">
        <v>331</v>
      </c>
      <c r="B217" s="82" t="n">
        <v>35</v>
      </c>
      <c r="C217" s="82" t="n">
        <v>10</v>
      </c>
      <c r="D217" s="83" t="n">
        <v>10</v>
      </c>
      <c r="E217" s="84" t="n">
        <f aca="false">IF(B217=0,0,D217/B217*100)</f>
        <v>28.57</v>
      </c>
      <c r="F217" s="84" t="n">
        <f aca="false">IF(D217=0,0,D217/C217*100)</f>
        <v>100</v>
      </c>
      <c r="G217" s="61" t="n">
        <v>0</v>
      </c>
      <c r="H217" s="90" t="s">
        <v>331</v>
      </c>
      <c r="I217" s="20" t="n">
        <f aca="false">IF(G217=0,0,D217/G217*100)</f>
        <v>0</v>
      </c>
    </row>
    <row r="218" s="79" customFormat="true" ht="20.1" hidden="false" customHeight="true" outlineLevel="0" collapsed="false">
      <c r="A218" s="90" t="s">
        <v>138</v>
      </c>
      <c r="B218" s="82" t="n">
        <f aca="false">B219+B220</f>
        <v>94</v>
      </c>
      <c r="C218" s="82" t="n">
        <f aca="false">C219+C220</f>
        <v>94</v>
      </c>
      <c r="D218" s="83" t="n">
        <f aca="false">D219+D220</f>
        <v>70</v>
      </c>
      <c r="E218" s="84" t="n">
        <f aca="false">IF(B218=0,0,D218/B218*100)</f>
        <v>74.47</v>
      </c>
      <c r="F218" s="84" t="n">
        <f aca="false">IF(D218=0,0,D218/C218*100)</f>
        <v>74.47</v>
      </c>
      <c r="G218" s="61" t="n">
        <v>62</v>
      </c>
      <c r="H218" s="90" t="s">
        <v>138</v>
      </c>
      <c r="I218" s="20" t="n">
        <f aca="false">IF(G218=0,0,D218/G218*100)</f>
        <v>112.9</v>
      </c>
    </row>
    <row r="219" s="79" customFormat="true" ht="20.1" hidden="false" customHeight="true" outlineLevel="0" collapsed="false">
      <c r="A219" s="90" t="s">
        <v>332</v>
      </c>
      <c r="B219" s="82" t="n">
        <v>46</v>
      </c>
      <c r="C219" s="82" t="n">
        <v>45.96</v>
      </c>
      <c r="D219" s="83" t="n">
        <v>28.905</v>
      </c>
      <c r="E219" s="84" t="n">
        <f aca="false">IF(B219=0,0,D219/B219*100)</f>
        <v>63.04</v>
      </c>
      <c r="F219" s="84" t="n">
        <f aca="false">IF(D219=0,0,D219/C219*100)</f>
        <v>63.04</v>
      </c>
      <c r="G219" s="61" t="n">
        <v>20</v>
      </c>
      <c r="H219" s="90" t="s">
        <v>332</v>
      </c>
      <c r="I219" s="20" t="n">
        <f aca="false">IF(G219=0,0,D219/G219*100)</f>
        <v>145</v>
      </c>
    </row>
    <row r="220" s="79" customFormat="true" ht="20.1" hidden="false" customHeight="true" outlineLevel="0" collapsed="false">
      <c r="A220" s="90" t="s">
        <v>333</v>
      </c>
      <c r="B220" s="82" t="n">
        <v>48</v>
      </c>
      <c r="C220" s="82" t="n">
        <v>48</v>
      </c>
      <c r="D220" s="83" t="n">
        <v>41.13</v>
      </c>
      <c r="E220" s="84" t="n">
        <f aca="false">IF(B220=0,0,D220/B220*100)</f>
        <v>85.42</v>
      </c>
      <c r="F220" s="84" t="n">
        <f aca="false">IF(D220=0,0,D220/C220*100)</f>
        <v>85.42</v>
      </c>
      <c r="G220" s="61" t="n">
        <v>41.65</v>
      </c>
      <c r="H220" s="90" t="s">
        <v>333</v>
      </c>
      <c r="I220" s="20" t="n">
        <f aca="false">IF(G220=0,0,D220/G220*100)</f>
        <v>97.62</v>
      </c>
    </row>
    <row r="221" s="79" customFormat="true" ht="20.1" hidden="false" customHeight="true" outlineLevel="0" collapsed="false">
      <c r="A221" s="90" t="s">
        <v>140</v>
      </c>
      <c r="B221" s="82" t="n">
        <f aca="false">B222+B223+B224</f>
        <v>2230</v>
      </c>
      <c r="C221" s="82" t="n">
        <f aca="false">C222+C223+C224</f>
        <v>2439</v>
      </c>
      <c r="D221" s="83" t="n">
        <f aca="false">D222+D223+D224</f>
        <v>2258</v>
      </c>
      <c r="E221" s="84" t="n">
        <f aca="false">IF(B221=0,0,D221/B221*100)</f>
        <v>101.26</v>
      </c>
      <c r="F221" s="84" t="n">
        <f aca="false">IF(D221=0,0,D221/C221*100)</f>
        <v>92.58</v>
      </c>
      <c r="G221" s="61" t="n">
        <v>922</v>
      </c>
      <c r="H221" s="90" t="s">
        <v>140</v>
      </c>
      <c r="I221" s="20" t="n">
        <f aca="false">IF(G221=0,0,D221/G221*100)</f>
        <v>244.9</v>
      </c>
    </row>
    <row r="222" s="79" customFormat="true" ht="20.1" hidden="false" customHeight="true" outlineLevel="0" collapsed="false">
      <c r="A222" s="90" t="s">
        <v>142</v>
      </c>
      <c r="B222" s="82" t="n">
        <v>2075</v>
      </c>
      <c r="C222" s="82" t="n">
        <v>2384.15</v>
      </c>
      <c r="D222" s="83" t="n">
        <v>2209</v>
      </c>
      <c r="E222" s="84" t="n">
        <f aca="false">IF(B222=0,0,D222/B222*100)</f>
        <v>106.46</v>
      </c>
      <c r="F222" s="84" t="n">
        <f aca="false">IF(D222=0,0,D222/C222*100)</f>
        <v>92.66</v>
      </c>
      <c r="G222" s="61" t="n">
        <v>646</v>
      </c>
      <c r="H222" s="90" t="s">
        <v>142</v>
      </c>
      <c r="I222" s="20" t="n">
        <f aca="false">IF(G222=0,0,D222/G222*100)</f>
        <v>341.95</v>
      </c>
    </row>
    <row r="223" s="79" customFormat="true" ht="20.1" hidden="false" customHeight="true" outlineLevel="0" collapsed="false">
      <c r="A223" s="90" t="s">
        <v>334</v>
      </c>
      <c r="B223" s="82" t="n">
        <v>30</v>
      </c>
      <c r="C223" s="82" t="n">
        <v>27.23</v>
      </c>
      <c r="D223" s="83" t="n">
        <v>27.23</v>
      </c>
      <c r="E223" s="84" t="n">
        <f aca="false">IF(B223=0,0,D223/B223*100)</f>
        <v>90</v>
      </c>
      <c r="F223" s="84" t="n">
        <f aca="false">IF(D223=0,0,D223/C223*100)</f>
        <v>100</v>
      </c>
      <c r="G223" s="61" t="n">
        <v>20</v>
      </c>
      <c r="H223" s="90" t="s">
        <v>334</v>
      </c>
      <c r="I223" s="20" t="n">
        <f aca="false">IF(G223=0,0,D223/G223*100)</f>
        <v>135</v>
      </c>
    </row>
    <row r="224" s="79" customFormat="true" ht="20.1" hidden="false" customHeight="true" outlineLevel="0" collapsed="false">
      <c r="A224" s="90" t="s">
        <v>335</v>
      </c>
      <c r="B224" s="82" t="n">
        <v>125</v>
      </c>
      <c r="C224" s="82" t="n">
        <v>28.17</v>
      </c>
      <c r="D224" s="83" t="n">
        <v>22</v>
      </c>
      <c r="E224" s="84" t="n">
        <f aca="false">IF(B224=0,0,D224/B224*100)</f>
        <v>17.6</v>
      </c>
      <c r="F224" s="84" t="n">
        <f aca="false">IF(D224=0,0,D224/C224*100)</f>
        <v>78.57</v>
      </c>
      <c r="G224" s="61" t="n">
        <v>56</v>
      </c>
      <c r="H224" s="90" t="s">
        <v>335</v>
      </c>
      <c r="I224" s="20" t="n">
        <f aca="false">IF(G224=0,0,D224/G224*100)</f>
        <v>39.29</v>
      </c>
    </row>
    <row r="225" s="79" customFormat="true" ht="20.1" hidden="false" customHeight="true" outlineLevel="0" collapsed="false">
      <c r="A225" s="90" t="s">
        <v>336</v>
      </c>
      <c r="B225" s="82" t="n">
        <v>0</v>
      </c>
      <c r="C225" s="82" t="n">
        <v>0</v>
      </c>
      <c r="D225" s="83" t="n">
        <v>0</v>
      </c>
      <c r="E225" s="84" t="n">
        <f aca="false">IF(B225=0,0,D225/B225*100)</f>
        <v>0</v>
      </c>
      <c r="F225" s="84" t="n">
        <f aca="false">IF(D225=0,0,D225/C225*100)</f>
        <v>0</v>
      </c>
      <c r="G225" s="61" t="n">
        <v>200</v>
      </c>
      <c r="H225" s="90" t="s">
        <v>336</v>
      </c>
      <c r="I225" s="20" t="n">
        <f aca="false">IF(G225=0,0,D225/G225*100)</f>
        <v>0</v>
      </c>
    </row>
    <row r="226" s="79" customFormat="true" ht="20.1" hidden="false" customHeight="true" outlineLevel="0" collapsed="false">
      <c r="A226" s="90" t="s">
        <v>145</v>
      </c>
      <c r="B226" s="82" t="n">
        <f aca="false">B227+B228</f>
        <v>2344</v>
      </c>
      <c r="C226" s="82" t="n">
        <f aca="false">C227+C228</f>
        <v>2542</v>
      </c>
      <c r="D226" s="83" t="n">
        <f aca="false">D227+D228</f>
        <v>2231</v>
      </c>
      <c r="E226" s="84" t="n">
        <f aca="false">IF(B226=0,0,D226/B226*100)</f>
        <v>95.18</v>
      </c>
      <c r="F226" s="84" t="n">
        <f aca="false">IF(D226=0,0,D226/C226*100)</f>
        <v>87.77</v>
      </c>
      <c r="G226" s="61" t="n">
        <v>625</v>
      </c>
      <c r="H226" s="90" t="s">
        <v>145</v>
      </c>
      <c r="I226" s="20" t="n">
        <f aca="false">IF(G226=0,0,D226/G226*100)</f>
        <v>356.96</v>
      </c>
    </row>
    <row r="227" s="79" customFormat="true" ht="20.1" hidden="false" customHeight="true" outlineLevel="0" collapsed="false">
      <c r="A227" s="90" t="s">
        <v>337</v>
      </c>
      <c r="B227" s="82" t="n">
        <v>2334</v>
      </c>
      <c r="C227" s="82" t="n">
        <v>2457</v>
      </c>
      <c r="D227" s="83" t="n">
        <v>2170.56</v>
      </c>
      <c r="E227" s="84" t="n">
        <f aca="false">IF(B227=0,0,D227/B227*100)</f>
        <v>93.02</v>
      </c>
      <c r="F227" s="84" t="n">
        <f aca="false">IF(D227=0,0,D227/C227*100)</f>
        <v>88.36</v>
      </c>
      <c r="G227" s="61" t="n">
        <v>615</v>
      </c>
      <c r="H227" s="90" t="s">
        <v>337</v>
      </c>
      <c r="I227" s="20" t="n">
        <f aca="false">IF(G227=0,0,D227/G227*100)</f>
        <v>353.01</v>
      </c>
    </row>
    <row r="228" s="79" customFormat="true" ht="20.1" hidden="false" customHeight="true" outlineLevel="0" collapsed="false">
      <c r="A228" s="90" t="s">
        <v>338</v>
      </c>
      <c r="B228" s="82" t="n">
        <v>10</v>
      </c>
      <c r="C228" s="82" t="n">
        <v>85</v>
      </c>
      <c r="D228" s="83" t="n">
        <v>60</v>
      </c>
      <c r="E228" s="84" t="n">
        <f aca="false">IF(B228=0,0,D228/B228*100)</f>
        <v>600</v>
      </c>
      <c r="F228" s="84" t="n">
        <f aca="false">IF(D228=0,0,D228/C228*100)</f>
        <v>70.59</v>
      </c>
      <c r="G228" s="61" t="n">
        <v>10</v>
      </c>
      <c r="H228" s="90" t="s">
        <v>338</v>
      </c>
      <c r="I228" s="20" t="n">
        <f aca="false">IF(G228=0,0,D228/G228*100)</f>
        <v>600</v>
      </c>
    </row>
    <row r="229" s="79" customFormat="true" ht="20.1" hidden="false" customHeight="true" outlineLevel="0" collapsed="false">
      <c r="A229" s="90" t="s">
        <v>148</v>
      </c>
      <c r="B229" s="82" t="n">
        <f aca="false">B230+B231+B232+B233+B234</f>
        <v>1230</v>
      </c>
      <c r="C229" s="82" t="n">
        <f aca="false">C230+C231+C232+C233+C234</f>
        <v>1099</v>
      </c>
      <c r="D229" s="83" t="n">
        <f aca="false">D230+D231+D232+D233+D234</f>
        <v>1099</v>
      </c>
      <c r="E229" s="84" t="n">
        <f aca="false">IF(B229=0,0,D229/B229*100)</f>
        <v>89.35</v>
      </c>
      <c r="F229" s="84" t="n">
        <f aca="false">IF(D229=0,0,D229/C229*100)</f>
        <v>100</v>
      </c>
      <c r="G229" s="61" t="n">
        <v>731</v>
      </c>
      <c r="H229" s="90" t="s">
        <v>148</v>
      </c>
      <c r="I229" s="20" t="n">
        <f aca="false">IF(G229=0,0,D229/G229*100)</f>
        <v>150.34</v>
      </c>
    </row>
    <row r="230" s="79" customFormat="true" ht="20.1" hidden="false" customHeight="true" outlineLevel="0" collapsed="false">
      <c r="A230" s="90" t="s">
        <v>339</v>
      </c>
      <c r="B230" s="82" t="n">
        <v>804</v>
      </c>
      <c r="C230" s="82" t="n">
        <v>804</v>
      </c>
      <c r="D230" s="83" t="n">
        <v>804</v>
      </c>
      <c r="E230" s="84" t="n">
        <f aca="false">IF(B230=0,0,D230/B230*100)</f>
        <v>100</v>
      </c>
      <c r="F230" s="84" t="n">
        <f aca="false">IF(D230=0,0,D230/C230*100)</f>
        <v>100</v>
      </c>
      <c r="G230" s="61" t="n">
        <v>553</v>
      </c>
      <c r="H230" s="90" t="s">
        <v>339</v>
      </c>
      <c r="I230" s="20" t="n">
        <f aca="false">IF(G230=0,0,D230/G230*100)</f>
        <v>145.39</v>
      </c>
    </row>
    <row r="231" s="79" customFormat="true" ht="20.1" hidden="false" customHeight="true" outlineLevel="0" collapsed="false">
      <c r="A231" s="90" t="s">
        <v>340</v>
      </c>
      <c r="B231" s="82" t="n">
        <v>17</v>
      </c>
      <c r="C231" s="82" t="n">
        <v>17</v>
      </c>
      <c r="D231" s="83" t="n">
        <v>17</v>
      </c>
      <c r="E231" s="84" t="n">
        <f aca="false">IF(B231=0,0,D231/B231*100)</f>
        <v>100</v>
      </c>
      <c r="F231" s="84" t="n">
        <f aca="false">IF(D231=0,0,D231/C231*100)</f>
        <v>100</v>
      </c>
      <c r="G231" s="61" t="n">
        <v>14.4</v>
      </c>
      <c r="H231" s="90" t="s">
        <v>340</v>
      </c>
      <c r="I231" s="20" t="n">
        <f aca="false">IF(G231=0,0,D231/G231*100)</f>
        <v>121.43</v>
      </c>
    </row>
    <row r="232" s="79" customFormat="true" ht="20.1" hidden="false" customHeight="true" outlineLevel="0" collapsed="false">
      <c r="A232" s="90" t="s">
        <v>341</v>
      </c>
      <c r="B232" s="82" t="n">
        <v>0</v>
      </c>
      <c r="C232" s="82" t="n">
        <v>0</v>
      </c>
      <c r="D232" s="83" t="n">
        <v>0</v>
      </c>
      <c r="E232" s="84" t="n">
        <f aca="false">IF(B232=0,0,D232/B232*100)</f>
        <v>0</v>
      </c>
      <c r="F232" s="84" t="n">
        <f aca="false">IF(D232=0,0,D232/C232*100)</f>
        <v>0</v>
      </c>
      <c r="G232" s="61" t="n">
        <v>0</v>
      </c>
      <c r="H232" s="90" t="s">
        <v>341</v>
      </c>
      <c r="I232" s="20" t="n">
        <f aca="false">IF(G232=0,0,D232/G232*100)</f>
        <v>0</v>
      </c>
    </row>
    <row r="233" s="79" customFormat="true" ht="20.1" hidden="false" customHeight="true" outlineLevel="0" collapsed="false">
      <c r="A233" s="90" t="s">
        <v>342</v>
      </c>
      <c r="B233" s="82" t="n">
        <v>330.8</v>
      </c>
      <c r="C233" s="82" t="n">
        <v>202.9</v>
      </c>
      <c r="D233" s="83" t="n">
        <v>202.9025</v>
      </c>
      <c r="E233" s="84" t="n">
        <f aca="false">IF(B233=0,0,D233/B233*100)</f>
        <v>61.33</v>
      </c>
      <c r="F233" s="84" t="n">
        <f aca="false">IF(D233=0,0,D233/C233*100)</f>
        <v>100</v>
      </c>
      <c r="G233" s="61" t="n">
        <v>0</v>
      </c>
      <c r="H233" s="90" t="s">
        <v>342</v>
      </c>
      <c r="I233" s="20" t="n">
        <f aca="false">IF(G233=0,0,D233/G233*100)</f>
        <v>0</v>
      </c>
    </row>
    <row r="234" s="79" customFormat="true" ht="20.1" hidden="false" customHeight="true" outlineLevel="0" collapsed="false">
      <c r="A234" s="90" t="s">
        <v>343</v>
      </c>
      <c r="B234" s="82" t="n">
        <v>78.39</v>
      </c>
      <c r="C234" s="82" t="n">
        <v>74.78</v>
      </c>
      <c r="D234" s="83" t="n">
        <v>75</v>
      </c>
      <c r="E234" s="84" t="n">
        <f aca="false">IF(B234=0,0,D234/B234*100)</f>
        <v>96.15</v>
      </c>
      <c r="F234" s="84" t="n">
        <f aca="false">IF(D234=0,0,D234/C234*100)</f>
        <v>100</v>
      </c>
      <c r="G234" s="61" t="n">
        <v>162.775</v>
      </c>
      <c r="H234" s="90" t="s">
        <v>343</v>
      </c>
      <c r="I234" s="20" t="n">
        <f aca="false">IF(G234=0,0,D234/G234*100)</f>
        <v>46.01</v>
      </c>
    </row>
    <row r="235" s="79" customFormat="true" ht="20.1" hidden="false" customHeight="true" outlineLevel="0" collapsed="false">
      <c r="A235" s="90" t="s">
        <v>151</v>
      </c>
      <c r="B235" s="82" t="n">
        <f aca="false">B236+B237</f>
        <v>577</v>
      </c>
      <c r="C235" s="82" t="n">
        <f aca="false">C236+C237</f>
        <v>427</v>
      </c>
      <c r="D235" s="83" t="n">
        <f aca="false">D236+D237</f>
        <v>427</v>
      </c>
      <c r="E235" s="84" t="n">
        <f aca="false">IF(B235=0,0,D235/B235*100)</f>
        <v>74</v>
      </c>
      <c r="F235" s="84" t="n">
        <f aca="false">IF(D235=0,0,D235/C235*100)</f>
        <v>100</v>
      </c>
      <c r="G235" s="61" t="n">
        <v>52</v>
      </c>
      <c r="H235" s="90" t="s">
        <v>151</v>
      </c>
      <c r="I235" s="20" t="n">
        <f aca="false">IF(G235=0,0,D235/G235*100)</f>
        <v>821.15</v>
      </c>
    </row>
    <row r="236" s="79" customFormat="true" ht="20.1" hidden="false" customHeight="true" outlineLevel="0" collapsed="false">
      <c r="A236" s="90" t="s">
        <v>344</v>
      </c>
      <c r="B236" s="82" t="n">
        <v>257</v>
      </c>
      <c r="C236" s="82" t="n">
        <v>257</v>
      </c>
      <c r="D236" s="83" t="n">
        <v>257</v>
      </c>
      <c r="E236" s="84" t="n">
        <f aca="false">IF(B236=0,0,D236/B236*100)</f>
        <v>100</v>
      </c>
      <c r="F236" s="84" t="n">
        <f aca="false">IF(D236=0,0,D236/C236*100)</f>
        <v>100</v>
      </c>
      <c r="G236" s="61" t="n">
        <v>0</v>
      </c>
      <c r="H236" s="90" t="s">
        <v>344</v>
      </c>
      <c r="I236" s="20" t="n">
        <f aca="false">IF(G236=0,0,D236/G236*100)</f>
        <v>0</v>
      </c>
    </row>
    <row r="237" s="79" customFormat="true" ht="20.1" hidden="false" customHeight="true" outlineLevel="0" collapsed="false">
      <c r="A237" s="90" t="s">
        <v>345</v>
      </c>
      <c r="B237" s="82" t="n">
        <v>320</v>
      </c>
      <c r="C237" s="82" t="n">
        <v>170</v>
      </c>
      <c r="D237" s="83" t="n">
        <v>170</v>
      </c>
      <c r="E237" s="84" t="n">
        <f aca="false">IF(B237=0,0,D237/B237*100)</f>
        <v>53.13</v>
      </c>
      <c r="F237" s="84" t="n">
        <f aca="false">IF(D237=0,0,D237/C237*100)</f>
        <v>100</v>
      </c>
      <c r="G237" s="61" t="n">
        <v>52</v>
      </c>
      <c r="H237" s="90" t="s">
        <v>345</v>
      </c>
      <c r="I237" s="20" t="n">
        <f aca="false">IF(G237=0,0,D237/G237*100)</f>
        <v>326.92</v>
      </c>
    </row>
    <row r="238" s="79" customFormat="true" ht="20.1" hidden="false" customHeight="true" outlineLevel="0" collapsed="false">
      <c r="A238" s="90" t="s">
        <v>154</v>
      </c>
      <c r="B238" s="82" t="n">
        <f aca="false">B240</f>
        <v>1200</v>
      </c>
      <c r="C238" s="82" t="n">
        <f aca="false">C240</f>
        <v>1238</v>
      </c>
      <c r="D238" s="83" t="n">
        <f aca="false">D240</f>
        <v>1238</v>
      </c>
      <c r="E238" s="84" t="n">
        <f aca="false">IF(B238=0,0,D238/B238*100)</f>
        <v>103.17</v>
      </c>
      <c r="F238" s="84" t="n">
        <f aca="false">IF(D238=0,0,D238/C238*100)</f>
        <v>100</v>
      </c>
      <c r="G238" s="61" t="n">
        <v>1442</v>
      </c>
      <c r="H238" s="90" t="s">
        <v>154</v>
      </c>
      <c r="I238" s="20" t="n">
        <f aca="false">IF(G238=0,0,D238/G238*100)</f>
        <v>85.85</v>
      </c>
    </row>
    <row r="239" s="79" customFormat="true" ht="20.1" hidden="false" customHeight="true" outlineLevel="0" collapsed="false">
      <c r="A239" s="90" t="s">
        <v>155</v>
      </c>
      <c r="B239" s="82" t="n">
        <v>0</v>
      </c>
      <c r="C239" s="82" t="n">
        <v>0</v>
      </c>
      <c r="D239" s="83" t="n">
        <v>0</v>
      </c>
      <c r="E239" s="84" t="n">
        <f aca="false">IF(B239=0,0,D239/B239*100)</f>
        <v>0</v>
      </c>
      <c r="F239" s="84" t="n">
        <f aca="false">IF(D239=0,0,D239/C239*100)</f>
        <v>0</v>
      </c>
      <c r="G239" s="61" t="n">
        <v>68</v>
      </c>
      <c r="H239" s="90" t="s">
        <v>155</v>
      </c>
      <c r="I239" s="20" t="n">
        <f aca="false">IF(G239=0,0,D239/G239*100)</f>
        <v>0</v>
      </c>
    </row>
    <row r="240" s="79" customFormat="true" ht="20.1" hidden="false" customHeight="true" outlineLevel="0" collapsed="false">
      <c r="A240" s="90" t="s">
        <v>346</v>
      </c>
      <c r="B240" s="82" t="n">
        <v>1200</v>
      </c>
      <c r="C240" s="82" t="n">
        <v>1237.69</v>
      </c>
      <c r="D240" s="83" t="n">
        <v>1238</v>
      </c>
      <c r="E240" s="84" t="n">
        <f aca="false">IF(B240=0,0,D240/B240*100)</f>
        <v>103.17</v>
      </c>
      <c r="F240" s="84" t="n">
        <f aca="false">IF(D240=0,0,D240/C240*100)</f>
        <v>100</v>
      </c>
      <c r="G240" s="61" t="n">
        <v>1373</v>
      </c>
      <c r="H240" s="90" t="s">
        <v>346</v>
      </c>
      <c r="I240" s="20" t="n">
        <f aca="false">IF(G240=0,0,D240/G240*100)</f>
        <v>90.17</v>
      </c>
    </row>
    <row r="241" s="79" customFormat="true" ht="20.1" hidden="false" customHeight="true" outlineLevel="0" collapsed="false">
      <c r="A241" s="90" t="s">
        <v>156</v>
      </c>
      <c r="B241" s="82" t="n">
        <f aca="false">B242</f>
        <v>30</v>
      </c>
      <c r="C241" s="82" t="n">
        <f aca="false">C242</f>
        <v>21</v>
      </c>
      <c r="D241" s="83" t="n">
        <f aca="false">D242</f>
        <v>21</v>
      </c>
      <c r="E241" s="84" t="n">
        <f aca="false">IF(B241=0,0,D241/B241*100)</f>
        <v>70</v>
      </c>
      <c r="F241" s="84" t="n">
        <f aca="false">IF(D241=0,0,D241/C241*100)</f>
        <v>100</v>
      </c>
      <c r="G241" s="61"/>
      <c r="H241" s="90" t="s">
        <v>156</v>
      </c>
      <c r="I241" s="20" t="n">
        <f aca="false">IF(G241=0,0,D241/G241*100)</f>
        <v>0</v>
      </c>
    </row>
    <row r="242" s="79" customFormat="true" ht="20.1" hidden="false" customHeight="true" outlineLevel="0" collapsed="false">
      <c r="A242" s="90" t="s">
        <v>347</v>
      </c>
      <c r="B242" s="82" t="n">
        <v>30</v>
      </c>
      <c r="C242" s="82" t="n">
        <v>20.55</v>
      </c>
      <c r="D242" s="83" t="n">
        <v>20.55</v>
      </c>
      <c r="E242" s="84" t="n">
        <f aca="false">IF(B242=0,0,D242/B242*100)</f>
        <v>70</v>
      </c>
      <c r="F242" s="84" t="n">
        <f aca="false">IF(D242=0,0,D242/C242*100)</f>
        <v>100</v>
      </c>
      <c r="G242" s="61"/>
      <c r="H242" s="90" t="s">
        <v>347</v>
      </c>
      <c r="I242" s="20" t="n">
        <f aca="false">IF(G242=0,0,D242/G242*100)</f>
        <v>0</v>
      </c>
    </row>
    <row r="243" s="79" customFormat="true" ht="20.1" hidden="false" customHeight="true" outlineLevel="0" collapsed="false">
      <c r="A243" s="90" t="s">
        <v>348</v>
      </c>
      <c r="B243" s="82" t="n">
        <f aca="false">B244</f>
        <v>233</v>
      </c>
      <c r="C243" s="82" t="n">
        <f aca="false">C244</f>
        <v>160</v>
      </c>
      <c r="D243" s="83" t="n">
        <f aca="false">D244</f>
        <v>160</v>
      </c>
      <c r="E243" s="84" t="n">
        <f aca="false">IF(B243=0,0,D243/B243*100)</f>
        <v>68.67</v>
      </c>
      <c r="F243" s="84" t="n">
        <f aca="false">IF(D243=0,0,D243/C243*100)</f>
        <v>100</v>
      </c>
      <c r="G243" s="61" t="n">
        <v>226</v>
      </c>
      <c r="H243" s="90" t="s">
        <v>348</v>
      </c>
      <c r="I243" s="20" t="n">
        <f aca="false">IF(G243=0,0,D243/G243*100)</f>
        <v>70.8</v>
      </c>
    </row>
    <row r="244" s="79" customFormat="true" ht="20.1" hidden="false" customHeight="true" outlineLevel="0" collapsed="false">
      <c r="A244" s="90" t="s">
        <v>349</v>
      </c>
      <c r="B244" s="82" t="n">
        <v>233.3</v>
      </c>
      <c r="C244" s="82" t="n">
        <v>160.35</v>
      </c>
      <c r="D244" s="83" t="n">
        <v>160.35</v>
      </c>
      <c r="E244" s="84" t="n">
        <f aca="false">IF(B244=0,0,D244/B244*100)</f>
        <v>68.67</v>
      </c>
      <c r="F244" s="84" t="n">
        <f aca="false">IF(D244=0,0,D244/C244*100)</f>
        <v>100</v>
      </c>
      <c r="G244" s="61" t="n">
        <v>226</v>
      </c>
      <c r="H244" s="90" t="s">
        <v>349</v>
      </c>
      <c r="I244" s="20" t="n">
        <f aca="false">IF(G244=0,0,D244/G244*100)</f>
        <v>70.8</v>
      </c>
    </row>
    <row r="245" s="79" customFormat="true" ht="20.1" hidden="false" customHeight="true" outlineLevel="0" collapsed="false">
      <c r="A245" s="90" t="s">
        <v>159</v>
      </c>
      <c r="B245" s="82" t="n">
        <f aca="false">B246+B247+B248+B249+B250</f>
        <v>159</v>
      </c>
      <c r="C245" s="82" t="n">
        <f aca="false">C246+C247+C248+C249+C250</f>
        <v>269</v>
      </c>
      <c r="D245" s="83" t="n">
        <f aca="false">D246+D247+D248+D249+D250</f>
        <v>173</v>
      </c>
      <c r="E245" s="84" t="n">
        <f aca="false">IF(B245=0,0,D245/B245*100)</f>
        <v>108.81</v>
      </c>
      <c r="F245" s="84" t="n">
        <f aca="false">IF(D245=0,0,D245/C245*100)</f>
        <v>64.31</v>
      </c>
      <c r="G245" s="61" t="n">
        <v>136</v>
      </c>
      <c r="H245" s="90" t="s">
        <v>159</v>
      </c>
      <c r="I245" s="20" t="n">
        <f aca="false">IF(G245=0,0,D245/G245*100)</f>
        <v>127.21</v>
      </c>
    </row>
    <row r="246" s="79" customFormat="true" ht="20.1" hidden="false" customHeight="true" outlineLevel="0" collapsed="false">
      <c r="A246" s="90" t="s">
        <v>350</v>
      </c>
      <c r="B246" s="82" t="n">
        <v>35</v>
      </c>
      <c r="C246" s="82" t="n">
        <v>42.11</v>
      </c>
      <c r="D246" s="83" t="n">
        <v>42.11</v>
      </c>
      <c r="E246" s="84" t="n">
        <f aca="false">IF(B246=0,0,D246/B246*100)</f>
        <v>120</v>
      </c>
      <c r="F246" s="84" t="n">
        <f aca="false">IF(D246=0,0,D246/C246*100)</f>
        <v>100</v>
      </c>
      <c r="G246" s="61" t="n">
        <v>35</v>
      </c>
      <c r="H246" s="90" t="s">
        <v>350</v>
      </c>
      <c r="I246" s="20" t="n">
        <f aca="false">IF(G246=0,0,D246/G246*100)</f>
        <v>120</v>
      </c>
    </row>
    <row r="247" s="79" customFormat="true" ht="20.1" hidden="false" customHeight="true" outlineLevel="0" collapsed="false">
      <c r="A247" s="90" t="s">
        <v>351</v>
      </c>
      <c r="B247" s="82" t="n">
        <v>0</v>
      </c>
      <c r="C247" s="82" t="n">
        <v>46.2</v>
      </c>
      <c r="D247" s="83" t="n">
        <v>0</v>
      </c>
      <c r="E247" s="84" t="n">
        <f aca="false">IF(B247=0,0,D247/B247*100)</f>
        <v>0</v>
      </c>
      <c r="F247" s="84" t="n">
        <f aca="false">IF(D247=0,0,D247/C247*100)</f>
        <v>0</v>
      </c>
      <c r="G247" s="61" t="n">
        <v>46.2</v>
      </c>
      <c r="H247" s="90" t="s">
        <v>351</v>
      </c>
      <c r="I247" s="20" t="n">
        <f aca="false">IF(G247=0,0,D247/G247*100)</f>
        <v>0</v>
      </c>
    </row>
    <row r="248" s="79" customFormat="true" ht="20.1" hidden="false" customHeight="true" outlineLevel="0" collapsed="false">
      <c r="A248" s="90" t="s">
        <v>352</v>
      </c>
      <c r="B248" s="82" t="n">
        <v>53.5</v>
      </c>
      <c r="C248" s="82" t="n">
        <v>53.5</v>
      </c>
      <c r="D248" s="83" t="n">
        <v>42.69</v>
      </c>
      <c r="E248" s="84" t="n">
        <f aca="false">IF(B248=0,0,D248/B248*100)</f>
        <v>79.63</v>
      </c>
      <c r="F248" s="84" t="n">
        <f aca="false">IF(D248=0,0,D248/C248*100)</f>
        <v>79.63</v>
      </c>
      <c r="G248" s="61" t="n">
        <v>45</v>
      </c>
      <c r="H248" s="90" t="s">
        <v>352</v>
      </c>
      <c r="I248" s="20" t="n">
        <f aca="false">IF(G248=0,0,D248/G248*100)</f>
        <v>95.56</v>
      </c>
    </row>
    <row r="249" s="79" customFormat="true" ht="20.1" hidden="false" customHeight="true" outlineLevel="0" collapsed="false">
      <c r="A249" s="90" t="s">
        <v>353</v>
      </c>
      <c r="B249" s="82" t="n">
        <v>20</v>
      </c>
      <c r="C249" s="82" t="n">
        <v>20</v>
      </c>
      <c r="D249" s="83" t="n">
        <v>20</v>
      </c>
      <c r="E249" s="84" t="n">
        <f aca="false">IF(B249=0,0,D249/B249*100)</f>
        <v>100</v>
      </c>
      <c r="F249" s="84" t="n">
        <f aca="false">IF(D249=0,0,D249/C249*100)</f>
        <v>100</v>
      </c>
      <c r="G249" s="61" t="n">
        <v>0</v>
      </c>
      <c r="H249" s="90" t="s">
        <v>353</v>
      </c>
      <c r="I249" s="20" t="n">
        <f aca="false">IF(G249=0,0,D249/G249*100)</f>
        <v>0</v>
      </c>
    </row>
    <row r="250" s="79" customFormat="true" ht="20.1" hidden="false" customHeight="true" outlineLevel="0" collapsed="false">
      <c r="A250" s="90" t="s">
        <v>354</v>
      </c>
      <c r="B250" s="82" t="n">
        <v>50</v>
      </c>
      <c r="C250" s="82" t="n">
        <v>106.6</v>
      </c>
      <c r="D250" s="83" t="n">
        <v>68</v>
      </c>
      <c r="E250" s="84" t="n">
        <f aca="false">IF(B250=0,0,D250/B250*100)</f>
        <v>136</v>
      </c>
      <c r="F250" s="84" t="n">
        <f aca="false">IF(D250=0,0,D250/C250*100)</f>
        <v>63.55</v>
      </c>
      <c r="G250" s="61" t="n">
        <v>10</v>
      </c>
      <c r="H250" s="90" t="s">
        <v>354</v>
      </c>
      <c r="I250" s="20" t="n">
        <f aca="false">IF(G250=0,0,D250/G250*100)</f>
        <v>680</v>
      </c>
    </row>
    <row r="251" s="79" customFormat="true" ht="20.1" hidden="false" customHeight="true" outlineLevel="0" collapsed="false">
      <c r="A251" s="90" t="s">
        <v>162</v>
      </c>
      <c r="B251" s="82" t="n">
        <f aca="false">B252</f>
        <v>2159</v>
      </c>
      <c r="C251" s="82" t="n">
        <f aca="false">C252</f>
        <v>2231</v>
      </c>
      <c r="D251" s="83" t="n">
        <f aca="false">D252</f>
        <v>1190</v>
      </c>
      <c r="E251" s="84" t="n">
        <f aca="false">IF(B251=0,0,D251/B251*100)</f>
        <v>55.12</v>
      </c>
      <c r="F251" s="84" t="n">
        <f aca="false">IF(D251=0,0,D251/C251*100)</f>
        <v>53.34</v>
      </c>
      <c r="G251" s="61"/>
      <c r="H251" s="90"/>
      <c r="I251" s="20" t="n">
        <f aca="false">IF(G251=0,0,D251/G251*100)</f>
        <v>0</v>
      </c>
    </row>
    <row r="252" s="79" customFormat="true" ht="20.1" hidden="false" customHeight="true" outlineLevel="0" collapsed="false">
      <c r="A252" s="90" t="s">
        <v>355</v>
      </c>
      <c r="B252" s="82" t="n">
        <v>2159</v>
      </c>
      <c r="C252" s="82" t="n">
        <v>2231</v>
      </c>
      <c r="D252" s="83" t="n">
        <v>1190</v>
      </c>
      <c r="E252" s="84" t="n">
        <f aca="false">IF(B252=0,0,D252/B252*100)</f>
        <v>55.12</v>
      </c>
      <c r="F252" s="84" t="n">
        <f aca="false">IF(D252=0,0,D252/C252*100)</f>
        <v>53.34</v>
      </c>
      <c r="G252" s="61"/>
      <c r="H252" s="90"/>
      <c r="I252" s="20" t="n">
        <f aca="false">IF(G252=0,0,D252/G252*100)</f>
        <v>0</v>
      </c>
    </row>
    <row r="253" s="79" customFormat="true" ht="20.1" hidden="false" customHeight="true" outlineLevel="0" collapsed="false">
      <c r="A253" s="90" t="s">
        <v>164</v>
      </c>
      <c r="B253" s="82" t="n">
        <f aca="false">B254</f>
        <v>430</v>
      </c>
      <c r="C253" s="82" t="n">
        <f aca="false">C254</f>
        <v>364</v>
      </c>
      <c r="D253" s="83" t="n">
        <f aca="false">D254</f>
        <v>331</v>
      </c>
      <c r="E253" s="84" t="n">
        <f aca="false">IF(B253=0,0,D253/B253*100)</f>
        <v>76.98</v>
      </c>
      <c r="F253" s="84" t="n">
        <f aca="false">IF(D253=0,0,D253/C253*100)</f>
        <v>90.93</v>
      </c>
      <c r="G253" s="61" t="n">
        <v>385</v>
      </c>
      <c r="H253" s="90" t="s">
        <v>164</v>
      </c>
      <c r="I253" s="20" t="n">
        <f aca="false">IF(G253=0,0,D253/G253*100)</f>
        <v>85.97</v>
      </c>
    </row>
    <row r="254" s="79" customFormat="true" ht="20.1" hidden="false" customHeight="true" outlineLevel="0" collapsed="false">
      <c r="A254" s="90" t="s">
        <v>166</v>
      </c>
      <c r="B254" s="82" t="n">
        <v>430</v>
      </c>
      <c r="C254" s="82" t="n">
        <v>364</v>
      </c>
      <c r="D254" s="83" t="n">
        <v>331</v>
      </c>
      <c r="E254" s="84" t="n">
        <f aca="false">IF(B254=0,0,D254/B254*100)</f>
        <v>76.98</v>
      </c>
      <c r="F254" s="84" t="n">
        <f aca="false">IF(D254=0,0,D254/C254*100)</f>
        <v>90.93</v>
      </c>
      <c r="G254" s="61" t="n">
        <v>385</v>
      </c>
      <c r="H254" s="90" t="s">
        <v>166</v>
      </c>
      <c r="I254" s="20" t="n">
        <f aca="false">IF(G254=0,0,D254/G254*100)</f>
        <v>85.97</v>
      </c>
    </row>
    <row r="255" s="79" customFormat="true" ht="20.1" hidden="false" customHeight="true" outlineLevel="0" collapsed="false">
      <c r="A255" s="90" t="s">
        <v>356</v>
      </c>
      <c r="B255" s="82" t="n">
        <v>0</v>
      </c>
      <c r="C255" s="82" t="n">
        <v>0</v>
      </c>
      <c r="D255" s="83" t="n">
        <v>0</v>
      </c>
      <c r="E255" s="84" t="n">
        <f aca="false">IF(B255=0,0,D255/B255*100)</f>
        <v>0</v>
      </c>
      <c r="F255" s="84" t="n">
        <f aca="false">IF(D255=0,0,D255/C255*100)</f>
        <v>0</v>
      </c>
      <c r="G255" s="61" t="n">
        <v>68.7</v>
      </c>
      <c r="H255" s="90" t="s">
        <v>356</v>
      </c>
      <c r="I255" s="20" t="n">
        <f aca="false">IF(G255=0,0,D255/G255*100)</f>
        <v>0</v>
      </c>
    </row>
    <row r="256" s="79" customFormat="true" ht="20.1" hidden="false" customHeight="true" outlineLevel="0" collapsed="false">
      <c r="A256" s="90" t="s">
        <v>357</v>
      </c>
      <c r="B256" s="82" t="n">
        <v>0</v>
      </c>
      <c r="C256" s="82" t="n">
        <v>0</v>
      </c>
      <c r="D256" s="83" t="n">
        <v>0</v>
      </c>
      <c r="E256" s="84" t="n">
        <f aca="false">IF(B256=0,0,D256/B256*100)</f>
        <v>0</v>
      </c>
      <c r="F256" s="84" t="n">
        <f aca="false">IF(D256=0,0,D256/C256*100)</f>
        <v>0</v>
      </c>
      <c r="G256" s="61" t="n">
        <v>68.7</v>
      </c>
      <c r="H256" s="90" t="s">
        <v>357</v>
      </c>
      <c r="I256" s="20" t="n">
        <f aca="false">IF(G256=0,0,D256/G256*100)</f>
        <v>0</v>
      </c>
    </row>
    <row r="257" s="79" customFormat="true" ht="20.1" hidden="false" customHeight="true" outlineLevel="0" collapsed="false">
      <c r="A257" s="90" t="s">
        <v>358</v>
      </c>
      <c r="B257" s="82" t="n">
        <f aca="false">B258+B259+B260</f>
        <v>371</v>
      </c>
      <c r="C257" s="82" t="n">
        <f aca="false">C258+C259+C260</f>
        <v>371</v>
      </c>
      <c r="D257" s="83" t="n">
        <f aca="false">D258+D259+D260</f>
        <v>371</v>
      </c>
      <c r="E257" s="84" t="n">
        <f aca="false">IF(B257=0,0,D257/B257*100)</f>
        <v>100</v>
      </c>
      <c r="F257" s="84" t="n">
        <f aca="false">IF(D257=0,0,D257/C257*100)</f>
        <v>100</v>
      </c>
      <c r="G257" s="61" t="n">
        <v>460</v>
      </c>
      <c r="H257" s="90" t="s">
        <v>358</v>
      </c>
      <c r="I257" s="20" t="n">
        <f aca="false">IF(G257=0,0,D257/G257*100)</f>
        <v>80.65</v>
      </c>
    </row>
    <row r="258" s="79" customFormat="true" ht="20.1" hidden="false" customHeight="true" outlineLevel="0" collapsed="false">
      <c r="A258" s="90" t="s">
        <v>359</v>
      </c>
      <c r="B258" s="82" t="n">
        <v>294</v>
      </c>
      <c r="C258" s="82" t="n">
        <v>294</v>
      </c>
      <c r="D258" s="83" t="n">
        <v>294</v>
      </c>
      <c r="E258" s="84" t="n">
        <f aca="false">IF(B258=0,0,D258/B258*100)</f>
        <v>100</v>
      </c>
      <c r="F258" s="84" t="n">
        <f aca="false">IF(D258=0,0,D258/C258*100)</f>
        <v>100</v>
      </c>
      <c r="G258" s="61" t="n">
        <v>460</v>
      </c>
      <c r="H258" s="90" t="s">
        <v>359</v>
      </c>
      <c r="I258" s="20" t="n">
        <f aca="false">IF(G258=0,0,D258/G258*100)</f>
        <v>63.91</v>
      </c>
    </row>
    <row r="259" s="79" customFormat="true" ht="20.1" hidden="false" customHeight="true" outlineLevel="0" collapsed="false">
      <c r="A259" s="90" t="s">
        <v>360</v>
      </c>
      <c r="B259" s="82" t="n">
        <v>25</v>
      </c>
      <c r="C259" s="82" t="n">
        <v>25</v>
      </c>
      <c r="D259" s="83" t="n">
        <v>25</v>
      </c>
      <c r="E259" s="84" t="n">
        <f aca="false">IF(B259=0,0,D259/B259*100)</f>
        <v>100</v>
      </c>
      <c r="F259" s="84" t="n">
        <f aca="false">IF(D259=0,0,D259/C259*100)</f>
        <v>100</v>
      </c>
      <c r="G259" s="61"/>
      <c r="H259" s="90"/>
      <c r="I259" s="20" t="n">
        <f aca="false">IF(G259=0,0,D259/G259*100)</f>
        <v>0</v>
      </c>
    </row>
    <row r="260" s="79" customFormat="true" ht="20.1" hidden="false" customHeight="true" outlineLevel="0" collapsed="false">
      <c r="A260" s="90" t="s">
        <v>361</v>
      </c>
      <c r="B260" s="82" t="n">
        <v>52</v>
      </c>
      <c r="C260" s="82" t="n">
        <v>52</v>
      </c>
      <c r="D260" s="83" t="n">
        <v>52</v>
      </c>
      <c r="E260" s="84" t="n">
        <f aca="false">IF(B260=0,0,D260/B260*100)</f>
        <v>100</v>
      </c>
      <c r="F260" s="84" t="n">
        <f aca="false">IF(D260=0,0,D260/C260*100)</f>
        <v>100</v>
      </c>
      <c r="G260" s="61"/>
      <c r="H260" s="90"/>
      <c r="I260" s="20" t="n">
        <f aca="false">IF(G260=0,0,D260/G260*100)</f>
        <v>0</v>
      </c>
    </row>
    <row r="261" s="79" customFormat="true" ht="20.1" hidden="false" customHeight="true" outlineLevel="0" collapsed="false">
      <c r="A261" s="90" t="s">
        <v>362</v>
      </c>
      <c r="B261" s="82" t="n">
        <f aca="false">B263</f>
        <v>487</v>
      </c>
      <c r="C261" s="82" t="n">
        <f aca="false">C263</f>
        <v>487</v>
      </c>
      <c r="D261" s="83" t="n">
        <f aca="false">D263</f>
        <v>487</v>
      </c>
      <c r="E261" s="84" t="n">
        <f aca="false">IF(B261=0,0,D261/B261*100)</f>
        <v>100</v>
      </c>
      <c r="F261" s="84" t="n">
        <f aca="false">IF(D261=0,0,D261/C261*100)</f>
        <v>100</v>
      </c>
      <c r="G261" s="61" t="n">
        <v>80</v>
      </c>
      <c r="H261" s="90" t="s">
        <v>362</v>
      </c>
      <c r="I261" s="20" t="n">
        <f aca="false">IF(G261=0,0,D261/G261*100)</f>
        <v>608.75</v>
      </c>
    </row>
    <row r="262" s="79" customFormat="true" ht="20.1" hidden="false" customHeight="true" outlineLevel="0" collapsed="false">
      <c r="A262" s="90" t="s">
        <v>363</v>
      </c>
      <c r="B262" s="82" t="n">
        <v>0</v>
      </c>
      <c r="C262" s="82" t="n">
        <v>0</v>
      </c>
      <c r="D262" s="83" t="n">
        <v>0</v>
      </c>
      <c r="E262" s="84" t="n">
        <f aca="false">IF(B262=0,0,D262/B262*100)</f>
        <v>0</v>
      </c>
      <c r="F262" s="84" t="n">
        <f aca="false">IF(D262=0,0,D262/C262*100)</f>
        <v>0</v>
      </c>
      <c r="G262" s="61" t="n">
        <v>80</v>
      </c>
      <c r="H262" s="90" t="s">
        <v>363</v>
      </c>
      <c r="I262" s="20" t="n">
        <f aca="false">IF(G262=0,0,D262/G262*100)</f>
        <v>0</v>
      </c>
    </row>
    <row r="263" s="79" customFormat="true" ht="20.1" hidden="false" customHeight="true" outlineLevel="0" collapsed="false">
      <c r="A263" s="90" t="s">
        <v>364</v>
      </c>
      <c r="B263" s="82" t="n">
        <v>487</v>
      </c>
      <c r="C263" s="82" t="n">
        <v>487</v>
      </c>
      <c r="D263" s="83" t="n">
        <v>487</v>
      </c>
      <c r="E263" s="84" t="n">
        <f aca="false">IF(B263=0,0,D263/B263*100)</f>
        <v>100</v>
      </c>
      <c r="F263" s="84" t="n">
        <f aca="false">IF(D263=0,0,D263/C263*100)</f>
        <v>100</v>
      </c>
      <c r="G263" s="61"/>
      <c r="H263" s="90"/>
      <c r="I263" s="20" t="n">
        <f aca="false">IF(G263=0,0,D263/G263*100)</f>
        <v>0</v>
      </c>
    </row>
    <row r="264" s="79" customFormat="true" ht="20.1" hidden="false" customHeight="true" outlineLevel="0" collapsed="false">
      <c r="A264" s="90" t="s">
        <v>365</v>
      </c>
      <c r="B264" s="82" t="n">
        <f aca="false">B265</f>
        <v>16</v>
      </c>
      <c r="C264" s="82" t="n">
        <f aca="false">C265</f>
        <v>16</v>
      </c>
      <c r="D264" s="83" t="n">
        <f aca="false">D265</f>
        <v>16</v>
      </c>
      <c r="E264" s="84" t="n">
        <f aca="false">IF(B264=0,0,D264/B264*100)</f>
        <v>100</v>
      </c>
      <c r="F264" s="84" t="n">
        <f aca="false">IF(D264=0,0,D264/C264*100)</f>
        <v>100</v>
      </c>
      <c r="G264" s="61" t="n">
        <v>12</v>
      </c>
      <c r="H264" s="90" t="s">
        <v>365</v>
      </c>
      <c r="I264" s="20" t="n">
        <f aca="false">IF(G264=0,0,D264/G264*100)</f>
        <v>133.33</v>
      </c>
    </row>
    <row r="265" s="79" customFormat="true" ht="20.1" hidden="false" customHeight="true" outlineLevel="0" collapsed="false">
      <c r="A265" s="90" t="s">
        <v>366</v>
      </c>
      <c r="B265" s="82" t="n">
        <v>16</v>
      </c>
      <c r="C265" s="82" t="n">
        <v>16</v>
      </c>
      <c r="D265" s="83" t="n">
        <v>16</v>
      </c>
      <c r="E265" s="84" t="n">
        <f aca="false">IF(B265=0,0,D265/B265*100)</f>
        <v>100</v>
      </c>
      <c r="F265" s="84" t="n">
        <f aca="false">IF(D265=0,0,D265/C265*100)</f>
        <v>100</v>
      </c>
      <c r="G265" s="61" t="n">
        <v>12</v>
      </c>
      <c r="H265" s="90" t="s">
        <v>366</v>
      </c>
      <c r="I265" s="20" t="n">
        <f aca="false">IF(G265=0,0,D265/G265*100)</f>
        <v>133.33</v>
      </c>
    </row>
    <row r="266" s="79" customFormat="true" ht="20.1" hidden="false" customHeight="true" outlineLevel="0" collapsed="false">
      <c r="A266" s="90" t="s">
        <v>367</v>
      </c>
      <c r="B266" s="82" t="n">
        <v>0</v>
      </c>
      <c r="C266" s="82" t="n">
        <v>0</v>
      </c>
      <c r="D266" s="83" t="n">
        <v>0</v>
      </c>
      <c r="E266" s="84" t="n">
        <f aca="false">IF(B266=0,0,D266/B266*100)</f>
        <v>0</v>
      </c>
      <c r="F266" s="84" t="n">
        <f aca="false">IF(D266=0,0,D266/C266*100)</f>
        <v>0</v>
      </c>
      <c r="G266" s="61" t="n">
        <v>12</v>
      </c>
      <c r="H266" s="90" t="s">
        <v>367</v>
      </c>
      <c r="I266" s="20" t="n">
        <f aca="false">IF(G266=0,0,D266/G266*100)</f>
        <v>0</v>
      </c>
    </row>
    <row r="267" s="79" customFormat="true" ht="20.1" hidden="false" customHeight="true" outlineLevel="0" collapsed="false">
      <c r="A267" s="90" t="s">
        <v>368</v>
      </c>
      <c r="B267" s="82" t="n">
        <v>0</v>
      </c>
      <c r="C267" s="82" t="n">
        <v>0</v>
      </c>
      <c r="D267" s="83" t="n">
        <v>0</v>
      </c>
      <c r="E267" s="84" t="n">
        <f aca="false">IF(B267=0,0,D267/B267*100)</f>
        <v>0</v>
      </c>
      <c r="F267" s="84" t="n">
        <f aca="false">IF(D267=0,0,D267/C267*100)</f>
        <v>0</v>
      </c>
      <c r="G267" s="61" t="n">
        <v>12</v>
      </c>
      <c r="H267" s="90" t="s">
        <v>368</v>
      </c>
      <c r="I267" s="20" t="n">
        <f aca="false">IF(G267=0,0,D267/G267*100)</f>
        <v>0</v>
      </c>
    </row>
    <row r="268" s="79" customFormat="true" ht="20.1" hidden="false" customHeight="true" outlineLevel="0" collapsed="false">
      <c r="A268" s="90" t="s">
        <v>167</v>
      </c>
      <c r="B268" s="82" t="n">
        <f aca="false">B269</f>
        <v>26</v>
      </c>
      <c r="C268" s="82" t="n">
        <f aca="false">C269</f>
        <v>15</v>
      </c>
      <c r="D268" s="83" t="n">
        <f aca="false">D269</f>
        <v>14</v>
      </c>
      <c r="E268" s="84" t="n">
        <f aca="false">IF(B268=0,0,D268/B268*100)</f>
        <v>53.85</v>
      </c>
      <c r="F268" s="84" t="n">
        <f aca="false">IF(D268=0,0,D268/C268*100)</f>
        <v>93.33</v>
      </c>
      <c r="G268" s="61" t="n">
        <v>95.57</v>
      </c>
      <c r="H268" s="90" t="s">
        <v>167</v>
      </c>
      <c r="I268" s="20" t="n">
        <f aca="false">IF(G268=0,0,D268/G268*100)</f>
        <v>14.58</v>
      </c>
    </row>
    <row r="269" s="79" customFormat="true" ht="20.1" hidden="false" customHeight="true" outlineLevel="0" collapsed="false">
      <c r="A269" s="90" t="s">
        <v>169</v>
      </c>
      <c r="B269" s="82" t="n">
        <v>26</v>
      </c>
      <c r="C269" s="82" t="n">
        <v>15</v>
      </c>
      <c r="D269" s="83" t="n">
        <v>14.2</v>
      </c>
      <c r="E269" s="84" t="n">
        <f aca="false">IF(B269=0,0,D269/B269*100)</f>
        <v>53.85</v>
      </c>
      <c r="F269" s="84" t="n">
        <f aca="false">IF(D269=0,0,D269/C269*100)</f>
        <v>93.33</v>
      </c>
      <c r="G269" s="61" t="n">
        <v>83.57</v>
      </c>
      <c r="H269" s="90" t="s">
        <v>169</v>
      </c>
      <c r="I269" s="20" t="n">
        <f aca="false">IF(G269=0,0,D269/G269*100)</f>
        <v>16.67</v>
      </c>
    </row>
    <row r="270" s="79" customFormat="true" ht="20.1" hidden="false" customHeight="true" outlineLevel="0" collapsed="false">
      <c r="A270" s="90" t="s">
        <v>369</v>
      </c>
      <c r="B270" s="82" t="n">
        <v>0</v>
      </c>
      <c r="C270" s="82" t="n">
        <v>0</v>
      </c>
      <c r="D270" s="83" t="n">
        <v>0</v>
      </c>
      <c r="E270" s="84" t="n">
        <f aca="false">IF(B270=0,0,D270/B270*100)</f>
        <v>0</v>
      </c>
      <c r="F270" s="84" t="n">
        <f aca="false">IF(D270=0,0,D270/C270*100)</f>
        <v>0</v>
      </c>
      <c r="G270" s="61" t="n">
        <v>12</v>
      </c>
      <c r="H270" s="90" t="s">
        <v>369</v>
      </c>
      <c r="I270" s="20" t="n">
        <f aca="false">IF(G270=0,0,D270/G270*100)</f>
        <v>0</v>
      </c>
    </row>
    <row r="271" s="79" customFormat="true" ht="20.1" hidden="false" customHeight="true" outlineLevel="0" collapsed="false">
      <c r="A271" s="90" t="s">
        <v>170</v>
      </c>
      <c r="B271" s="82" t="n">
        <f aca="false">B272</f>
        <v>0</v>
      </c>
      <c r="C271" s="82" t="n">
        <f aca="false">C272</f>
        <v>5</v>
      </c>
      <c r="D271" s="83" t="n">
        <f aca="false">D272</f>
        <v>5</v>
      </c>
      <c r="E271" s="84" t="n">
        <f aca="false">IF(B271=0,0,D271/B271*100)</f>
        <v>0</v>
      </c>
      <c r="F271" s="84" t="n">
        <f aca="false">IF(D271=0,0,D271/C271*100)</f>
        <v>100</v>
      </c>
      <c r="G271" s="61"/>
      <c r="H271" s="90" t="s">
        <v>170</v>
      </c>
      <c r="I271" s="20" t="n">
        <f aca="false">IF(G271=0,0,D271/G271*100)</f>
        <v>0</v>
      </c>
    </row>
    <row r="272" s="79" customFormat="true" ht="20.1" hidden="false" customHeight="true" outlineLevel="0" collapsed="false">
      <c r="A272" s="90" t="s">
        <v>370</v>
      </c>
      <c r="B272" s="82" t="n">
        <v>0</v>
      </c>
      <c r="C272" s="82" t="n">
        <v>5</v>
      </c>
      <c r="D272" s="83" t="n">
        <v>5</v>
      </c>
      <c r="E272" s="84" t="n">
        <f aca="false">IF(B272=0,0,D272/B272*100)</f>
        <v>0</v>
      </c>
      <c r="F272" s="84" t="n">
        <f aca="false">IF(D272=0,0,D272/C272*100)</f>
        <v>100</v>
      </c>
      <c r="G272" s="61"/>
      <c r="H272" s="90" t="s">
        <v>370</v>
      </c>
      <c r="I272" s="20" t="n">
        <f aca="false">IF(G272=0,0,D272/G272*100)</f>
        <v>0</v>
      </c>
    </row>
    <row r="273" s="79" customFormat="true" ht="20.1" hidden="false" customHeight="true" outlineLevel="0" collapsed="false">
      <c r="A273" s="90" t="s">
        <v>172</v>
      </c>
      <c r="B273" s="82" t="n">
        <f aca="false">B274+B275</f>
        <v>121</v>
      </c>
      <c r="C273" s="82" t="n">
        <f aca="false">C274+C275</f>
        <v>121</v>
      </c>
      <c r="D273" s="83" t="n">
        <f aca="false">D274+D275</f>
        <v>101</v>
      </c>
      <c r="E273" s="84" t="n">
        <f aca="false">IF(B273=0,0,D273/B273*100)</f>
        <v>83.47</v>
      </c>
      <c r="F273" s="84" t="n">
        <f aca="false">IF(D273=0,0,D273/C273*100)</f>
        <v>83.47</v>
      </c>
      <c r="G273" s="61" t="n">
        <v>214.2</v>
      </c>
      <c r="H273" s="90" t="s">
        <v>172</v>
      </c>
      <c r="I273" s="20" t="n">
        <f aca="false">IF(G273=0,0,D273/G273*100)</f>
        <v>47.2</v>
      </c>
    </row>
    <row r="274" s="79" customFormat="true" ht="20.1" hidden="false" customHeight="true" outlineLevel="0" collapsed="false">
      <c r="A274" s="90" t="s">
        <v>371</v>
      </c>
      <c r="B274" s="82" t="n">
        <v>95</v>
      </c>
      <c r="C274" s="82" t="n">
        <v>95.4</v>
      </c>
      <c r="D274" s="83" t="n">
        <v>95.4</v>
      </c>
      <c r="E274" s="84" t="n">
        <f aca="false">IF(B274=0,0,D274/B274*100)</f>
        <v>100</v>
      </c>
      <c r="F274" s="84" t="n">
        <f aca="false">IF(D274=0,0,D274/C274*100)</f>
        <v>100</v>
      </c>
      <c r="G274" s="61" t="n">
        <v>185.2</v>
      </c>
      <c r="H274" s="90" t="s">
        <v>371</v>
      </c>
      <c r="I274" s="20" t="n">
        <f aca="false">IF(G274=0,0,D274/G274*100)</f>
        <v>51.35</v>
      </c>
    </row>
    <row r="275" s="79" customFormat="true" ht="20.1" hidden="false" customHeight="true" outlineLevel="0" collapsed="false">
      <c r="A275" s="90" t="s">
        <v>372</v>
      </c>
      <c r="B275" s="82" t="n">
        <v>26</v>
      </c>
      <c r="C275" s="82" t="n">
        <v>26</v>
      </c>
      <c r="D275" s="83" t="n">
        <v>6</v>
      </c>
      <c r="E275" s="84" t="n">
        <f aca="false">IF(B275=0,0,D275/B275*100)</f>
        <v>23.08</v>
      </c>
      <c r="F275" s="84" t="n">
        <f aca="false">IF(D275=0,0,D275/C275*100)</f>
        <v>23.08</v>
      </c>
      <c r="G275" s="61" t="n">
        <v>29</v>
      </c>
      <c r="H275" s="90" t="s">
        <v>372</v>
      </c>
      <c r="I275" s="20" t="n">
        <f aca="false">IF(G275=0,0,D275/G275*100)</f>
        <v>20.69</v>
      </c>
    </row>
    <row r="276" s="79" customFormat="true" ht="20.1" hidden="false" customHeight="true" outlineLevel="0" collapsed="false">
      <c r="A276" s="90" t="s">
        <v>175</v>
      </c>
      <c r="B276" s="82" t="n">
        <f aca="false">B277</f>
        <v>423</v>
      </c>
      <c r="C276" s="82" t="n">
        <f aca="false">C277</f>
        <v>608</v>
      </c>
      <c r="D276" s="83" t="n">
        <f aca="false">D277</f>
        <v>512</v>
      </c>
      <c r="E276" s="84" t="n">
        <f aca="false">IF(B276=0,0,D276/B276*100)</f>
        <v>121.04</v>
      </c>
      <c r="F276" s="84" t="n">
        <f aca="false">IF(D276=0,0,D276/C276*100)</f>
        <v>84.21</v>
      </c>
      <c r="G276" s="61" t="n">
        <v>214</v>
      </c>
      <c r="H276" s="90" t="s">
        <v>175</v>
      </c>
      <c r="I276" s="20" t="n">
        <f aca="false">IF(G276=0,0,D276/G276*100)</f>
        <v>239.25</v>
      </c>
    </row>
    <row r="277" s="79" customFormat="true" ht="20.1" hidden="false" customHeight="true" outlineLevel="0" collapsed="false">
      <c r="A277" s="90" t="s">
        <v>373</v>
      </c>
      <c r="B277" s="82" t="n">
        <v>422.88</v>
      </c>
      <c r="C277" s="82" t="n">
        <v>608.26</v>
      </c>
      <c r="D277" s="83" t="n">
        <v>512</v>
      </c>
      <c r="E277" s="84" t="n">
        <f aca="false">IF(B277=0,0,D277/B277*100)</f>
        <v>121.04</v>
      </c>
      <c r="F277" s="84" t="n">
        <f aca="false">IF(D277=0,0,D277/C277*100)</f>
        <v>84.21</v>
      </c>
      <c r="G277" s="61" t="n">
        <v>214</v>
      </c>
      <c r="H277" s="90" t="s">
        <v>373</v>
      </c>
      <c r="I277" s="20" t="n">
        <f aca="false">IF(G277=0,0,D277/G277*100)</f>
        <v>239.25</v>
      </c>
    </row>
    <row r="278" s="79" customFormat="true" ht="20.1" hidden="false" customHeight="true" outlineLevel="0" collapsed="false">
      <c r="A278" s="90" t="s">
        <v>178</v>
      </c>
      <c r="B278" s="82" t="n">
        <f aca="false">B279</f>
        <v>135</v>
      </c>
      <c r="C278" s="82" t="n">
        <f aca="false">C279</f>
        <v>155</v>
      </c>
      <c r="D278" s="83" t="n">
        <f aca="false">D279</f>
        <v>155</v>
      </c>
      <c r="E278" s="84" t="n">
        <f aca="false">IF(B278=0,0,D278/B278*100)</f>
        <v>114.81</v>
      </c>
      <c r="F278" s="84" t="n">
        <f aca="false">IF(D278=0,0,D278/C278*100)</f>
        <v>100</v>
      </c>
      <c r="G278" s="61" t="n">
        <v>57</v>
      </c>
      <c r="H278" s="90" t="s">
        <v>178</v>
      </c>
      <c r="I278" s="20" t="n">
        <f aca="false">IF(G278=0,0,D278/G278*100)</f>
        <v>271.93</v>
      </c>
    </row>
    <row r="279" s="79" customFormat="true" ht="20.1" hidden="false" customHeight="true" outlineLevel="0" collapsed="false">
      <c r="A279" s="90" t="s">
        <v>374</v>
      </c>
      <c r="B279" s="82" t="n">
        <v>135</v>
      </c>
      <c r="C279" s="82" t="n">
        <v>155.46</v>
      </c>
      <c r="D279" s="83" t="n">
        <v>155</v>
      </c>
      <c r="E279" s="84" t="n">
        <f aca="false">IF(B279=0,0,D279/B279*100)</f>
        <v>114.81</v>
      </c>
      <c r="F279" s="84" t="n">
        <f aca="false">IF(D279=0,0,D279/C279*100)</f>
        <v>100</v>
      </c>
      <c r="G279" s="61" t="n">
        <v>57</v>
      </c>
      <c r="H279" s="90" t="s">
        <v>374</v>
      </c>
      <c r="I279" s="20" t="n">
        <f aca="false">IF(G279=0,0,D279/G279*100)</f>
        <v>271.93</v>
      </c>
    </row>
    <row r="280" s="79" customFormat="true" ht="20.1" hidden="false" customHeight="true" outlineLevel="0" collapsed="false">
      <c r="A280" s="90" t="s">
        <v>180</v>
      </c>
      <c r="B280" s="82" t="n">
        <f aca="false">B281</f>
        <v>390</v>
      </c>
      <c r="C280" s="82" t="n">
        <f aca="false">C281</f>
        <v>507</v>
      </c>
      <c r="D280" s="83" t="n">
        <f aca="false">D281</f>
        <v>507</v>
      </c>
      <c r="E280" s="84" t="n">
        <f aca="false">IF(B280=0,0,D280/B280*100)</f>
        <v>130</v>
      </c>
      <c r="F280" s="84" t="n">
        <f aca="false">IF(D280=0,0,D280/C280*100)</f>
        <v>100</v>
      </c>
      <c r="G280" s="61" t="n">
        <v>400</v>
      </c>
      <c r="H280" s="90" t="s">
        <v>180</v>
      </c>
      <c r="I280" s="20" t="n">
        <f aca="false">IF(G280=0,0,D280/G280*100)</f>
        <v>126.75</v>
      </c>
    </row>
    <row r="281" s="79" customFormat="true" ht="20.1" hidden="false" customHeight="true" outlineLevel="0" collapsed="false">
      <c r="A281" s="90" t="s">
        <v>375</v>
      </c>
      <c r="B281" s="82" t="n">
        <v>390</v>
      </c>
      <c r="C281" s="82" t="n">
        <v>507</v>
      </c>
      <c r="D281" s="83" t="n">
        <v>507</v>
      </c>
      <c r="E281" s="84" t="n">
        <f aca="false">IF(B281=0,0,D281/B281*100)</f>
        <v>130</v>
      </c>
      <c r="F281" s="84" t="n">
        <f aca="false">IF(D281=0,0,D281/C281*100)</f>
        <v>100</v>
      </c>
      <c r="G281" s="61" t="n">
        <v>400</v>
      </c>
      <c r="H281" s="90" t="s">
        <v>375</v>
      </c>
      <c r="I281" s="20" t="n">
        <f aca="false">IF(G281=0,0,D281/G281*100)</f>
        <v>126.75</v>
      </c>
    </row>
    <row r="282" s="79" customFormat="true" ht="20.1" hidden="false" customHeight="true" outlineLevel="0" collapsed="false">
      <c r="A282" s="90" t="s">
        <v>182</v>
      </c>
      <c r="B282" s="82" t="n">
        <f aca="false">B283</f>
        <v>10</v>
      </c>
      <c r="C282" s="82" t="n">
        <f aca="false">C283</f>
        <v>12</v>
      </c>
      <c r="D282" s="83" t="n">
        <f aca="false">D283</f>
        <v>12</v>
      </c>
      <c r="E282" s="84" t="n">
        <f aca="false">IF(B282=0,0,D282/B282*100)</f>
        <v>120</v>
      </c>
      <c r="F282" s="84" t="n">
        <f aca="false">IF(D282=0,0,D282/C282*100)</f>
        <v>100</v>
      </c>
      <c r="G282" s="61" t="n">
        <v>2</v>
      </c>
      <c r="H282" s="90" t="s">
        <v>182</v>
      </c>
      <c r="I282" s="20" t="n">
        <f aca="false">IF(G282=0,0,D282/G282*100)</f>
        <v>600</v>
      </c>
    </row>
    <row r="283" s="79" customFormat="true" ht="20.1" hidden="false" customHeight="true" outlineLevel="0" collapsed="false">
      <c r="A283" s="90" t="s">
        <v>376</v>
      </c>
      <c r="B283" s="82" t="n">
        <v>10</v>
      </c>
      <c r="C283" s="82" t="n">
        <v>11.8</v>
      </c>
      <c r="D283" s="83" t="n">
        <v>11.8</v>
      </c>
      <c r="E283" s="84" t="n">
        <f aca="false">IF(B283=0,0,D283/B283*100)</f>
        <v>120</v>
      </c>
      <c r="F283" s="84" t="n">
        <f aca="false">IF(D283=0,0,D283/C283*100)</f>
        <v>100</v>
      </c>
      <c r="G283" s="61" t="n">
        <v>2</v>
      </c>
      <c r="H283" s="90" t="s">
        <v>376</v>
      </c>
      <c r="I283" s="20" t="n">
        <f aca="false">IF(G283=0,0,D283/G283*100)</f>
        <v>600</v>
      </c>
    </row>
    <row r="284" s="79" customFormat="true" ht="20.1" hidden="false" customHeight="true" outlineLevel="0" collapsed="false">
      <c r="A284" s="90" t="s">
        <v>377</v>
      </c>
      <c r="B284" s="82" t="n">
        <f aca="false">B285</f>
        <v>0</v>
      </c>
      <c r="C284" s="82" t="n">
        <f aca="false">C285</f>
        <v>18</v>
      </c>
      <c r="D284" s="83" t="n">
        <f aca="false">D285</f>
        <v>0</v>
      </c>
      <c r="E284" s="84" t="n">
        <f aca="false">IF(B284=0,0,D284/B284*100)</f>
        <v>0</v>
      </c>
      <c r="F284" s="84" t="n">
        <f aca="false">IF(D284=0,0,D284/C284*100)</f>
        <v>0</v>
      </c>
      <c r="G284" s="61" t="n">
        <v>0</v>
      </c>
      <c r="H284" s="90" t="s">
        <v>377</v>
      </c>
      <c r="I284" s="20" t="n">
        <f aca="false">IF(G284=0,0,D284/G284*100)</f>
        <v>0</v>
      </c>
    </row>
    <row r="285" s="79" customFormat="true" ht="20.1" hidden="false" customHeight="true" outlineLevel="0" collapsed="false">
      <c r="A285" s="90" t="s">
        <v>378</v>
      </c>
      <c r="B285" s="82" t="n">
        <v>0</v>
      </c>
      <c r="C285" s="82" t="n">
        <v>18</v>
      </c>
      <c r="D285" s="83" t="n">
        <v>0</v>
      </c>
      <c r="E285" s="84" t="n">
        <f aca="false">IF(B285=0,0,D285/B285*100)</f>
        <v>0</v>
      </c>
      <c r="F285" s="84" t="n">
        <f aca="false">IF(D285=0,0,D285/C285*100)</f>
        <v>0</v>
      </c>
      <c r="G285" s="61" t="n">
        <v>0</v>
      </c>
      <c r="H285" s="90" t="s">
        <v>378</v>
      </c>
      <c r="I285" s="20" t="n">
        <f aca="false">IF(G285=0,0,D285/G285*100)</f>
        <v>0</v>
      </c>
    </row>
    <row r="286" s="79" customFormat="true" ht="20.1" hidden="false" customHeight="true" outlineLevel="0" collapsed="false">
      <c r="A286" s="90" t="s">
        <v>107</v>
      </c>
      <c r="B286" s="82" t="n">
        <f aca="false">B287+B289+B297+B299+B301+B304</f>
        <v>6790</v>
      </c>
      <c r="C286" s="82" t="n">
        <f aca="false">C287+C289+C297+C299+C301+C304</f>
        <v>10325</v>
      </c>
      <c r="D286" s="83" t="n">
        <f aca="false">D287+D289+D297+D299+D301+D304-1</f>
        <v>4488</v>
      </c>
      <c r="E286" s="84" t="n">
        <f aca="false">IF(B286=0,0,D286/B286*100)</f>
        <v>66.1</v>
      </c>
      <c r="F286" s="84" t="n">
        <f aca="false">IF(D286=0,0,D286/C286*100)</f>
        <v>43.47</v>
      </c>
      <c r="G286" s="61" t="n">
        <v>7656</v>
      </c>
      <c r="H286" s="90" t="s">
        <v>107</v>
      </c>
      <c r="I286" s="20" t="n">
        <f aca="false">IF(G286=0,0,D286/G286*100)</f>
        <v>58.62</v>
      </c>
    </row>
    <row r="287" s="79" customFormat="true" ht="20.1" hidden="false" customHeight="true" outlineLevel="0" collapsed="false">
      <c r="A287" s="90" t="s">
        <v>184</v>
      </c>
      <c r="B287" s="82" t="n">
        <f aca="false">B288</f>
        <v>3382</v>
      </c>
      <c r="C287" s="82" t="n">
        <f aca="false">C288</f>
        <v>3638</v>
      </c>
      <c r="D287" s="83" t="n">
        <f aca="false">D288</f>
        <v>2998</v>
      </c>
      <c r="E287" s="84" t="n">
        <f aca="false">IF(B287=0,0,D287/B287*100)</f>
        <v>88.65</v>
      </c>
      <c r="F287" s="84" t="n">
        <f aca="false">IF(D287=0,0,D287/C287*100)</f>
        <v>82.41</v>
      </c>
      <c r="G287" s="61" t="n">
        <v>715.5</v>
      </c>
      <c r="H287" s="90" t="s">
        <v>184</v>
      </c>
      <c r="I287" s="20" t="n">
        <f aca="false">IF(G287=0,0,D287/G287*100)</f>
        <v>418.72</v>
      </c>
    </row>
    <row r="288" s="79" customFormat="true" ht="20.1" hidden="false" customHeight="true" outlineLevel="0" collapsed="false">
      <c r="A288" s="90" t="s">
        <v>185</v>
      </c>
      <c r="B288" s="82" t="n">
        <v>3381.65</v>
      </c>
      <c r="C288" s="82" t="n">
        <v>3638</v>
      </c>
      <c r="D288" s="83" t="n">
        <v>2998</v>
      </c>
      <c r="E288" s="84" t="n">
        <f aca="false">IF(B288=0,0,D288/B288*100)</f>
        <v>88.65</v>
      </c>
      <c r="F288" s="84" t="n">
        <f aca="false">IF(D288=0,0,D288/C288*100)</f>
        <v>82.41</v>
      </c>
      <c r="G288" s="61" t="n">
        <v>715.5</v>
      </c>
      <c r="H288" s="90" t="s">
        <v>185</v>
      </c>
      <c r="I288" s="20" t="n">
        <f aca="false">IF(G288=0,0,D288/G288*100)</f>
        <v>418.72</v>
      </c>
    </row>
    <row r="289" s="79" customFormat="true" ht="20.1" hidden="false" customHeight="true" outlineLevel="0" collapsed="false">
      <c r="A289" s="90" t="s">
        <v>186</v>
      </c>
      <c r="B289" s="82" t="n">
        <f aca="false">B290+B291+B292+B293+B294+B295+B296</f>
        <v>1827</v>
      </c>
      <c r="C289" s="82" t="n">
        <f aca="false">C290+C291+C292+C293+C294+C295+C296</f>
        <v>5180</v>
      </c>
      <c r="D289" s="83" t="n">
        <f aca="false">D290+D291+D292+D293+D294+D295+D296</f>
        <v>871</v>
      </c>
      <c r="E289" s="84" t="n">
        <f aca="false">IF(B289=0,0,D289/B289*100)</f>
        <v>47.67</v>
      </c>
      <c r="F289" s="84" t="n">
        <f aca="false">IF(D289=0,0,D289/C289*100)</f>
        <v>16.81</v>
      </c>
      <c r="G289" s="61" t="n">
        <v>6289</v>
      </c>
      <c r="H289" s="90" t="s">
        <v>186</v>
      </c>
      <c r="I289" s="20" t="n">
        <f aca="false">IF(G289=0,0,D289/G289*100)</f>
        <v>13.85</v>
      </c>
    </row>
    <row r="290" s="79" customFormat="true" ht="20.1" hidden="false" customHeight="true" outlineLevel="0" collapsed="false">
      <c r="A290" s="90" t="s">
        <v>379</v>
      </c>
      <c r="B290" s="82" t="n">
        <v>490</v>
      </c>
      <c r="C290" s="82" t="n">
        <v>490</v>
      </c>
      <c r="D290" s="83" t="n">
        <v>422</v>
      </c>
      <c r="E290" s="84" t="n">
        <f aca="false">IF(B290=0,0,D290/B290*100)</f>
        <v>86.12</v>
      </c>
      <c r="F290" s="84" t="n">
        <f aca="false">IF(D290=0,0,D290/C290*100)</f>
        <v>86.12</v>
      </c>
      <c r="G290" s="61" t="n">
        <v>685.2</v>
      </c>
      <c r="H290" s="90" t="s">
        <v>379</v>
      </c>
      <c r="I290" s="20" t="n">
        <f aca="false">IF(G290=0,0,D290/G290*100)</f>
        <v>61.61</v>
      </c>
    </row>
    <row r="291" s="79" customFormat="true" ht="20.1" hidden="false" customHeight="true" outlineLevel="0" collapsed="false">
      <c r="A291" s="90" t="s">
        <v>380</v>
      </c>
      <c r="B291" s="82" t="n">
        <v>136</v>
      </c>
      <c r="C291" s="82" t="n">
        <v>136</v>
      </c>
      <c r="D291" s="83" t="n">
        <v>0</v>
      </c>
      <c r="E291" s="84" t="n">
        <f aca="false">IF(B291=0,0,D291/B291*100)</f>
        <v>0</v>
      </c>
      <c r="F291" s="84" t="n">
        <f aca="false">IF(D291=0,0,D291/C291*100)</f>
        <v>0</v>
      </c>
      <c r="G291" s="61"/>
      <c r="H291" s="90"/>
      <c r="I291" s="20" t="n">
        <f aca="false">IF(G291=0,0,D291/G291*100)</f>
        <v>0</v>
      </c>
    </row>
    <row r="292" s="79" customFormat="true" ht="20.1" hidden="false" customHeight="true" outlineLevel="0" collapsed="false">
      <c r="A292" s="90" t="s">
        <v>381</v>
      </c>
      <c r="B292" s="82" t="n">
        <v>60</v>
      </c>
      <c r="C292" s="82" t="n">
        <v>54</v>
      </c>
      <c r="D292" s="83" t="n">
        <v>49.5</v>
      </c>
      <c r="E292" s="84" t="n">
        <f aca="false">IF(B292=0,0,D292/B292*100)</f>
        <v>83.33</v>
      </c>
      <c r="F292" s="84" t="n">
        <f aca="false">IF(D292=0,0,D292/C292*100)</f>
        <v>92.59</v>
      </c>
      <c r="G292" s="61"/>
      <c r="H292" s="90"/>
      <c r="I292" s="20" t="n">
        <f aca="false">IF(G292=0,0,D292/G292*100)</f>
        <v>0</v>
      </c>
    </row>
    <row r="293" s="79" customFormat="true" ht="20.1" hidden="false" customHeight="true" outlineLevel="0" collapsed="false">
      <c r="A293" s="90" t="s">
        <v>188</v>
      </c>
      <c r="B293" s="82" t="n">
        <v>827</v>
      </c>
      <c r="C293" s="82" t="n">
        <v>827.47</v>
      </c>
      <c r="D293" s="83" t="n">
        <v>270</v>
      </c>
      <c r="E293" s="84" t="n">
        <f aca="false">IF(B293=0,0,D293/B293*100)</f>
        <v>32.65</v>
      </c>
      <c r="F293" s="84" t="n">
        <f aca="false">IF(D293=0,0,D293/C293*100)</f>
        <v>32.65</v>
      </c>
      <c r="G293" s="61" t="n">
        <v>368.165</v>
      </c>
      <c r="H293" s="90" t="s">
        <v>188</v>
      </c>
      <c r="I293" s="20" t="n">
        <f aca="false">IF(G293=0,0,D293/G293*100)</f>
        <v>73.37</v>
      </c>
    </row>
    <row r="294" s="79" customFormat="true" ht="20.1" hidden="false" customHeight="true" outlineLevel="0" collapsed="false">
      <c r="A294" s="90" t="s">
        <v>382</v>
      </c>
      <c r="B294" s="82" t="n">
        <v>123</v>
      </c>
      <c r="C294" s="82" t="n">
        <v>123</v>
      </c>
      <c r="D294" s="83" t="n">
        <v>44.2</v>
      </c>
      <c r="E294" s="84" t="n">
        <f aca="false">IF(B294=0,0,D294/B294*100)</f>
        <v>35.77</v>
      </c>
      <c r="F294" s="84" t="n">
        <f aca="false">IF(D294=0,0,D294/C294*100)</f>
        <v>35.77</v>
      </c>
      <c r="G294" s="61" t="n">
        <v>194</v>
      </c>
      <c r="H294" s="90" t="s">
        <v>382</v>
      </c>
      <c r="I294" s="20" t="n">
        <f aca="false">IF(G294=0,0,D294/G294*100)</f>
        <v>22.68</v>
      </c>
    </row>
    <row r="295" s="79" customFormat="true" ht="20.1" hidden="false" customHeight="true" outlineLevel="0" collapsed="false">
      <c r="A295" s="90" t="s">
        <v>383</v>
      </c>
      <c r="B295" s="82" t="n">
        <v>50</v>
      </c>
      <c r="C295" s="82" t="n">
        <v>50</v>
      </c>
      <c r="D295" s="83" t="n">
        <v>50</v>
      </c>
      <c r="E295" s="84" t="n">
        <f aca="false">IF(B295=0,0,D295/B295*100)</f>
        <v>100</v>
      </c>
      <c r="F295" s="84" t="n">
        <f aca="false">IF(D295=0,0,D295/C295*100)</f>
        <v>100</v>
      </c>
      <c r="G295" s="61"/>
      <c r="H295" s="90"/>
      <c r="I295" s="20" t="n">
        <f aca="false">IF(G295=0,0,D295/G295*100)</f>
        <v>0</v>
      </c>
    </row>
    <row r="296" s="79" customFormat="true" ht="20.1" hidden="false" customHeight="true" outlineLevel="0" collapsed="false">
      <c r="A296" s="90" t="s">
        <v>189</v>
      </c>
      <c r="B296" s="82" t="n">
        <v>141</v>
      </c>
      <c r="C296" s="82" t="n">
        <v>3500.26</v>
      </c>
      <c r="D296" s="83" t="n">
        <v>35</v>
      </c>
      <c r="E296" s="84" t="n">
        <f aca="false">IF(B296=0,0,D296/B296*100)</f>
        <v>24.82</v>
      </c>
      <c r="F296" s="84" t="n">
        <f aca="false">IF(D296=0,0,D296/C296*100)</f>
        <v>1</v>
      </c>
      <c r="G296" s="61" t="n">
        <v>5041</v>
      </c>
      <c r="H296" s="90" t="s">
        <v>189</v>
      </c>
      <c r="I296" s="20" t="n">
        <f aca="false">IF(G296=0,0,D296/G296*100)</f>
        <v>0.69</v>
      </c>
    </row>
    <row r="297" s="79" customFormat="true" ht="20.1" hidden="false" customHeight="true" outlineLevel="0" collapsed="false">
      <c r="A297" s="90" t="s">
        <v>190</v>
      </c>
      <c r="B297" s="82" t="n">
        <f aca="false">B298</f>
        <v>0</v>
      </c>
      <c r="C297" s="82" t="n">
        <f aca="false">C298</f>
        <v>0</v>
      </c>
      <c r="D297" s="83" t="n">
        <f aca="false">D298</f>
        <v>0</v>
      </c>
      <c r="E297" s="84" t="n">
        <f aca="false">IF(B297=0,0,D297/B297*100)</f>
        <v>0</v>
      </c>
      <c r="F297" s="84" t="n">
        <f aca="false">IF(D297=0,0,D297/C297*100)</f>
        <v>0</v>
      </c>
      <c r="G297" s="61" t="n">
        <v>16</v>
      </c>
      <c r="H297" s="90" t="s">
        <v>190</v>
      </c>
      <c r="I297" s="20" t="n">
        <f aca="false">IF(G297=0,0,D297/G297*100)</f>
        <v>0</v>
      </c>
    </row>
    <row r="298" s="79" customFormat="true" ht="20.1" hidden="false" customHeight="true" outlineLevel="0" collapsed="false">
      <c r="A298" s="90" t="s">
        <v>384</v>
      </c>
      <c r="B298" s="82" t="n">
        <v>0</v>
      </c>
      <c r="C298" s="82" t="n">
        <v>0</v>
      </c>
      <c r="D298" s="83" t="n">
        <v>0</v>
      </c>
      <c r="E298" s="84" t="n">
        <f aca="false">IF(B298=0,0,D298/B298*100)</f>
        <v>0</v>
      </c>
      <c r="F298" s="84" t="n">
        <f aca="false">IF(D298=0,0,D298/C298*100)</f>
        <v>0</v>
      </c>
      <c r="G298" s="61" t="n">
        <v>16</v>
      </c>
      <c r="H298" s="90" t="s">
        <v>384</v>
      </c>
      <c r="I298" s="20" t="n">
        <f aca="false">IF(G298=0,0,D298/G298*100)</f>
        <v>0</v>
      </c>
    </row>
    <row r="299" s="79" customFormat="true" ht="20.1" hidden="false" customHeight="true" outlineLevel="0" collapsed="false">
      <c r="A299" s="90" t="s">
        <v>192</v>
      </c>
      <c r="B299" s="82" t="n">
        <f aca="false">B300</f>
        <v>90</v>
      </c>
      <c r="C299" s="82" t="n">
        <f aca="false">C300</f>
        <v>40</v>
      </c>
      <c r="D299" s="83" t="n">
        <f aca="false">D300</f>
        <v>39</v>
      </c>
      <c r="E299" s="84" t="n">
        <f aca="false">IF(B299=0,0,D299/B299*100)</f>
        <v>43.33</v>
      </c>
      <c r="F299" s="84" t="n">
        <f aca="false">IF(D299=0,0,D299/C299*100)</f>
        <v>97.5</v>
      </c>
      <c r="G299" s="61" t="n">
        <v>34.9</v>
      </c>
      <c r="H299" s="90" t="s">
        <v>192</v>
      </c>
      <c r="I299" s="20" t="n">
        <f aca="false">IF(G299=0,0,D299/G299*100)</f>
        <v>111.43</v>
      </c>
    </row>
    <row r="300" s="79" customFormat="true" ht="20.1" hidden="false" customHeight="true" outlineLevel="0" collapsed="false">
      <c r="A300" s="90" t="s">
        <v>194</v>
      </c>
      <c r="B300" s="82" t="n">
        <v>90</v>
      </c>
      <c r="C300" s="82" t="n">
        <v>40</v>
      </c>
      <c r="D300" s="83" t="n">
        <v>39</v>
      </c>
      <c r="E300" s="84" t="n">
        <f aca="false">IF(B300=0,0,D300/B300*100)</f>
        <v>43.33</v>
      </c>
      <c r="F300" s="84" t="n">
        <f aca="false">IF(D300=0,0,D300/C300*100)</f>
        <v>97.5</v>
      </c>
      <c r="G300" s="61" t="n">
        <v>34.9</v>
      </c>
      <c r="H300" s="90" t="s">
        <v>194</v>
      </c>
      <c r="I300" s="20" t="n">
        <f aca="false">IF(G300=0,0,D300/G300*100)</f>
        <v>111.43</v>
      </c>
    </row>
    <row r="301" s="79" customFormat="true" ht="20.1" hidden="false" customHeight="true" outlineLevel="0" collapsed="false">
      <c r="A301" s="90" t="s">
        <v>195</v>
      </c>
      <c r="B301" s="82" t="n">
        <f aca="false">B302+B303</f>
        <v>936</v>
      </c>
      <c r="C301" s="82" t="n">
        <f aca="false">C302+C303</f>
        <v>936</v>
      </c>
      <c r="D301" s="83" t="n">
        <f aca="false">D302+D303</f>
        <v>50</v>
      </c>
      <c r="E301" s="84" t="n">
        <f aca="false">IF(B301=0,0,D301/B301*100)</f>
        <v>5.34</v>
      </c>
      <c r="F301" s="84" t="n">
        <f aca="false">IF(D301=0,0,D301/C301*100)</f>
        <v>5.34</v>
      </c>
      <c r="G301" s="61" t="n">
        <v>50</v>
      </c>
      <c r="H301" s="90" t="s">
        <v>195</v>
      </c>
      <c r="I301" s="20" t="n">
        <f aca="false">IF(G301=0,0,D301/G301*100)</f>
        <v>100</v>
      </c>
    </row>
    <row r="302" s="79" customFormat="true" ht="20.1" hidden="false" customHeight="true" outlineLevel="0" collapsed="false">
      <c r="A302" s="90" t="s">
        <v>385</v>
      </c>
      <c r="B302" s="82" t="n">
        <v>50</v>
      </c>
      <c r="C302" s="82" t="n">
        <v>50</v>
      </c>
      <c r="D302" s="83" t="n">
        <v>50</v>
      </c>
      <c r="E302" s="84" t="n">
        <f aca="false">IF(B302=0,0,D302/B302*100)</f>
        <v>100</v>
      </c>
      <c r="F302" s="84" t="n">
        <f aca="false">IF(D302=0,0,D302/C302*100)</f>
        <v>100</v>
      </c>
      <c r="G302" s="61" t="n">
        <v>50</v>
      </c>
      <c r="H302" s="90" t="s">
        <v>385</v>
      </c>
      <c r="I302" s="20" t="n">
        <f aca="false">IF(G302=0,0,D302/G302*100)</f>
        <v>100</v>
      </c>
    </row>
    <row r="303" s="79" customFormat="true" ht="20.1" hidden="false" customHeight="true" outlineLevel="0" collapsed="false">
      <c r="A303" s="90" t="s">
        <v>386</v>
      </c>
      <c r="B303" s="82" t="n">
        <v>886.1</v>
      </c>
      <c r="C303" s="82" t="n">
        <v>886.1</v>
      </c>
      <c r="D303" s="83" t="n">
        <v>0</v>
      </c>
      <c r="E303" s="84" t="n">
        <f aca="false">IF(B303=0,0,D303/B303*100)</f>
        <v>0</v>
      </c>
      <c r="F303" s="84" t="n">
        <f aca="false">IF(D303=0,0,D303/C303*100)</f>
        <v>0</v>
      </c>
      <c r="G303" s="61" t="n">
        <v>0</v>
      </c>
      <c r="H303" s="90" t="s">
        <v>387</v>
      </c>
      <c r="I303" s="20" t="n">
        <f aca="false">IF(G303=0,0,D303/G303*100)</f>
        <v>0</v>
      </c>
    </row>
    <row r="304" s="79" customFormat="true" ht="20.1" hidden="false" customHeight="true" outlineLevel="0" collapsed="false">
      <c r="A304" s="90" t="s">
        <v>197</v>
      </c>
      <c r="B304" s="82" t="n">
        <f aca="false">B305+B306+B307</f>
        <v>555</v>
      </c>
      <c r="C304" s="82" t="n">
        <f aca="false">C305+C306+C307</f>
        <v>531</v>
      </c>
      <c r="D304" s="83" t="n">
        <f aca="false">D305+D306+D307</f>
        <v>531</v>
      </c>
      <c r="E304" s="84" t="n">
        <f aca="false">IF(B304=0,0,D304/B304*100)</f>
        <v>95.68</v>
      </c>
      <c r="F304" s="84" t="n">
        <f aca="false">IF(D304=0,0,D304/C304*100)</f>
        <v>100</v>
      </c>
      <c r="G304" s="61" t="n">
        <v>551</v>
      </c>
      <c r="H304" s="90" t="s">
        <v>197</v>
      </c>
      <c r="I304" s="20" t="n">
        <f aca="false">IF(G304=0,0,D304/G304*100)</f>
        <v>96.37</v>
      </c>
    </row>
    <row r="305" s="79" customFormat="true" ht="20.1" hidden="false" customHeight="true" outlineLevel="0" collapsed="false">
      <c r="A305" s="90" t="s">
        <v>388</v>
      </c>
      <c r="B305" s="82" t="n">
        <v>459.8</v>
      </c>
      <c r="C305" s="82" t="n">
        <v>435.84</v>
      </c>
      <c r="D305" s="83" t="n">
        <v>435.84</v>
      </c>
      <c r="E305" s="84" t="n">
        <f aca="false">IF(B305=0,0,D305/B305*100)</f>
        <v>94.78</v>
      </c>
      <c r="F305" s="84" t="n">
        <f aca="false">IF(D305=0,0,D305/C305*100)</f>
        <v>100</v>
      </c>
      <c r="G305" s="61" t="n">
        <v>541</v>
      </c>
      <c r="H305" s="90" t="s">
        <v>388</v>
      </c>
      <c r="I305" s="20" t="n">
        <f aca="false">IF(G305=0,0,D305/G305*100)</f>
        <v>80.59</v>
      </c>
    </row>
    <row r="306" s="79" customFormat="true" ht="20.1" hidden="false" customHeight="true" outlineLevel="0" collapsed="false">
      <c r="A306" s="90" t="s">
        <v>389</v>
      </c>
      <c r="B306" s="82" t="n">
        <v>80</v>
      </c>
      <c r="C306" s="82" t="n">
        <v>80</v>
      </c>
      <c r="D306" s="83" t="n">
        <v>80</v>
      </c>
      <c r="E306" s="84" t="n">
        <f aca="false">IF(B306=0,0,D306/B306*100)</f>
        <v>100</v>
      </c>
      <c r="F306" s="84" t="n">
        <f aca="false">IF(D306=0,0,D306/C306*100)</f>
        <v>100</v>
      </c>
      <c r="G306" s="61" t="n">
        <v>10</v>
      </c>
      <c r="H306" s="90" t="s">
        <v>389</v>
      </c>
      <c r="I306" s="20" t="n">
        <f aca="false">IF(G306=0,0,D306/G306*100)</f>
        <v>800</v>
      </c>
    </row>
    <row r="307" s="79" customFormat="true" ht="20.1" hidden="false" customHeight="true" outlineLevel="0" collapsed="false">
      <c r="A307" s="90" t="s">
        <v>390</v>
      </c>
      <c r="B307" s="82" t="n">
        <v>15</v>
      </c>
      <c r="C307" s="82" t="n">
        <v>15</v>
      </c>
      <c r="D307" s="83" t="n">
        <v>15</v>
      </c>
      <c r="E307" s="84" t="n">
        <f aca="false">IF(B307=0,0,D307/B307*100)</f>
        <v>100</v>
      </c>
      <c r="F307" s="84" t="n">
        <f aca="false">IF(D307=0,0,D307/C307*100)</f>
        <v>100</v>
      </c>
      <c r="G307" s="61"/>
      <c r="H307" s="90"/>
      <c r="I307" s="20" t="n">
        <f aca="false">IF(G307=0,0,D307/G307*100)</f>
        <v>0</v>
      </c>
    </row>
    <row r="308" s="79" customFormat="true" ht="20.1" hidden="false" customHeight="true" outlineLevel="0" collapsed="false">
      <c r="A308" s="90" t="s">
        <v>108</v>
      </c>
      <c r="B308" s="82" t="n">
        <f aca="false">B311+B318+B320+B324+B326+B330+B334</f>
        <v>60211</v>
      </c>
      <c r="C308" s="82" t="n">
        <f aca="false">C311+C318+C320+C324+C326+C330+C334</f>
        <v>107460</v>
      </c>
      <c r="D308" s="83" t="n">
        <f aca="false">D311+D318+D320+D324+D326+D330+D334-1</f>
        <v>31539</v>
      </c>
      <c r="E308" s="84" t="n">
        <f aca="false">IF(B308=0,0,D308/B308*100)</f>
        <v>52.38</v>
      </c>
      <c r="F308" s="84" t="n">
        <f aca="false">IF(D308=0,0,D308/C308*100)</f>
        <v>29.35</v>
      </c>
      <c r="G308" s="61" t="n">
        <v>49493</v>
      </c>
      <c r="H308" s="90" t="s">
        <v>108</v>
      </c>
      <c r="I308" s="20" t="n">
        <f aca="false">IF(G308=0,0,D308/G308*100)</f>
        <v>63.72</v>
      </c>
    </row>
    <row r="309" s="79" customFormat="true" ht="20.1" hidden="false" customHeight="true" outlineLevel="0" collapsed="false">
      <c r="A309" s="90" t="s">
        <v>200</v>
      </c>
      <c r="B309" s="82" t="n">
        <v>0</v>
      </c>
      <c r="C309" s="82" t="n">
        <v>0</v>
      </c>
      <c r="D309" s="83" t="n">
        <v>0</v>
      </c>
      <c r="E309" s="84" t="n">
        <f aca="false">IF(B309=0,0,D309/B309*100)</f>
        <v>0</v>
      </c>
      <c r="F309" s="84" t="n">
        <f aca="false">IF(D309=0,0,D309/C309*100)</f>
        <v>0</v>
      </c>
      <c r="G309" s="61" t="n">
        <v>8</v>
      </c>
      <c r="H309" s="90" t="s">
        <v>200</v>
      </c>
      <c r="I309" s="20" t="n">
        <f aca="false">IF(G309=0,0,D309/G309*100)</f>
        <v>0</v>
      </c>
    </row>
    <row r="310" s="79" customFormat="true" ht="20.1" hidden="false" customHeight="true" outlineLevel="0" collapsed="false">
      <c r="A310" s="90" t="s">
        <v>391</v>
      </c>
      <c r="B310" s="82" t="n">
        <v>0</v>
      </c>
      <c r="C310" s="82" t="n">
        <v>0</v>
      </c>
      <c r="D310" s="83" t="n">
        <v>0</v>
      </c>
      <c r="E310" s="84" t="n">
        <f aca="false">IF(B310=0,0,D310/B310*100)</f>
        <v>0</v>
      </c>
      <c r="F310" s="84" t="n">
        <f aca="false">IF(D310=0,0,D310/C310*100)</f>
        <v>0</v>
      </c>
      <c r="G310" s="61" t="n">
        <v>8</v>
      </c>
      <c r="H310" s="90" t="s">
        <v>391</v>
      </c>
      <c r="I310" s="20" t="n">
        <f aca="false">IF(G310=0,0,D310/G310*100)</f>
        <v>0</v>
      </c>
    </row>
    <row r="311" s="79" customFormat="true" ht="20.1" hidden="false" customHeight="true" outlineLevel="0" collapsed="false">
      <c r="A311" s="90" t="s">
        <v>202</v>
      </c>
      <c r="B311" s="82" t="n">
        <f aca="false">B312+B313+B314+B315+B317</f>
        <v>16498</v>
      </c>
      <c r="C311" s="82" t="n">
        <f aca="false">C312+C313+C314+C315+C317</f>
        <v>18585</v>
      </c>
      <c r="D311" s="83" t="n">
        <f aca="false">D312+D313+D314+D315+D317</f>
        <v>17062</v>
      </c>
      <c r="E311" s="84" t="n">
        <f aca="false">IF(B311=0,0,D311/B311*100)</f>
        <v>103.42</v>
      </c>
      <c r="F311" s="84" t="n">
        <f aca="false">IF(D311=0,0,D311/C311*100)</f>
        <v>91.81</v>
      </c>
      <c r="G311" s="61" t="n">
        <v>35528</v>
      </c>
      <c r="H311" s="90" t="s">
        <v>202</v>
      </c>
      <c r="I311" s="20" t="n">
        <f aca="false">IF(G311=0,0,D311/G311*100)</f>
        <v>48.02</v>
      </c>
    </row>
    <row r="312" s="79" customFormat="true" ht="20.1" hidden="false" customHeight="true" outlineLevel="0" collapsed="false">
      <c r="A312" s="90" t="s">
        <v>203</v>
      </c>
      <c r="B312" s="82" t="n">
        <v>3176.99</v>
      </c>
      <c r="C312" s="82" t="n">
        <v>3334.48</v>
      </c>
      <c r="D312" s="83" t="n">
        <v>2856</v>
      </c>
      <c r="E312" s="84" t="n">
        <f aca="false">IF(B312=0,0,D312/B312*100)</f>
        <v>89.9</v>
      </c>
      <c r="F312" s="84" t="n">
        <f aca="false">IF(D312=0,0,D312/C312*100)</f>
        <v>85.66</v>
      </c>
      <c r="G312" s="61" t="n">
        <v>3472</v>
      </c>
      <c r="H312" s="90" t="s">
        <v>203</v>
      </c>
      <c r="I312" s="20" t="n">
        <f aca="false">IF(G312=0,0,D312/G312*100)</f>
        <v>82.26</v>
      </c>
    </row>
    <row r="313" s="79" customFormat="true" ht="20.1" hidden="false" customHeight="true" outlineLevel="0" collapsed="false">
      <c r="A313" s="90" t="s">
        <v>204</v>
      </c>
      <c r="B313" s="82" t="n">
        <v>6368.87</v>
      </c>
      <c r="C313" s="82" t="n">
        <v>6381.87</v>
      </c>
      <c r="D313" s="83" t="n">
        <v>6006</v>
      </c>
      <c r="E313" s="84" t="n">
        <f aca="false">IF(B313=0,0,D313/B313*100)</f>
        <v>94.3</v>
      </c>
      <c r="F313" s="84" t="n">
        <f aca="false">IF(D313=0,0,D313/C313*100)</f>
        <v>94.11</v>
      </c>
      <c r="G313" s="61" t="n">
        <v>10634</v>
      </c>
      <c r="H313" s="90" t="s">
        <v>204</v>
      </c>
      <c r="I313" s="20" t="n">
        <f aca="false">IF(G313=0,0,D313/G313*100)</f>
        <v>56.48</v>
      </c>
    </row>
    <row r="314" s="79" customFormat="true" ht="20.1" hidden="false" customHeight="true" outlineLevel="0" collapsed="false">
      <c r="A314" s="90" t="s">
        <v>205</v>
      </c>
      <c r="B314" s="82" t="n">
        <v>3844.04</v>
      </c>
      <c r="C314" s="82" t="n">
        <v>4825</v>
      </c>
      <c r="D314" s="83" t="n">
        <v>4377</v>
      </c>
      <c r="E314" s="84" t="n">
        <f aca="false">IF(B314=0,0,D314/B314*100)</f>
        <v>113.87</v>
      </c>
      <c r="F314" s="84" t="n">
        <f aca="false">IF(D314=0,0,D314/C314*100)</f>
        <v>90.72</v>
      </c>
      <c r="G314" s="61" t="n">
        <v>17314</v>
      </c>
      <c r="H314" s="90" t="s">
        <v>205</v>
      </c>
      <c r="I314" s="20" t="n">
        <f aca="false">IF(G314=0,0,D314/G314*100)</f>
        <v>25.28</v>
      </c>
    </row>
    <row r="315" s="79" customFormat="true" ht="20.1" hidden="false" customHeight="true" outlineLevel="0" collapsed="false">
      <c r="A315" s="90" t="s">
        <v>206</v>
      </c>
      <c r="B315" s="82" t="n">
        <v>2431</v>
      </c>
      <c r="C315" s="82" t="n">
        <v>3075.07</v>
      </c>
      <c r="D315" s="83" t="n">
        <v>2905</v>
      </c>
      <c r="E315" s="84" t="n">
        <f aca="false">IF(B315=0,0,D315/B315*100)</f>
        <v>119.5</v>
      </c>
      <c r="F315" s="84" t="n">
        <f aca="false">IF(D315=0,0,D315/C315*100)</f>
        <v>94.47</v>
      </c>
      <c r="G315" s="61" t="n">
        <v>3471</v>
      </c>
      <c r="H315" s="90" t="s">
        <v>206</v>
      </c>
      <c r="I315" s="20" t="n">
        <f aca="false">IF(G315=0,0,D315/G315*100)</f>
        <v>83.69</v>
      </c>
    </row>
    <row r="316" s="79" customFormat="true" ht="20.1" hidden="false" customHeight="true" outlineLevel="0" collapsed="false">
      <c r="A316" s="90" t="s">
        <v>392</v>
      </c>
      <c r="B316" s="82" t="n">
        <v>0</v>
      </c>
      <c r="C316" s="82" t="n">
        <v>0</v>
      </c>
      <c r="D316" s="83" t="n">
        <v>0</v>
      </c>
      <c r="E316" s="84" t="n">
        <f aca="false">IF(B316=0,0,D316/B316*100)</f>
        <v>0</v>
      </c>
      <c r="F316" s="84" t="n">
        <f aca="false">IF(D316=0,0,D316/C316*100)</f>
        <v>0</v>
      </c>
      <c r="G316" s="61" t="n">
        <v>12.75</v>
      </c>
      <c r="H316" s="90" t="s">
        <v>392</v>
      </c>
      <c r="I316" s="20" t="n">
        <f aca="false">IF(G316=0,0,D316/G316*100)</f>
        <v>0</v>
      </c>
    </row>
    <row r="317" s="79" customFormat="true" ht="20.1" hidden="false" customHeight="true" outlineLevel="0" collapsed="false">
      <c r="A317" s="90" t="s">
        <v>207</v>
      </c>
      <c r="B317" s="82" t="n">
        <v>677.06</v>
      </c>
      <c r="C317" s="82" t="n">
        <v>969.17</v>
      </c>
      <c r="D317" s="83" t="n">
        <v>918</v>
      </c>
      <c r="E317" s="84" t="n">
        <f aca="false">IF(B317=0,0,D317/B317*100)</f>
        <v>135.6</v>
      </c>
      <c r="F317" s="84" t="n">
        <f aca="false">IF(D317=0,0,D317/C317*100)</f>
        <v>94.74</v>
      </c>
      <c r="G317" s="61" t="n">
        <v>624</v>
      </c>
      <c r="H317" s="90" t="s">
        <v>207</v>
      </c>
      <c r="I317" s="20" t="n">
        <f aca="false">IF(G317=0,0,D317/G317*100)</f>
        <v>147.12</v>
      </c>
    </row>
    <row r="318" s="79" customFormat="true" ht="20.1" hidden="false" customHeight="true" outlineLevel="0" collapsed="false">
      <c r="A318" s="90" t="s">
        <v>208</v>
      </c>
      <c r="B318" s="82" t="n">
        <f aca="false">B319</f>
        <v>1393</v>
      </c>
      <c r="C318" s="82" t="n">
        <f aca="false">C319</f>
        <v>2035</v>
      </c>
      <c r="D318" s="83" t="n">
        <f aca="false">D319</f>
        <v>1675</v>
      </c>
      <c r="E318" s="84" t="n">
        <f aca="false">IF(B318=0,0,D318/B318*100)</f>
        <v>120.24</v>
      </c>
      <c r="F318" s="84" t="n">
        <f aca="false">IF(D318=0,0,D318/C318*100)</f>
        <v>82.31</v>
      </c>
      <c r="G318" s="61" t="n">
        <v>2411</v>
      </c>
      <c r="H318" s="90" t="s">
        <v>208</v>
      </c>
      <c r="I318" s="20" t="n">
        <f aca="false">IF(G318=0,0,D318/G318*100)</f>
        <v>69.47</v>
      </c>
    </row>
    <row r="319" s="79" customFormat="true" ht="20.1" hidden="false" customHeight="true" outlineLevel="0" collapsed="false">
      <c r="A319" s="90" t="s">
        <v>209</v>
      </c>
      <c r="B319" s="82" t="n">
        <v>1393.41</v>
      </c>
      <c r="C319" s="82" t="n">
        <v>2034.67</v>
      </c>
      <c r="D319" s="83" t="n">
        <v>1675</v>
      </c>
      <c r="E319" s="84" t="n">
        <f aca="false">IF(B319=0,0,D319/B319*100)</f>
        <v>120.24</v>
      </c>
      <c r="F319" s="84" t="n">
        <f aca="false">IF(D319=0,0,D319/C319*100)</f>
        <v>82.31</v>
      </c>
      <c r="G319" s="61" t="n">
        <v>2411</v>
      </c>
      <c r="H319" s="90" t="s">
        <v>209</v>
      </c>
      <c r="I319" s="20" t="n">
        <f aca="false">IF(G319=0,0,D319/G319*100)</f>
        <v>69.47</v>
      </c>
    </row>
    <row r="320" s="79" customFormat="true" ht="20.1" hidden="false" customHeight="true" outlineLevel="0" collapsed="false">
      <c r="A320" s="90" t="s">
        <v>210</v>
      </c>
      <c r="B320" s="82" t="n">
        <f aca="false">B321+B322+B323</f>
        <v>341</v>
      </c>
      <c r="C320" s="82" t="n">
        <f aca="false">C321+C322+C323</f>
        <v>406</v>
      </c>
      <c r="D320" s="83" t="n">
        <f aca="false">D321+D322+D323</f>
        <v>283</v>
      </c>
      <c r="E320" s="84" t="n">
        <f aca="false">IF(B320=0,0,D320/B320*100)</f>
        <v>82.99</v>
      </c>
      <c r="F320" s="84" t="n">
        <f aca="false">IF(D320=0,0,D320/C320*100)</f>
        <v>69.7</v>
      </c>
      <c r="G320" s="61" t="n">
        <v>335</v>
      </c>
      <c r="H320" s="90" t="s">
        <v>210</v>
      </c>
      <c r="I320" s="20" t="n">
        <f aca="false">IF(G320=0,0,D320/G320*100)</f>
        <v>84.48</v>
      </c>
    </row>
    <row r="321" s="79" customFormat="true" ht="20.1" hidden="false" customHeight="true" outlineLevel="0" collapsed="false">
      <c r="A321" s="90" t="s">
        <v>393</v>
      </c>
      <c r="B321" s="82" t="n">
        <v>6.6</v>
      </c>
      <c r="C321" s="82" t="n">
        <v>0</v>
      </c>
      <c r="D321" s="83" t="n">
        <v>0</v>
      </c>
      <c r="E321" s="84" t="n">
        <f aca="false">IF(B321=0,0,D321/B321*100)</f>
        <v>0</v>
      </c>
      <c r="F321" s="84" t="n">
        <f aca="false">IF(D321=0,0,D321/C321*100)</f>
        <v>0</v>
      </c>
      <c r="G321" s="61"/>
      <c r="H321" s="90"/>
      <c r="I321" s="20" t="n">
        <f aca="false">IF(G321=0,0,D321/G321*100)</f>
        <v>0</v>
      </c>
    </row>
    <row r="322" s="79" customFormat="true" ht="20.1" hidden="false" customHeight="true" outlineLevel="0" collapsed="false">
      <c r="A322" s="90" t="s">
        <v>211</v>
      </c>
      <c r="B322" s="82" t="n">
        <v>44.01</v>
      </c>
      <c r="C322" s="82" t="n">
        <v>45.69</v>
      </c>
      <c r="D322" s="83" t="n">
        <v>41</v>
      </c>
      <c r="E322" s="84" t="n">
        <f aca="false">IF(B322=0,0,D322/B322*100)</f>
        <v>93.18</v>
      </c>
      <c r="F322" s="84" t="n">
        <f aca="false">IF(D322=0,0,D322/C322*100)</f>
        <v>89.13</v>
      </c>
      <c r="G322" s="61" t="n">
        <v>37</v>
      </c>
      <c r="H322" s="90" t="s">
        <v>211</v>
      </c>
      <c r="I322" s="20" t="n">
        <f aca="false">IF(G322=0,0,D322/G322*100)</f>
        <v>110.81</v>
      </c>
    </row>
    <row r="323" s="79" customFormat="true" ht="20.1" hidden="false" customHeight="true" outlineLevel="0" collapsed="false">
      <c r="A323" s="90" t="s">
        <v>212</v>
      </c>
      <c r="B323" s="82" t="n">
        <v>289.52</v>
      </c>
      <c r="C323" s="82" t="n">
        <v>359.52</v>
      </c>
      <c r="D323" s="83" t="n">
        <v>242</v>
      </c>
      <c r="E323" s="84" t="n">
        <f aca="false">IF(B323=0,0,D323/B323*100)</f>
        <v>83.45</v>
      </c>
      <c r="F323" s="84" t="n">
        <f aca="false">IF(D323=0,0,D323/C323*100)</f>
        <v>67.22</v>
      </c>
      <c r="G323" s="61" t="n">
        <v>298</v>
      </c>
      <c r="H323" s="90" t="s">
        <v>212</v>
      </c>
      <c r="I323" s="20" t="n">
        <f aca="false">IF(G323=0,0,D323/G323*100)</f>
        <v>81.21</v>
      </c>
    </row>
    <row r="324" s="79" customFormat="true" ht="20.1" hidden="false" customHeight="true" outlineLevel="0" collapsed="false">
      <c r="A324" s="90" t="s">
        <v>213</v>
      </c>
      <c r="B324" s="82" t="n">
        <f aca="false">B325</f>
        <v>488</v>
      </c>
      <c r="C324" s="82" t="n">
        <f aca="false">C325</f>
        <v>522</v>
      </c>
      <c r="D324" s="83" t="n">
        <f aca="false">D325</f>
        <v>477</v>
      </c>
      <c r="E324" s="84" t="n">
        <f aca="false">IF(B324=0,0,D324/B324*100)</f>
        <v>97.75</v>
      </c>
      <c r="F324" s="84" t="n">
        <f aca="false">IF(D324=0,0,D324/C324*100)</f>
        <v>91.38</v>
      </c>
      <c r="G324" s="61" t="n">
        <v>47</v>
      </c>
      <c r="H324" s="90" t="s">
        <v>213</v>
      </c>
      <c r="I324" s="20" t="n">
        <f aca="false">IF(G324=0,0,D324/G324*100)</f>
        <v>1014.89</v>
      </c>
    </row>
    <row r="325" s="79" customFormat="true" ht="20.1" hidden="false" customHeight="true" outlineLevel="0" collapsed="false">
      <c r="A325" s="90" t="s">
        <v>214</v>
      </c>
      <c r="B325" s="82" t="n">
        <v>487.56</v>
      </c>
      <c r="C325" s="82" t="n">
        <v>522</v>
      </c>
      <c r="D325" s="83" t="n">
        <v>477</v>
      </c>
      <c r="E325" s="84" t="n">
        <f aca="false">IF(B325=0,0,D325/B325*100)</f>
        <v>97.75</v>
      </c>
      <c r="F325" s="84" t="n">
        <f aca="false">IF(D325=0,0,D325/C325*100)</f>
        <v>91.38</v>
      </c>
      <c r="G325" s="61" t="n">
        <v>47</v>
      </c>
      <c r="H325" s="90" t="s">
        <v>214</v>
      </c>
      <c r="I325" s="20" t="n">
        <f aca="false">IF(G325=0,0,D325/G325*100)</f>
        <v>1014.89</v>
      </c>
    </row>
    <row r="326" s="79" customFormat="true" ht="20.1" hidden="false" customHeight="true" outlineLevel="0" collapsed="false">
      <c r="A326" s="90" t="s">
        <v>215</v>
      </c>
      <c r="B326" s="82" t="n">
        <f aca="false">B327+B328+B329</f>
        <v>488</v>
      </c>
      <c r="C326" s="82" t="n">
        <f aca="false">C327+C328+C329</f>
        <v>242</v>
      </c>
      <c r="D326" s="83" t="n">
        <f aca="false">D327+D328+D329</f>
        <v>214</v>
      </c>
      <c r="E326" s="84" t="n">
        <f aca="false">IF(B326=0,0,D326/B326*100)</f>
        <v>43.85</v>
      </c>
      <c r="F326" s="84" t="n">
        <f aca="false">IF(D326=0,0,D326/C326*100)</f>
        <v>88.43</v>
      </c>
      <c r="G326" s="61" t="n">
        <v>363</v>
      </c>
      <c r="H326" s="90" t="s">
        <v>215</v>
      </c>
      <c r="I326" s="20" t="n">
        <f aca="false">IF(G326=0,0,D326/G326*100)</f>
        <v>58.95</v>
      </c>
    </row>
    <row r="327" s="79" customFormat="true" ht="20.1" hidden="false" customHeight="true" outlineLevel="0" collapsed="false">
      <c r="A327" s="90" t="s">
        <v>216</v>
      </c>
      <c r="B327" s="82" t="n">
        <v>94.89</v>
      </c>
      <c r="C327" s="82" t="n">
        <v>63.09</v>
      </c>
      <c r="D327" s="83" t="n">
        <v>55</v>
      </c>
      <c r="E327" s="84" t="n">
        <f aca="false">IF(B327=0,0,D327/B327*100)</f>
        <v>57.89</v>
      </c>
      <c r="F327" s="84" t="n">
        <f aca="false">IF(D327=0,0,D327/C327*100)</f>
        <v>87.3</v>
      </c>
      <c r="G327" s="61" t="n">
        <v>83</v>
      </c>
      <c r="H327" s="90" t="s">
        <v>216</v>
      </c>
      <c r="I327" s="20" t="n">
        <f aca="false">IF(G327=0,0,D327/G327*100)</f>
        <v>66.27</v>
      </c>
    </row>
    <row r="328" s="79" customFormat="true" ht="20.1" hidden="false" customHeight="true" outlineLevel="0" collapsed="false">
      <c r="A328" s="90" t="s">
        <v>217</v>
      </c>
      <c r="B328" s="82" t="n">
        <v>353</v>
      </c>
      <c r="C328" s="82" t="n">
        <v>143.9</v>
      </c>
      <c r="D328" s="83" t="n">
        <v>144</v>
      </c>
      <c r="E328" s="84" t="n">
        <f aca="false">IF(B328=0,0,D328/B328*100)</f>
        <v>40.79</v>
      </c>
      <c r="F328" s="84" t="n">
        <f aca="false">IF(D328=0,0,D328/C328*100)</f>
        <v>100</v>
      </c>
      <c r="G328" s="61" t="n">
        <v>242</v>
      </c>
      <c r="H328" s="90" t="s">
        <v>217</v>
      </c>
      <c r="I328" s="20" t="n">
        <f aca="false">IF(G328=0,0,D328/G328*100)</f>
        <v>59.5</v>
      </c>
    </row>
    <row r="329" s="79" customFormat="true" ht="20.1" hidden="false" customHeight="true" outlineLevel="0" collapsed="false">
      <c r="A329" s="90" t="s">
        <v>218</v>
      </c>
      <c r="B329" s="82" t="n">
        <v>40</v>
      </c>
      <c r="C329" s="82" t="n">
        <v>35.44</v>
      </c>
      <c r="D329" s="83" t="n">
        <v>15</v>
      </c>
      <c r="E329" s="84" t="n">
        <f aca="false">IF(B329=0,0,D329/B329*100)</f>
        <v>37.5</v>
      </c>
      <c r="F329" s="84" t="n">
        <f aca="false">IF(D329=0,0,D329/C329*100)</f>
        <v>42.86</v>
      </c>
      <c r="G329" s="61" t="n">
        <v>38.04</v>
      </c>
      <c r="H329" s="90" t="s">
        <v>218</v>
      </c>
      <c r="I329" s="20" t="n">
        <f aca="false">IF(G329=0,0,D329/G329*100)</f>
        <v>39.47</v>
      </c>
    </row>
    <row r="330" s="79" customFormat="true" ht="20.1" hidden="false" customHeight="true" outlineLevel="0" collapsed="false">
      <c r="A330" s="90" t="s">
        <v>394</v>
      </c>
      <c r="B330" s="82" t="n">
        <f aca="false">B331+B333</f>
        <v>40811</v>
      </c>
      <c r="C330" s="82" t="n">
        <f aca="false">C331+C333</f>
        <v>85049</v>
      </c>
      <c r="D330" s="83" t="n">
        <f aca="false">D331+D333</f>
        <v>11613</v>
      </c>
      <c r="E330" s="84" t="n">
        <f aca="false">IF(B330=0,0,D330/B330*100)</f>
        <v>28.46</v>
      </c>
      <c r="F330" s="84" t="n">
        <f aca="false">IF(D330=0,0,D330/C330*100)</f>
        <v>13.65</v>
      </c>
      <c r="G330" s="61" t="n">
        <v>6402</v>
      </c>
      <c r="H330" s="90" t="s">
        <v>394</v>
      </c>
      <c r="I330" s="20" t="n">
        <f aca="false">IF(G330=0,0,D330/G330*100)</f>
        <v>181.4</v>
      </c>
    </row>
    <row r="331" s="79" customFormat="true" ht="20.1" hidden="false" customHeight="true" outlineLevel="0" collapsed="false">
      <c r="A331" s="90" t="s">
        <v>395</v>
      </c>
      <c r="B331" s="82" t="n">
        <v>0</v>
      </c>
      <c r="C331" s="82" t="n">
        <v>211.71</v>
      </c>
      <c r="D331" s="83" t="n">
        <v>212</v>
      </c>
      <c r="E331" s="84" t="n">
        <f aca="false">IF(B331=0,0,D331/B331*100)</f>
        <v>0</v>
      </c>
      <c r="F331" s="84" t="n">
        <f aca="false">IF(D331=0,0,D331/C331*100)</f>
        <v>100</v>
      </c>
      <c r="G331" s="61" t="n">
        <v>3765</v>
      </c>
      <c r="H331" s="90" t="s">
        <v>395</v>
      </c>
      <c r="I331" s="20" t="n">
        <f aca="false">IF(G331=0,0,D331/G331*100)</f>
        <v>5.63</v>
      </c>
    </row>
    <row r="332" s="79" customFormat="true" ht="20.1" hidden="false" customHeight="true" outlineLevel="0" collapsed="false">
      <c r="A332" s="90" t="s">
        <v>396</v>
      </c>
      <c r="B332" s="82" t="n">
        <v>0</v>
      </c>
      <c r="C332" s="82" t="n">
        <v>0</v>
      </c>
      <c r="D332" s="83" t="n">
        <v>0</v>
      </c>
      <c r="E332" s="84" t="n">
        <f aca="false">IF(B332=0,0,D332/B332*100)</f>
        <v>0</v>
      </c>
      <c r="F332" s="84" t="n">
        <f aca="false">IF(D332=0,0,D332/C332*100)</f>
        <v>0</v>
      </c>
      <c r="G332" s="61" t="n">
        <v>1655</v>
      </c>
      <c r="H332" s="90" t="s">
        <v>396</v>
      </c>
      <c r="I332" s="20" t="n">
        <f aca="false">IF(G332=0,0,D332/G332*100)</f>
        <v>0</v>
      </c>
    </row>
    <row r="333" s="79" customFormat="true" ht="20.1" hidden="false" customHeight="true" outlineLevel="0" collapsed="false">
      <c r="A333" s="90" t="s">
        <v>397</v>
      </c>
      <c r="B333" s="82" t="n">
        <v>40811</v>
      </c>
      <c r="C333" s="82" t="n">
        <v>84836.51</v>
      </c>
      <c r="D333" s="83" t="n">
        <v>11401</v>
      </c>
      <c r="E333" s="84" t="n">
        <f aca="false">IF(B333=0,0,D333/B333*100)</f>
        <v>27.94</v>
      </c>
      <c r="F333" s="84" t="n">
        <f aca="false">IF(D333=0,0,D333/C333*100)</f>
        <v>13.44</v>
      </c>
      <c r="G333" s="61" t="n">
        <v>982</v>
      </c>
      <c r="H333" s="90" t="s">
        <v>397</v>
      </c>
      <c r="I333" s="20" t="n">
        <f aca="false">IF(G333=0,0,D333/G333*100)</f>
        <v>1161</v>
      </c>
    </row>
    <row r="334" s="79" customFormat="true" ht="20.1" hidden="false" customHeight="true" outlineLevel="0" collapsed="false">
      <c r="A334" s="90" t="s">
        <v>398</v>
      </c>
      <c r="B334" s="82" t="n">
        <f aca="false">B335</f>
        <v>192</v>
      </c>
      <c r="C334" s="82" t="n">
        <f aca="false">C335</f>
        <v>621</v>
      </c>
      <c r="D334" s="83" t="n">
        <f aca="false">D335</f>
        <v>216</v>
      </c>
      <c r="E334" s="84" t="n">
        <f aca="false">IF(B334=0,0,D334/B334*100)</f>
        <v>112.5</v>
      </c>
      <c r="F334" s="84" t="n">
        <f aca="false">IF(D334=0,0,D334/C334*100)</f>
        <v>34.78</v>
      </c>
      <c r="G334" s="61" t="n">
        <v>4399</v>
      </c>
      <c r="H334" s="90" t="s">
        <v>398</v>
      </c>
      <c r="I334" s="20" t="n">
        <f aca="false">IF(G334=0,0,D334/G334*100)</f>
        <v>4.91</v>
      </c>
    </row>
    <row r="335" s="79" customFormat="true" ht="20.1" hidden="false" customHeight="true" outlineLevel="0" collapsed="false">
      <c r="A335" s="90" t="s">
        <v>399</v>
      </c>
      <c r="B335" s="82" t="n">
        <v>191.5</v>
      </c>
      <c r="C335" s="82" t="n">
        <v>620.5</v>
      </c>
      <c r="D335" s="83" t="n">
        <v>215.5</v>
      </c>
      <c r="E335" s="84" t="n">
        <f aca="false">IF(B335=0,0,D335/B335*100)</f>
        <v>112.5</v>
      </c>
      <c r="F335" s="84" t="n">
        <f aca="false">IF(D335=0,0,D335/C335*100)</f>
        <v>34.78</v>
      </c>
      <c r="G335" s="61" t="n">
        <v>4399</v>
      </c>
      <c r="H335" s="90" t="s">
        <v>399</v>
      </c>
      <c r="I335" s="20" t="n">
        <f aca="false">IF(G335=0,0,D335/G335*100)</f>
        <v>4.91</v>
      </c>
    </row>
    <row r="336" s="79" customFormat="true" ht="20.1" hidden="false" customHeight="true" outlineLevel="0" collapsed="false">
      <c r="A336" s="90" t="s">
        <v>109</v>
      </c>
      <c r="B336" s="82" t="n">
        <f aca="false">B337+B339+B342+B345+B350+B353+B357+B360</f>
        <v>27113</v>
      </c>
      <c r="C336" s="82" t="n">
        <f aca="false">C337+C339+C342+C345+C350+C353+C357+C360</f>
        <v>31081</v>
      </c>
      <c r="D336" s="83" t="n">
        <f aca="false">D337+D339+D342+D345+D350+D353+D357+D360+1</f>
        <v>24832</v>
      </c>
      <c r="E336" s="84" t="n">
        <f aca="false">IF(B336=0,0,D336/B336*100)</f>
        <v>91.59</v>
      </c>
      <c r="F336" s="84" t="n">
        <f aca="false">IF(D336=0,0,D336/C336*100)</f>
        <v>79.89</v>
      </c>
      <c r="G336" s="61" t="n">
        <v>23514</v>
      </c>
      <c r="H336" s="90" t="s">
        <v>109</v>
      </c>
      <c r="I336" s="20" t="n">
        <f aca="false">IF(G336=0,0,D336/G336*100)</f>
        <v>105.61</v>
      </c>
    </row>
    <row r="337" s="79" customFormat="true" ht="20.1" hidden="false" customHeight="true" outlineLevel="0" collapsed="false">
      <c r="A337" s="90" t="s">
        <v>219</v>
      </c>
      <c r="B337" s="82" t="n">
        <v>3984</v>
      </c>
      <c r="C337" s="82" t="n">
        <f aca="false">SUM(C338)</f>
        <v>3800</v>
      </c>
      <c r="D337" s="83" t="n">
        <f aca="false">SUM(D338)</f>
        <v>3800</v>
      </c>
      <c r="E337" s="84" t="n">
        <f aca="false">IF(B337=0,0,D337/B337*100)</f>
        <v>95.38</v>
      </c>
      <c r="F337" s="84" t="n">
        <f aca="false">IF(D337=0,0,D337/C337*100)</f>
        <v>100</v>
      </c>
      <c r="G337" s="61" t="n">
        <v>2728</v>
      </c>
      <c r="H337" s="90" t="s">
        <v>219</v>
      </c>
      <c r="I337" s="20" t="n">
        <f aca="false">IF(G337=0,0,D337/G337*100)</f>
        <v>139.3</v>
      </c>
    </row>
    <row r="338" s="79" customFormat="true" ht="20.1" hidden="false" customHeight="true" outlineLevel="0" collapsed="false">
      <c r="A338" s="90" t="s">
        <v>400</v>
      </c>
      <c r="B338" s="82" t="n">
        <v>3984</v>
      </c>
      <c r="C338" s="82" t="n">
        <v>3800.2</v>
      </c>
      <c r="D338" s="83" t="n">
        <v>3800.2</v>
      </c>
      <c r="E338" s="84" t="n">
        <f aca="false">IF(B338=0,0,D338/B338*100)</f>
        <v>95.38</v>
      </c>
      <c r="F338" s="84" t="n">
        <f aca="false">IF(D338=0,0,D338/C338*100)</f>
        <v>100</v>
      </c>
      <c r="G338" s="61" t="n">
        <v>2728</v>
      </c>
      <c r="H338" s="90" t="s">
        <v>400</v>
      </c>
      <c r="I338" s="20" t="n">
        <f aca="false">IF(G338=0,0,D338/G338*100)</f>
        <v>139.3</v>
      </c>
    </row>
    <row r="339" s="79" customFormat="true" ht="20.1" hidden="false" customHeight="true" outlineLevel="0" collapsed="false">
      <c r="A339" s="90" t="s">
        <v>401</v>
      </c>
      <c r="B339" s="82" t="n">
        <f aca="false">B340</f>
        <v>0</v>
      </c>
      <c r="C339" s="82" t="n">
        <f aca="false">C340</f>
        <v>376</v>
      </c>
      <c r="D339" s="83" t="n">
        <f aca="false">D340</f>
        <v>316</v>
      </c>
      <c r="E339" s="84" t="n">
        <f aca="false">IF(B339=0,0,D339/B339*100)</f>
        <v>0</v>
      </c>
      <c r="F339" s="84" t="n">
        <f aca="false">IF(D339=0,0,D339/C339*100)</f>
        <v>84.04</v>
      </c>
      <c r="G339" s="61" t="n">
        <v>30</v>
      </c>
      <c r="H339" s="90" t="s">
        <v>401</v>
      </c>
      <c r="I339" s="20" t="n">
        <f aca="false">IF(G339=0,0,D339/G339*100)</f>
        <v>1053.33</v>
      </c>
    </row>
    <row r="340" s="79" customFormat="true" ht="20.1" hidden="false" customHeight="true" outlineLevel="0" collapsed="false">
      <c r="A340" s="90" t="s">
        <v>402</v>
      </c>
      <c r="B340" s="82" t="n">
        <v>0</v>
      </c>
      <c r="C340" s="82" t="n">
        <v>376</v>
      </c>
      <c r="D340" s="83" t="n">
        <v>316</v>
      </c>
      <c r="E340" s="84" t="n">
        <f aca="false">IF(B340=0,0,D340/B340*100)</f>
        <v>0</v>
      </c>
      <c r="F340" s="84" t="n">
        <f aca="false">IF(D340=0,0,D340/C340*100)</f>
        <v>84.04</v>
      </c>
      <c r="G340" s="61"/>
      <c r="H340" s="90"/>
      <c r="I340" s="20" t="n">
        <f aca="false">IF(G340=0,0,D340/G340*100)</f>
        <v>0</v>
      </c>
    </row>
    <row r="341" s="79" customFormat="true" ht="20.1" hidden="false" customHeight="true" outlineLevel="0" collapsed="false">
      <c r="A341" s="90" t="s">
        <v>403</v>
      </c>
      <c r="B341" s="82" t="n">
        <v>0</v>
      </c>
      <c r="C341" s="82" t="n">
        <v>0</v>
      </c>
      <c r="D341" s="83" t="n">
        <v>0</v>
      </c>
      <c r="E341" s="84" t="n">
        <f aca="false">IF(B341=0,0,D341/B341*100)</f>
        <v>0</v>
      </c>
      <c r="F341" s="84" t="n">
        <f aca="false">IF(D341=0,0,D341/C341*100)</f>
        <v>0</v>
      </c>
      <c r="G341" s="61" t="n">
        <v>30</v>
      </c>
      <c r="H341" s="90" t="s">
        <v>403</v>
      </c>
      <c r="I341" s="20" t="n">
        <f aca="false">IF(G341=0,0,D341/G341*100)</f>
        <v>0</v>
      </c>
    </row>
    <row r="342" s="79" customFormat="true" ht="20.1" hidden="false" customHeight="true" outlineLevel="0" collapsed="false">
      <c r="A342" s="90" t="s">
        <v>404</v>
      </c>
      <c r="B342" s="82" t="n">
        <f aca="false">B343+B344</f>
        <v>50</v>
      </c>
      <c r="C342" s="82" t="n">
        <f aca="false">C343+C344</f>
        <v>169</v>
      </c>
      <c r="D342" s="83" t="n">
        <f aca="false">D343+D344</f>
        <v>154</v>
      </c>
      <c r="E342" s="84" t="n">
        <f aca="false">IF(B342=0,0,D342/B342*100)</f>
        <v>308</v>
      </c>
      <c r="F342" s="84" t="n">
        <f aca="false">IF(D342=0,0,D342/C342*100)</f>
        <v>91.12</v>
      </c>
      <c r="G342" s="61" t="n">
        <v>195</v>
      </c>
      <c r="H342" s="90" t="s">
        <v>404</v>
      </c>
      <c r="I342" s="20" t="n">
        <f aca="false">IF(G342=0,0,D342/G342*100)</f>
        <v>78.97</v>
      </c>
    </row>
    <row r="343" s="79" customFormat="true" ht="20.1" hidden="false" customHeight="true" outlineLevel="0" collapsed="false">
      <c r="A343" s="90" t="s">
        <v>405</v>
      </c>
      <c r="B343" s="82" t="n">
        <v>50</v>
      </c>
      <c r="C343" s="82" t="n">
        <v>50</v>
      </c>
      <c r="D343" s="83" t="n">
        <v>50</v>
      </c>
      <c r="E343" s="84" t="n">
        <f aca="false">IF(B343=0,0,D343/B343*100)</f>
        <v>100</v>
      </c>
      <c r="F343" s="84" t="n">
        <f aca="false">IF(D343=0,0,D343/C343*100)</f>
        <v>100</v>
      </c>
      <c r="G343" s="61" t="n">
        <v>50</v>
      </c>
      <c r="H343" s="90" t="s">
        <v>405</v>
      </c>
      <c r="I343" s="20" t="n">
        <f aca="false">IF(G343=0,0,D343/G343*100)</f>
        <v>100</v>
      </c>
    </row>
    <row r="344" s="79" customFormat="true" ht="20.1" hidden="false" customHeight="true" outlineLevel="0" collapsed="false">
      <c r="A344" s="90" t="s">
        <v>406</v>
      </c>
      <c r="B344" s="82" t="n">
        <v>0</v>
      </c>
      <c r="C344" s="82" t="n">
        <v>119</v>
      </c>
      <c r="D344" s="83" t="n">
        <v>104</v>
      </c>
      <c r="E344" s="84" t="n">
        <f aca="false">IF(B344=0,0,D344/B344*100)</f>
        <v>0</v>
      </c>
      <c r="F344" s="84" t="n">
        <f aca="false">IF(D344=0,0,D344/C344*100)</f>
        <v>87.39</v>
      </c>
      <c r="G344" s="61" t="n">
        <v>145</v>
      </c>
      <c r="H344" s="90" t="s">
        <v>406</v>
      </c>
      <c r="I344" s="20" t="n">
        <f aca="false">IF(G344=0,0,D344/G344*100)</f>
        <v>71.72</v>
      </c>
    </row>
    <row r="345" s="79" customFormat="true" ht="20.1" hidden="false" customHeight="true" outlineLevel="0" collapsed="false">
      <c r="A345" s="90" t="s">
        <v>407</v>
      </c>
      <c r="B345" s="82" t="n">
        <f aca="false">B346+B347+B348+B349</f>
        <v>22042</v>
      </c>
      <c r="C345" s="82" t="n">
        <f aca="false">C346+C347+C348+C349</f>
        <v>24070</v>
      </c>
      <c r="D345" s="83" t="n">
        <f aca="false">D346+D347+D348+D349</f>
        <v>18570</v>
      </c>
      <c r="E345" s="84" t="n">
        <f aca="false">IF(B345=0,0,D345/B345*100)</f>
        <v>84.25</v>
      </c>
      <c r="F345" s="84" t="n">
        <f aca="false">IF(D345=0,0,D345/C345*100)</f>
        <v>77.15</v>
      </c>
      <c r="G345" s="61" t="n">
        <v>18139</v>
      </c>
      <c r="H345" s="90" t="s">
        <v>407</v>
      </c>
      <c r="I345" s="20" t="n">
        <f aca="false">IF(G345=0,0,D345/G345*100)</f>
        <v>102.38</v>
      </c>
    </row>
    <row r="346" s="79" customFormat="true" ht="20.1" hidden="false" customHeight="true" outlineLevel="0" collapsed="false">
      <c r="A346" s="90" t="s">
        <v>408</v>
      </c>
      <c r="B346" s="82" t="n">
        <v>0</v>
      </c>
      <c r="C346" s="82" t="n">
        <v>2200</v>
      </c>
      <c r="D346" s="83" t="n">
        <v>1941.43</v>
      </c>
      <c r="E346" s="84" t="n">
        <f aca="false">IF(B346=0,0,D346/B346*100)</f>
        <v>0</v>
      </c>
      <c r="F346" s="84" t="n">
        <f aca="false">IF(D346=0,0,D346/C346*100)</f>
        <v>88.23</v>
      </c>
      <c r="G346" s="61" t="n">
        <v>1248.8</v>
      </c>
      <c r="H346" s="90" t="s">
        <v>408</v>
      </c>
      <c r="I346" s="20" t="n">
        <f aca="false">IF(G346=0,0,D346/G346*100)</f>
        <v>155.4</v>
      </c>
    </row>
    <row r="347" s="79" customFormat="true" ht="20.1" hidden="false" customHeight="true" outlineLevel="0" collapsed="false">
      <c r="A347" s="90" t="s">
        <v>409</v>
      </c>
      <c r="B347" s="82" t="n">
        <v>8346</v>
      </c>
      <c r="C347" s="82" t="n">
        <v>7874.13</v>
      </c>
      <c r="D347" s="83" t="n">
        <v>7874</v>
      </c>
      <c r="E347" s="84" t="n">
        <f aca="false">IF(B347=0,0,D347/B347*100)</f>
        <v>94.34</v>
      </c>
      <c r="F347" s="84" t="n">
        <f aca="false">IF(D347=0,0,D347/C347*100)</f>
        <v>100</v>
      </c>
      <c r="G347" s="61" t="n">
        <v>5224</v>
      </c>
      <c r="H347" s="90" t="s">
        <v>409</v>
      </c>
      <c r="I347" s="20" t="n">
        <f aca="false">IF(G347=0,0,D347/G347*100)</f>
        <v>150.73</v>
      </c>
    </row>
    <row r="348" s="79" customFormat="true" ht="20.1" hidden="false" customHeight="true" outlineLevel="0" collapsed="false">
      <c r="A348" s="90" t="s">
        <v>410</v>
      </c>
      <c r="B348" s="82" t="n">
        <v>0</v>
      </c>
      <c r="C348" s="82" t="n">
        <v>300</v>
      </c>
      <c r="D348" s="83" t="n">
        <v>290</v>
      </c>
      <c r="E348" s="84" t="n">
        <f aca="false">IF(B348=0,0,D348/B348*100)</f>
        <v>0</v>
      </c>
      <c r="F348" s="84" t="n">
        <f aca="false">IF(D348=0,0,D348/C348*100)</f>
        <v>96.67</v>
      </c>
      <c r="G348" s="61" t="n">
        <v>230</v>
      </c>
      <c r="H348" s="90" t="s">
        <v>410</v>
      </c>
      <c r="I348" s="20" t="n">
        <f aca="false">IF(G348=0,0,D348/G348*100)</f>
        <v>126.09</v>
      </c>
    </row>
    <row r="349" s="79" customFormat="true" ht="20.1" hidden="false" customHeight="true" outlineLevel="0" collapsed="false">
      <c r="A349" s="90" t="s">
        <v>411</v>
      </c>
      <c r="B349" s="82" t="n">
        <v>13696</v>
      </c>
      <c r="C349" s="82" t="n">
        <v>13696</v>
      </c>
      <c r="D349" s="83" t="n">
        <v>8465</v>
      </c>
      <c r="E349" s="84" t="n">
        <f aca="false">IF(B349=0,0,D349/B349*100)</f>
        <v>61.81</v>
      </c>
      <c r="F349" s="84" t="n">
        <f aca="false">IF(D349=0,0,D349/C349*100)</f>
        <v>61.81</v>
      </c>
      <c r="G349" s="61" t="n">
        <v>11436</v>
      </c>
      <c r="H349" s="90" t="s">
        <v>411</v>
      </c>
      <c r="I349" s="20" t="n">
        <f aca="false">IF(G349=0,0,D349/G349*100)</f>
        <v>74.02</v>
      </c>
    </row>
    <row r="350" s="79" customFormat="true" ht="20.1" hidden="false" customHeight="true" outlineLevel="0" collapsed="false">
      <c r="A350" s="90" t="s">
        <v>412</v>
      </c>
      <c r="B350" s="82" t="n">
        <f aca="false">B351</f>
        <v>0</v>
      </c>
      <c r="C350" s="82" t="n">
        <f aca="false">C351</f>
        <v>1360</v>
      </c>
      <c r="D350" s="83" t="n">
        <f aca="false">D351</f>
        <v>1240</v>
      </c>
      <c r="E350" s="84" t="n">
        <f aca="false">IF(B350=0,0,D350/B350*100)</f>
        <v>0</v>
      </c>
      <c r="F350" s="84" t="n">
        <f aca="false">IF(D350=0,0,D350/C350*100)</f>
        <v>91.18</v>
      </c>
      <c r="G350" s="61" t="n">
        <v>1295</v>
      </c>
      <c r="H350" s="90" t="s">
        <v>412</v>
      </c>
      <c r="I350" s="20" t="n">
        <f aca="false">IF(G350=0,0,D350/G350*100)</f>
        <v>95.75</v>
      </c>
    </row>
    <row r="351" s="79" customFormat="true" ht="20.1" hidden="false" customHeight="true" outlineLevel="0" collapsed="false">
      <c r="A351" s="90" t="s">
        <v>413</v>
      </c>
      <c r="B351" s="82" t="n">
        <v>0</v>
      </c>
      <c r="C351" s="82" t="n">
        <v>1360</v>
      </c>
      <c r="D351" s="83" t="n">
        <v>1240</v>
      </c>
      <c r="E351" s="84" t="n">
        <f aca="false">IF(B351=0,0,D351/B351*100)</f>
        <v>0</v>
      </c>
      <c r="F351" s="84" t="n">
        <f aca="false">IF(D351=0,0,D351/C351*100)</f>
        <v>91.18</v>
      </c>
      <c r="G351" s="61"/>
      <c r="H351" s="90"/>
      <c r="I351" s="20" t="n">
        <f aca="false">IF(G351=0,0,D351/G351*100)</f>
        <v>0</v>
      </c>
    </row>
    <row r="352" s="79" customFormat="true" ht="20.1" hidden="false" customHeight="true" outlineLevel="0" collapsed="false">
      <c r="A352" s="90" t="s">
        <v>414</v>
      </c>
      <c r="B352" s="82" t="n">
        <v>0</v>
      </c>
      <c r="C352" s="82" t="n">
        <v>0</v>
      </c>
      <c r="D352" s="83" t="n">
        <v>0</v>
      </c>
      <c r="E352" s="84" t="n">
        <f aca="false">IF(B352=0,0,D352/B352*100)</f>
        <v>0</v>
      </c>
      <c r="F352" s="84" t="n">
        <f aca="false">IF(D352=0,0,D352/C352*100)</f>
        <v>0</v>
      </c>
      <c r="G352" s="61" t="n">
        <v>1295</v>
      </c>
      <c r="H352" s="90" t="s">
        <v>414</v>
      </c>
      <c r="I352" s="20" t="n">
        <f aca="false">IF(G352=0,0,D352/G352*100)</f>
        <v>0</v>
      </c>
    </row>
    <row r="353" s="79" customFormat="true" ht="20.1" hidden="false" customHeight="true" outlineLevel="0" collapsed="false">
      <c r="A353" s="90" t="s">
        <v>221</v>
      </c>
      <c r="B353" s="82" t="n">
        <f aca="false">B354+B355</f>
        <v>537</v>
      </c>
      <c r="C353" s="82" t="n">
        <f aca="false">C354+C355</f>
        <v>607</v>
      </c>
      <c r="D353" s="83" t="n">
        <f aca="false">D354+D355</f>
        <v>607</v>
      </c>
      <c r="E353" s="84" t="n">
        <f aca="false">IF(B353=0,0,D353/B353*100)</f>
        <v>113.04</v>
      </c>
      <c r="F353" s="84" t="n">
        <f aca="false">IF(D353=0,0,D353/C353*100)</f>
        <v>100</v>
      </c>
      <c r="G353" s="61" t="n">
        <v>506</v>
      </c>
      <c r="H353" s="90" t="s">
        <v>221</v>
      </c>
      <c r="I353" s="20" t="n">
        <f aca="false">IF(G353=0,0,D353/G353*100)</f>
        <v>119.96</v>
      </c>
    </row>
    <row r="354" s="79" customFormat="true" ht="20.1" hidden="false" customHeight="true" outlineLevel="0" collapsed="false">
      <c r="A354" s="90" t="s">
        <v>415</v>
      </c>
      <c r="B354" s="82" t="n">
        <v>530</v>
      </c>
      <c r="C354" s="82" t="n">
        <v>600</v>
      </c>
      <c r="D354" s="83" t="n">
        <v>600</v>
      </c>
      <c r="E354" s="84" t="n">
        <f aca="false">IF(B354=0,0,D354/B354*100)</f>
        <v>113.21</v>
      </c>
      <c r="F354" s="84" t="n">
        <f aca="false">IF(D354=0,0,D354/C354*100)</f>
        <v>100</v>
      </c>
      <c r="G354" s="61" t="n">
        <v>460</v>
      </c>
      <c r="H354" s="90" t="s">
        <v>415</v>
      </c>
      <c r="I354" s="20" t="n">
        <f aca="false">IF(G354=0,0,D354/G354*100)</f>
        <v>130.43</v>
      </c>
    </row>
    <row r="355" s="79" customFormat="true" ht="20.1" hidden="false" customHeight="true" outlineLevel="0" collapsed="false">
      <c r="A355" s="90" t="s">
        <v>223</v>
      </c>
      <c r="B355" s="82" t="n">
        <v>7</v>
      </c>
      <c r="C355" s="82" t="n">
        <v>7.2</v>
      </c>
      <c r="D355" s="83" t="n">
        <v>7.2</v>
      </c>
      <c r="E355" s="84" t="n">
        <f aca="false">IF(B355=0,0,D355/B355*100)</f>
        <v>100</v>
      </c>
      <c r="F355" s="84" t="n">
        <f aca="false">IF(D355=0,0,D355/C355*100)</f>
        <v>100</v>
      </c>
      <c r="G355" s="61" t="n">
        <v>6</v>
      </c>
      <c r="H355" s="90" t="s">
        <v>223</v>
      </c>
      <c r="I355" s="20" t="n">
        <f aca="false">IF(G355=0,0,D355/G355*100)</f>
        <v>116.67</v>
      </c>
    </row>
    <row r="356" s="79" customFormat="true" ht="20.1" hidden="false" customHeight="true" outlineLevel="0" collapsed="false">
      <c r="A356" s="90" t="s">
        <v>416</v>
      </c>
      <c r="B356" s="82" t="n">
        <v>0</v>
      </c>
      <c r="C356" s="82" t="n">
        <v>0</v>
      </c>
      <c r="D356" s="83" t="n">
        <v>0</v>
      </c>
      <c r="E356" s="84" t="n">
        <f aca="false">IF(B356=0,0,D356/B356*100)</f>
        <v>0</v>
      </c>
      <c r="F356" s="84" t="n">
        <f aca="false">IF(D356=0,0,D356/C356*100)</f>
        <v>0</v>
      </c>
      <c r="G356" s="61" t="n">
        <v>40</v>
      </c>
      <c r="H356" s="90" t="s">
        <v>416</v>
      </c>
      <c r="I356" s="20" t="n">
        <f aca="false">IF(G356=0,0,D356/G356*100)</f>
        <v>0</v>
      </c>
    </row>
    <row r="357" s="79" customFormat="true" ht="20.1" hidden="false" customHeight="true" outlineLevel="0" collapsed="false">
      <c r="A357" s="90" t="s">
        <v>417</v>
      </c>
      <c r="B357" s="82" t="n">
        <f aca="false">B358+B359</f>
        <v>0</v>
      </c>
      <c r="C357" s="82" t="n">
        <f aca="false">C358+C359</f>
        <v>199</v>
      </c>
      <c r="D357" s="83" t="n">
        <f aca="false">D358+D359</f>
        <v>119</v>
      </c>
      <c r="E357" s="84" t="n">
        <f aca="false">IF(B357=0,0,D357/B357*100)</f>
        <v>0</v>
      </c>
      <c r="F357" s="84" t="n">
        <f aca="false">IF(D357=0,0,D357/C357*100)</f>
        <v>59.8</v>
      </c>
      <c r="G357" s="61"/>
      <c r="H357" s="90"/>
      <c r="I357" s="20" t="n">
        <f aca="false">IF(G357=0,0,D357/G357*100)</f>
        <v>0</v>
      </c>
    </row>
    <row r="358" s="79" customFormat="true" ht="20.1" hidden="false" customHeight="true" outlineLevel="0" collapsed="false">
      <c r="A358" s="90" t="s">
        <v>418</v>
      </c>
      <c r="B358" s="82" t="n">
        <v>0</v>
      </c>
      <c r="C358" s="82" t="n">
        <v>155</v>
      </c>
      <c r="D358" s="83" t="n">
        <v>75</v>
      </c>
      <c r="E358" s="84" t="n">
        <f aca="false">IF(B358=0,0,D358/B358*100)</f>
        <v>0</v>
      </c>
      <c r="F358" s="84" t="n">
        <f aca="false">IF(D358=0,0,D358/C358*100)</f>
        <v>48.39</v>
      </c>
      <c r="G358" s="61"/>
      <c r="H358" s="90"/>
      <c r="I358" s="20" t="n">
        <f aca="false">IF(G358=0,0,D358/G358*100)</f>
        <v>0</v>
      </c>
    </row>
    <row r="359" s="79" customFormat="true" ht="20.1" hidden="false" customHeight="true" outlineLevel="0" collapsed="false">
      <c r="A359" s="90" t="s">
        <v>419</v>
      </c>
      <c r="B359" s="82" t="n">
        <v>0</v>
      </c>
      <c r="C359" s="82" t="n">
        <v>44</v>
      </c>
      <c r="D359" s="83" t="n">
        <v>44</v>
      </c>
      <c r="E359" s="84" t="n">
        <f aca="false">IF(B359=0,0,D359/B359*100)</f>
        <v>0</v>
      </c>
      <c r="F359" s="84" t="n">
        <f aca="false">IF(D359=0,0,D359/C359*100)</f>
        <v>100</v>
      </c>
      <c r="G359" s="61"/>
      <c r="H359" s="90"/>
      <c r="I359" s="20" t="n">
        <f aca="false">IF(G359=0,0,D359/G359*100)</f>
        <v>0</v>
      </c>
    </row>
    <row r="360" s="79" customFormat="true" ht="20.1" hidden="false" customHeight="true" outlineLevel="0" collapsed="false">
      <c r="A360" s="90" t="s">
        <v>420</v>
      </c>
      <c r="B360" s="82" t="n">
        <f aca="false">B361</f>
        <v>500</v>
      </c>
      <c r="C360" s="82" t="n">
        <f aca="false">C361</f>
        <v>500</v>
      </c>
      <c r="D360" s="83" t="n">
        <f aca="false">D361</f>
        <v>25</v>
      </c>
      <c r="E360" s="84" t="n">
        <f aca="false">IF(B360=0,0,D360/B360*100)</f>
        <v>5</v>
      </c>
      <c r="F360" s="84" t="n">
        <f aca="false">IF(D360=0,0,D360/C360*100)</f>
        <v>5</v>
      </c>
      <c r="G360" s="61" t="n">
        <v>621</v>
      </c>
      <c r="H360" s="90" t="s">
        <v>420</v>
      </c>
      <c r="I360" s="20" t="n">
        <f aca="false">IF(G360=0,0,D360/G360*100)</f>
        <v>4.03</v>
      </c>
    </row>
    <row r="361" s="79" customFormat="true" ht="20.1" hidden="false" customHeight="true" outlineLevel="0" collapsed="false">
      <c r="A361" s="90" t="s">
        <v>421</v>
      </c>
      <c r="B361" s="82" t="n">
        <v>500</v>
      </c>
      <c r="C361" s="82" t="n">
        <v>500</v>
      </c>
      <c r="D361" s="83" t="n">
        <v>25</v>
      </c>
      <c r="E361" s="84" t="n">
        <f aca="false">IF(B361=0,0,D361/B361*100)</f>
        <v>5</v>
      </c>
      <c r="F361" s="84" t="n">
        <f aca="false">IF(D361=0,0,D361/C361*100)</f>
        <v>5</v>
      </c>
      <c r="G361" s="61" t="n">
        <v>621</v>
      </c>
      <c r="H361" s="90" t="s">
        <v>421</v>
      </c>
      <c r="I361" s="20" t="n">
        <f aca="false">IF(G361=0,0,D361/G361*100)</f>
        <v>4.03</v>
      </c>
    </row>
    <row r="362" s="79" customFormat="true" ht="20.1" hidden="false" customHeight="true" outlineLevel="0" collapsed="false">
      <c r="A362" s="90" t="s">
        <v>110</v>
      </c>
      <c r="B362" s="82" t="n">
        <f aca="false">B363+B370+B375+B377</f>
        <v>2301</v>
      </c>
      <c r="C362" s="82" t="n">
        <f aca="false">C363+C370+C375+C377</f>
        <v>3376</v>
      </c>
      <c r="D362" s="83" t="n">
        <f aca="false">D363+D370+D375+D377</f>
        <v>1251</v>
      </c>
      <c r="E362" s="84" t="n">
        <f aca="false">IF(B362=0,0,D362/B362*100)</f>
        <v>54.37</v>
      </c>
      <c r="F362" s="84" t="n">
        <f aca="false">IF(D362=0,0,D362/C362*100)</f>
        <v>37.06</v>
      </c>
      <c r="G362" s="61" t="n">
        <v>2463</v>
      </c>
      <c r="H362" s="90" t="s">
        <v>110</v>
      </c>
      <c r="I362" s="20" t="n">
        <f aca="false">IF(G362=0,0,D362/G362*100)</f>
        <v>50.79</v>
      </c>
    </row>
    <row r="363" s="79" customFormat="true" ht="20.1" hidden="false" customHeight="true" outlineLevel="0" collapsed="false">
      <c r="A363" s="90" t="s">
        <v>224</v>
      </c>
      <c r="B363" s="82" t="n">
        <f aca="false">B364+B365+B366+B367+B368+B369</f>
        <v>1566</v>
      </c>
      <c r="C363" s="82" t="n">
        <f aca="false">C364+C365+C366+C367+C368+C369</f>
        <v>1918</v>
      </c>
      <c r="D363" s="83" t="n">
        <f aca="false">D364+D365+D366+D367+D368+D369</f>
        <v>706</v>
      </c>
      <c r="E363" s="84" t="n">
        <f aca="false">IF(B363=0,0,D363/B363*100)</f>
        <v>45.08</v>
      </c>
      <c r="F363" s="84" t="n">
        <f aca="false">IF(D363=0,0,D363/C363*100)</f>
        <v>36.81</v>
      </c>
      <c r="G363" s="61" t="n">
        <v>939.11</v>
      </c>
      <c r="H363" s="90" t="s">
        <v>224</v>
      </c>
      <c r="I363" s="20" t="n">
        <f aca="false">IF(G363=0,0,D363/G363*100)</f>
        <v>75.19</v>
      </c>
    </row>
    <row r="364" s="79" customFormat="true" ht="20.1" hidden="false" customHeight="true" outlineLevel="0" collapsed="false">
      <c r="A364" s="90" t="s">
        <v>422</v>
      </c>
      <c r="B364" s="82" t="n">
        <v>0</v>
      </c>
      <c r="C364" s="82" t="n">
        <v>0</v>
      </c>
      <c r="D364" s="83" t="n">
        <v>0</v>
      </c>
      <c r="E364" s="84" t="n">
        <f aca="false">IF(B364=0,0,D364/B364*100)</f>
        <v>0</v>
      </c>
      <c r="F364" s="84" t="n">
        <f aca="false">IF(D364=0,0,D364/C364*100)</f>
        <v>0</v>
      </c>
      <c r="G364" s="61" t="n">
        <v>0</v>
      </c>
      <c r="H364" s="90" t="s">
        <v>422</v>
      </c>
      <c r="I364" s="20" t="n">
        <f aca="false">IF(G364=0,0,D364/G364*100)</f>
        <v>0</v>
      </c>
    </row>
    <row r="365" s="79" customFormat="true" ht="20.1" hidden="false" customHeight="true" outlineLevel="0" collapsed="false">
      <c r="A365" s="90" t="s">
        <v>226</v>
      </c>
      <c r="B365" s="82" t="n">
        <v>107.97</v>
      </c>
      <c r="C365" s="82" t="n">
        <v>83.97</v>
      </c>
      <c r="D365" s="83" t="n">
        <v>16</v>
      </c>
      <c r="E365" s="84" t="n">
        <f aca="false">IF(B365=0,0,D365/B365*100)</f>
        <v>14.81</v>
      </c>
      <c r="F365" s="84" t="n">
        <f aca="false">IF(D365=0,0,D365/C365*100)</f>
        <v>19.05</v>
      </c>
      <c r="G365" s="61" t="n">
        <v>272.5</v>
      </c>
      <c r="H365" s="90" t="s">
        <v>226</v>
      </c>
      <c r="I365" s="20" t="n">
        <f aca="false">IF(G365=0,0,D365/G365*100)</f>
        <v>5.86</v>
      </c>
    </row>
    <row r="366" s="79" customFormat="true" ht="20.1" hidden="false" customHeight="true" outlineLevel="0" collapsed="false">
      <c r="A366" s="90" t="s">
        <v>227</v>
      </c>
      <c r="B366" s="82" t="n">
        <v>50</v>
      </c>
      <c r="C366" s="82" t="n">
        <v>128</v>
      </c>
      <c r="D366" s="83" t="n">
        <v>4</v>
      </c>
      <c r="E366" s="84" t="n">
        <f aca="false">IF(B366=0,0,D366/B366*100)</f>
        <v>8</v>
      </c>
      <c r="F366" s="84" t="n">
        <f aca="false">IF(D366=0,0,D366/C366*100)</f>
        <v>3.13</v>
      </c>
      <c r="G366" s="61" t="n">
        <v>304</v>
      </c>
      <c r="H366" s="90" t="s">
        <v>227</v>
      </c>
      <c r="I366" s="20" t="n">
        <f aca="false">IF(G366=0,0,D366/G366*100)</f>
        <v>1.32</v>
      </c>
    </row>
    <row r="367" s="79" customFormat="true" ht="20.1" hidden="false" customHeight="true" outlineLevel="0" collapsed="false">
      <c r="A367" s="90" t="s">
        <v>423</v>
      </c>
      <c r="B367" s="82" t="n">
        <v>6</v>
      </c>
      <c r="C367" s="82" t="n">
        <v>6</v>
      </c>
      <c r="D367" s="83" t="n">
        <v>6</v>
      </c>
      <c r="E367" s="84" t="n">
        <f aca="false">IF(B367=0,0,D367/B367*100)</f>
        <v>100</v>
      </c>
      <c r="F367" s="84" t="n">
        <f aca="false">IF(D367=0,0,D367/C367*100)</f>
        <v>100</v>
      </c>
      <c r="G367" s="61" t="n">
        <v>6</v>
      </c>
      <c r="H367" s="90" t="s">
        <v>423</v>
      </c>
      <c r="I367" s="20" t="n">
        <f aca="false">IF(G367=0,0,D367/G367*100)</f>
        <v>100</v>
      </c>
    </row>
    <row r="368" s="79" customFormat="true" ht="20.1" hidden="false" customHeight="true" outlineLevel="0" collapsed="false">
      <c r="A368" s="90" t="s">
        <v>424</v>
      </c>
      <c r="B368" s="82" t="n">
        <v>12</v>
      </c>
      <c r="C368" s="82" t="n">
        <v>12</v>
      </c>
      <c r="D368" s="83" t="n">
        <v>5.04</v>
      </c>
      <c r="E368" s="84" t="n">
        <f aca="false">IF(B368=0,0,D368/B368*100)</f>
        <v>41.67</v>
      </c>
      <c r="F368" s="84" t="n">
        <f aca="false">IF(D368=0,0,D368/C368*100)</f>
        <v>41.67</v>
      </c>
      <c r="G368" s="61" t="n">
        <v>12</v>
      </c>
      <c r="H368" s="90" t="s">
        <v>424</v>
      </c>
      <c r="I368" s="20" t="n">
        <f aca="false">IF(G368=0,0,D368/G368*100)</f>
        <v>41.67</v>
      </c>
    </row>
    <row r="369" s="79" customFormat="true" ht="20.1" hidden="false" customHeight="true" outlineLevel="0" collapsed="false">
      <c r="A369" s="90" t="s">
        <v>228</v>
      </c>
      <c r="B369" s="82" t="n">
        <v>1389.76</v>
      </c>
      <c r="C369" s="82" t="n">
        <v>1688</v>
      </c>
      <c r="D369" s="83" t="n">
        <v>675</v>
      </c>
      <c r="E369" s="84" t="n">
        <f aca="false">IF(B369=0,0,D369/B369*100)</f>
        <v>48.56</v>
      </c>
      <c r="F369" s="84" t="n">
        <f aca="false">IF(D369=0,0,D369/C369*100)</f>
        <v>39.99</v>
      </c>
      <c r="G369" s="61" t="n">
        <v>344.61</v>
      </c>
      <c r="H369" s="90" t="s">
        <v>228</v>
      </c>
      <c r="I369" s="20" t="n">
        <f aca="false">IF(G369=0,0,D369/G369*100)</f>
        <v>195.65</v>
      </c>
    </row>
    <row r="370" s="79" customFormat="true" ht="20.1" hidden="false" customHeight="true" outlineLevel="0" collapsed="false">
      <c r="A370" s="90" t="s">
        <v>229</v>
      </c>
      <c r="B370" s="82" t="n">
        <f aca="false">B371+B372+B373+B374</f>
        <v>212</v>
      </c>
      <c r="C370" s="82" t="n">
        <f aca="false">C371+C372+C373+C374</f>
        <v>225</v>
      </c>
      <c r="D370" s="83" t="n">
        <f aca="false">D371+D372+D373+D374</f>
        <v>176</v>
      </c>
      <c r="E370" s="84" t="n">
        <f aca="false">IF(B370=0,0,D370/B370*100)</f>
        <v>83.02</v>
      </c>
      <c r="F370" s="84" t="n">
        <f aca="false">IF(D370=0,0,D370/C370*100)</f>
        <v>78.22</v>
      </c>
      <c r="G370" s="61" t="n">
        <v>462</v>
      </c>
      <c r="H370" s="90" t="s">
        <v>229</v>
      </c>
      <c r="I370" s="20" t="n">
        <f aca="false">IF(G370=0,0,D370/G370*100)</f>
        <v>38.1</v>
      </c>
    </row>
    <row r="371" s="79" customFormat="true" ht="20.1" hidden="false" customHeight="true" outlineLevel="0" collapsed="false">
      <c r="A371" s="90" t="s">
        <v>425</v>
      </c>
      <c r="B371" s="82" t="n">
        <v>9</v>
      </c>
      <c r="C371" s="82" t="n">
        <v>9</v>
      </c>
      <c r="D371" s="83" t="n">
        <v>0</v>
      </c>
      <c r="E371" s="84" t="n">
        <f aca="false">IF(B371=0,0,D371/B371*100)</f>
        <v>0</v>
      </c>
      <c r="F371" s="84" t="n">
        <f aca="false">IF(D371=0,0,D371/C371*100)</f>
        <v>0</v>
      </c>
      <c r="G371" s="61" t="n">
        <v>226</v>
      </c>
      <c r="H371" s="90" t="s">
        <v>425</v>
      </c>
      <c r="I371" s="20" t="n">
        <f aca="false">IF(G371=0,0,D371/G371*100)</f>
        <v>0</v>
      </c>
    </row>
    <row r="372" s="79" customFormat="true" ht="20.1" hidden="false" customHeight="true" outlineLevel="0" collapsed="false">
      <c r="A372" s="90" t="s">
        <v>426</v>
      </c>
      <c r="B372" s="82" t="n">
        <v>67</v>
      </c>
      <c r="C372" s="82" t="n">
        <v>67</v>
      </c>
      <c r="D372" s="83" t="n">
        <v>35</v>
      </c>
      <c r="E372" s="84" t="n">
        <f aca="false">IF(B372=0,0,D372/B372*100)</f>
        <v>52.24</v>
      </c>
      <c r="F372" s="84" t="n">
        <f aca="false">IF(D372=0,0,D372/C372*100)</f>
        <v>52.24</v>
      </c>
      <c r="G372" s="61" t="n">
        <v>36</v>
      </c>
      <c r="H372" s="90" t="s">
        <v>426</v>
      </c>
      <c r="I372" s="20" t="n">
        <f aca="false">IF(G372=0,0,D372/G372*100)</f>
        <v>97.22</v>
      </c>
    </row>
    <row r="373" s="79" customFormat="true" ht="20.1" hidden="false" customHeight="true" outlineLevel="0" collapsed="false">
      <c r="A373" s="90" t="s">
        <v>231</v>
      </c>
      <c r="B373" s="82" t="n">
        <v>23</v>
      </c>
      <c r="C373" s="82" t="n">
        <v>23</v>
      </c>
      <c r="D373" s="83" t="n">
        <v>15</v>
      </c>
      <c r="E373" s="84" t="n">
        <f aca="false">IF(B373=0,0,D373/B373*100)</f>
        <v>65.22</v>
      </c>
      <c r="F373" s="84" t="n">
        <f aca="false">IF(D373=0,0,D373/C373*100)</f>
        <v>65.22</v>
      </c>
      <c r="G373" s="61" t="n">
        <v>10</v>
      </c>
      <c r="H373" s="90" t="s">
        <v>231</v>
      </c>
      <c r="I373" s="20" t="n">
        <f aca="false">IF(G373=0,0,D373/G373*100)</f>
        <v>150</v>
      </c>
    </row>
    <row r="374" s="79" customFormat="true" ht="20.1" hidden="false" customHeight="true" outlineLevel="0" collapsed="false">
      <c r="A374" s="90" t="s">
        <v>232</v>
      </c>
      <c r="B374" s="82" t="n">
        <v>113</v>
      </c>
      <c r="C374" s="82" t="n">
        <v>125.54</v>
      </c>
      <c r="D374" s="83" t="n">
        <v>126</v>
      </c>
      <c r="E374" s="84" t="n">
        <f aca="false">IF(B374=0,0,D374/B374*100)</f>
        <v>111.5</v>
      </c>
      <c r="F374" s="84" t="n">
        <f aca="false">IF(D374=0,0,D374/C374*100)</f>
        <v>100</v>
      </c>
      <c r="G374" s="61" t="n">
        <v>190</v>
      </c>
      <c r="H374" s="90" t="s">
        <v>232</v>
      </c>
      <c r="I374" s="20" t="n">
        <f aca="false">IF(G374=0,0,D374/G374*100)</f>
        <v>66.32</v>
      </c>
    </row>
    <row r="375" s="79" customFormat="true" ht="20.1" hidden="false" customHeight="true" outlineLevel="0" collapsed="false">
      <c r="A375" s="90" t="s">
        <v>233</v>
      </c>
      <c r="B375" s="82" t="n">
        <f aca="false">B376</f>
        <v>150</v>
      </c>
      <c r="C375" s="82" t="n">
        <v>250</v>
      </c>
      <c r="D375" s="83" t="n">
        <v>250</v>
      </c>
      <c r="E375" s="84" t="n">
        <f aca="false">IF(B375=0,0,D375/B375*100)</f>
        <v>166.67</v>
      </c>
      <c r="F375" s="84" t="n">
        <f aca="false">IF(D375=0,0,D375/C375*100)</f>
        <v>100</v>
      </c>
      <c r="G375" s="61" t="n">
        <v>761.88</v>
      </c>
      <c r="H375" s="90" t="s">
        <v>234</v>
      </c>
      <c r="I375" s="20" t="n">
        <f aca="false">IF(G375=0,0,D375/G375*100)</f>
        <v>32.81</v>
      </c>
    </row>
    <row r="376" s="79" customFormat="true" ht="20.1" hidden="false" customHeight="true" outlineLevel="0" collapsed="false">
      <c r="A376" s="90" t="s">
        <v>236</v>
      </c>
      <c r="B376" s="82" t="n">
        <v>150</v>
      </c>
      <c r="C376" s="82" t="n">
        <v>250</v>
      </c>
      <c r="D376" s="83" t="n">
        <v>250</v>
      </c>
      <c r="E376" s="84" t="n">
        <f aca="false">IF(B376=0,0,D376/B376*100)</f>
        <v>166.67</v>
      </c>
      <c r="F376" s="84" t="n">
        <f aca="false">IF(D376=0,0,D376/C376*100)</f>
        <v>100</v>
      </c>
      <c r="G376" s="61" t="n">
        <v>761.88</v>
      </c>
      <c r="H376" s="90" t="s">
        <v>236</v>
      </c>
      <c r="I376" s="20" t="n">
        <f aca="false">IF(G376=0,0,D376/G376*100)</f>
        <v>32.81</v>
      </c>
    </row>
    <row r="377" s="79" customFormat="true" ht="20.1" hidden="false" customHeight="true" outlineLevel="0" collapsed="false">
      <c r="A377" s="90" t="s">
        <v>427</v>
      </c>
      <c r="B377" s="82" t="n">
        <f aca="false">B378+B379+B380</f>
        <v>373</v>
      </c>
      <c r="C377" s="82" t="n">
        <f aca="false">C378+C379+C380</f>
        <v>983</v>
      </c>
      <c r="D377" s="83" t="n">
        <f aca="false">D378+D379+D380</f>
        <v>119</v>
      </c>
      <c r="E377" s="84" t="n">
        <f aca="false">IF(B377=0,0,D377/B377*100)</f>
        <v>31.9</v>
      </c>
      <c r="F377" s="84" t="n">
        <f aca="false">IF(D377=0,0,D377/C377*100)</f>
        <v>12.11</v>
      </c>
      <c r="G377" s="61" t="n">
        <v>300</v>
      </c>
      <c r="H377" s="90" t="s">
        <v>427</v>
      </c>
      <c r="I377" s="20" t="n">
        <f aca="false">IF(G377=0,0,D377/G377*100)</f>
        <v>39.67</v>
      </c>
    </row>
    <row r="378" s="79" customFormat="true" ht="20.1" hidden="false" customHeight="true" outlineLevel="0" collapsed="false">
      <c r="A378" s="90" t="s">
        <v>428</v>
      </c>
      <c r="B378" s="82" t="n">
        <v>50</v>
      </c>
      <c r="C378" s="82" t="n">
        <v>50</v>
      </c>
      <c r="D378" s="83" t="n">
        <v>19</v>
      </c>
      <c r="E378" s="84" t="n">
        <f aca="false">IF(B378=0,0,D378/B378*100)</f>
        <v>38</v>
      </c>
      <c r="F378" s="84" t="n">
        <f aca="false">IF(D378=0,0,D378/C378*100)</f>
        <v>38</v>
      </c>
      <c r="G378" s="61"/>
      <c r="H378" s="90"/>
      <c r="I378" s="20" t="n">
        <f aca="false">IF(G378=0,0,D378/G378*100)</f>
        <v>0</v>
      </c>
    </row>
    <row r="379" s="79" customFormat="true" ht="20.1" hidden="false" customHeight="true" outlineLevel="0" collapsed="false">
      <c r="A379" s="90" t="s">
        <v>429</v>
      </c>
      <c r="B379" s="82" t="n">
        <v>0</v>
      </c>
      <c r="C379" s="82" t="n">
        <v>100</v>
      </c>
      <c r="D379" s="83" t="n">
        <v>100</v>
      </c>
      <c r="E379" s="84" t="n">
        <f aca="false">IF(B379=0,0,D379/B379*100)</f>
        <v>0</v>
      </c>
      <c r="F379" s="84" t="n">
        <f aca="false">IF(D379=0,0,D379/C379*100)</f>
        <v>100</v>
      </c>
      <c r="G379" s="61" t="n">
        <v>200</v>
      </c>
      <c r="H379" s="90" t="s">
        <v>429</v>
      </c>
      <c r="I379" s="20" t="n">
        <f aca="false">IF(G379=0,0,D379/G379*100)</f>
        <v>50</v>
      </c>
    </row>
    <row r="380" s="79" customFormat="true" ht="20.1" hidden="false" customHeight="true" outlineLevel="0" collapsed="false">
      <c r="A380" s="90" t="s">
        <v>430</v>
      </c>
      <c r="B380" s="82" t="n">
        <v>322.7</v>
      </c>
      <c r="C380" s="82" t="n">
        <v>832.7</v>
      </c>
      <c r="D380" s="83" t="n">
        <v>0</v>
      </c>
      <c r="E380" s="84" t="n">
        <f aca="false">IF(B380=0,0,D380/B380*100)</f>
        <v>0</v>
      </c>
      <c r="F380" s="84" t="n">
        <f aca="false">IF(D380=0,0,D380/C380*100)</f>
        <v>0</v>
      </c>
      <c r="G380" s="61" t="n">
        <v>100</v>
      </c>
      <c r="H380" s="90" t="s">
        <v>430</v>
      </c>
      <c r="I380" s="20" t="n">
        <f aca="false">IF(G380=0,0,D380/G380*100)</f>
        <v>0</v>
      </c>
    </row>
    <row r="381" s="79" customFormat="true" ht="20.1" hidden="false" customHeight="true" outlineLevel="0" collapsed="false">
      <c r="A381" s="90" t="s">
        <v>111</v>
      </c>
      <c r="B381" s="82" t="n">
        <f aca="false">B382+B386+B392+B395+B398+B400+B404+B412+B417+B422+B427+B429+B432+B435+B437+B440</f>
        <v>120217</v>
      </c>
      <c r="C381" s="82" t="n">
        <f aca="false">C382+C386+C392+C395+C398+C400+C404+C412+C417+C422+C427+C429+C432+C435+C437+C440</f>
        <v>135905</v>
      </c>
      <c r="D381" s="83" t="n">
        <f aca="false">D382+D386+D392+D395+D398+D400+D404+D412+D417+D422+D427+D429+D432+D435+D437+D440-1</f>
        <v>128666</v>
      </c>
      <c r="E381" s="84" t="n">
        <f aca="false">IF(B381=0,0,D381/B381*100)</f>
        <v>107.03</v>
      </c>
      <c r="F381" s="84" t="n">
        <f aca="false">IF(D381=0,0,D381/C381*100)</f>
        <v>94.67</v>
      </c>
      <c r="G381" s="61" t="n">
        <f aca="false">G382+G386+G392+G395+G398+G400+G404+G412+G417+G422+G427+G429+G432+G435+G437+G440</f>
        <v>165169</v>
      </c>
      <c r="H381" s="90" t="s">
        <v>111</v>
      </c>
      <c r="I381" s="20" t="n">
        <f aca="false">IF(G381=0,0,D381/G381*100)</f>
        <v>77.9</v>
      </c>
    </row>
    <row r="382" s="79" customFormat="true" ht="20.1" hidden="false" customHeight="true" outlineLevel="0" collapsed="false">
      <c r="A382" s="90" t="s">
        <v>239</v>
      </c>
      <c r="B382" s="82" t="n">
        <f aca="false">B383+B384+B385</f>
        <v>512</v>
      </c>
      <c r="C382" s="82" t="n">
        <f aca="false">C383+C384+C385</f>
        <v>492</v>
      </c>
      <c r="D382" s="83" t="n">
        <f aca="false">D383+D384+D385</f>
        <v>398</v>
      </c>
      <c r="E382" s="84" t="n">
        <f aca="false">IF(B382=0,0,D382/B382*100)</f>
        <v>77.73</v>
      </c>
      <c r="F382" s="84" t="n">
        <f aca="false">IF(D382=0,0,D382/C382*100)</f>
        <v>80.89</v>
      </c>
      <c r="G382" s="61" t="n">
        <v>515.91</v>
      </c>
      <c r="H382" s="90" t="s">
        <v>239</v>
      </c>
      <c r="I382" s="20" t="n">
        <f aca="false">IF(G382=0,0,D382/G382*100)</f>
        <v>77.13</v>
      </c>
    </row>
    <row r="383" s="79" customFormat="true" ht="20.1" hidden="false" customHeight="true" outlineLevel="0" collapsed="false">
      <c r="A383" s="90" t="s">
        <v>242</v>
      </c>
      <c r="B383" s="82" t="n">
        <v>8</v>
      </c>
      <c r="C383" s="82" t="n">
        <v>10</v>
      </c>
      <c r="D383" s="83" t="n">
        <v>10</v>
      </c>
      <c r="E383" s="84" t="n">
        <f aca="false">IF(B383=0,0,D383/B383*100)</f>
        <v>125</v>
      </c>
      <c r="F383" s="84" t="n">
        <f aca="false">IF(D383=0,0,D383/C383*100)</f>
        <v>100</v>
      </c>
      <c r="G383" s="61"/>
      <c r="H383" s="90" t="s">
        <v>242</v>
      </c>
      <c r="I383" s="20" t="n">
        <f aca="false">IF(G383=0,0,D383/G383*100)</f>
        <v>0</v>
      </c>
    </row>
    <row r="384" s="79" customFormat="true" ht="20.1" hidden="false" customHeight="true" outlineLevel="0" collapsed="false">
      <c r="A384" s="90" t="s">
        <v>243</v>
      </c>
      <c r="B384" s="82" t="n">
        <v>82</v>
      </c>
      <c r="C384" s="82" t="n">
        <v>82</v>
      </c>
      <c r="D384" s="83" t="n">
        <v>0</v>
      </c>
      <c r="E384" s="84" t="n">
        <f aca="false">IF(B384=0,0,D384/B384*100)</f>
        <v>0</v>
      </c>
      <c r="F384" s="84" t="n">
        <f aca="false">IF(D384=0,0,D384/C384*100)</f>
        <v>0</v>
      </c>
      <c r="G384" s="61" t="n">
        <v>164</v>
      </c>
      <c r="H384" s="90" t="s">
        <v>243</v>
      </c>
      <c r="I384" s="20" t="n">
        <f aca="false">IF(G384=0,0,D384/G384*100)</f>
        <v>0</v>
      </c>
    </row>
    <row r="385" s="79" customFormat="true" ht="20.1" hidden="false" customHeight="true" outlineLevel="0" collapsed="false">
      <c r="A385" s="90" t="s">
        <v>431</v>
      </c>
      <c r="B385" s="82" t="n">
        <v>421.56</v>
      </c>
      <c r="C385" s="82" t="n">
        <v>399.74</v>
      </c>
      <c r="D385" s="83" t="n">
        <v>388</v>
      </c>
      <c r="E385" s="84" t="n">
        <f aca="false">IF(B385=0,0,D385/B385*100)</f>
        <v>91.94</v>
      </c>
      <c r="F385" s="84" t="n">
        <f aca="false">IF(D385=0,0,D385/C385*100)</f>
        <v>97</v>
      </c>
      <c r="G385" s="61" t="n">
        <v>351.91</v>
      </c>
      <c r="H385" s="90" t="s">
        <v>431</v>
      </c>
      <c r="I385" s="20" t="n">
        <f aca="false">IF(G385=0,0,D385/G385*100)</f>
        <v>110.23</v>
      </c>
    </row>
    <row r="386" s="79" customFormat="true" ht="20.1" hidden="false" customHeight="true" outlineLevel="0" collapsed="false">
      <c r="A386" s="90" t="s">
        <v>244</v>
      </c>
      <c r="B386" s="82" t="n">
        <f aca="false">B387+B388+B389+B390+B391</f>
        <v>8707</v>
      </c>
      <c r="C386" s="82" t="n">
        <f aca="false">C387+C388+C389+C390+C391</f>
        <v>9901</v>
      </c>
      <c r="D386" s="83" t="n">
        <f aca="false">D387+D388+D389+D390+D391</f>
        <v>8733</v>
      </c>
      <c r="E386" s="84" t="n">
        <f aca="false">IF(B386=0,0,D386/B386*100)</f>
        <v>100.3</v>
      </c>
      <c r="F386" s="84" t="n">
        <f aca="false">IF(D386=0,0,D386/C386*100)</f>
        <v>88.2</v>
      </c>
      <c r="G386" s="61" t="n">
        <v>7217</v>
      </c>
      <c r="H386" s="90" t="s">
        <v>244</v>
      </c>
      <c r="I386" s="20" t="n">
        <f aca="false">IF(G386=0,0,D386/G386*100)</f>
        <v>121.01</v>
      </c>
    </row>
    <row r="387" s="79" customFormat="true" ht="20.1" hidden="false" customHeight="true" outlineLevel="0" collapsed="false">
      <c r="A387" s="90" t="s">
        <v>432</v>
      </c>
      <c r="B387" s="82" t="n">
        <v>1304.03</v>
      </c>
      <c r="C387" s="82" t="n">
        <v>1866.7</v>
      </c>
      <c r="D387" s="83" t="n">
        <v>1864</v>
      </c>
      <c r="E387" s="84" t="n">
        <f aca="false">IF(B387=0,0,D387/B387*100)</f>
        <v>142.94</v>
      </c>
      <c r="F387" s="84" t="n">
        <f aca="false">IF(D387=0,0,D387/C387*100)</f>
        <v>99.84</v>
      </c>
      <c r="G387" s="61" t="n">
        <v>741</v>
      </c>
      <c r="H387" s="90" t="s">
        <v>432</v>
      </c>
      <c r="I387" s="20" t="n">
        <f aca="false">IF(G387=0,0,D387/G387*100)</f>
        <v>251.55</v>
      </c>
    </row>
    <row r="388" s="79" customFormat="true" ht="20.1" hidden="false" customHeight="true" outlineLevel="0" collapsed="false">
      <c r="A388" s="90" t="s">
        <v>246</v>
      </c>
      <c r="B388" s="82" t="n">
        <v>12</v>
      </c>
      <c r="C388" s="82" t="n">
        <v>52</v>
      </c>
      <c r="D388" s="83" t="n">
        <v>52</v>
      </c>
      <c r="E388" s="84" t="n">
        <f aca="false">IF(B388=0,0,D388/B388*100)</f>
        <v>433.33</v>
      </c>
      <c r="F388" s="84" t="n">
        <f aca="false">IF(D388=0,0,D388/C388*100)</f>
        <v>100</v>
      </c>
      <c r="G388" s="61" t="n">
        <v>42</v>
      </c>
      <c r="H388" s="90" t="s">
        <v>246</v>
      </c>
      <c r="I388" s="20" t="n">
        <f aca="false">IF(G388=0,0,D388/G388*100)</f>
        <v>123.81</v>
      </c>
    </row>
    <row r="389" s="79" customFormat="true" ht="20.1" hidden="false" customHeight="true" outlineLevel="0" collapsed="false">
      <c r="A389" s="90" t="s">
        <v>247</v>
      </c>
      <c r="B389" s="82" t="n">
        <v>356.1</v>
      </c>
      <c r="C389" s="82" t="n">
        <v>118</v>
      </c>
      <c r="D389" s="83" t="n">
        <v>78</v>
      </c>
      <c r="E389" s="84" t="n">
        <f aca="false">IF(B389=0,0,D389/B389*100)</f>
        <v>21.91</v>
      </c>
      <c r="F389" s="84" t="n">
        <f aca="false">IF(D389=0,0,D389/C389*100)</f>
        <v>66.1</v>
      </c>
      <c r="G389" s="61" t="n">
        <v>94.6</v>
      </c>
      <c r="H389" s="90" t="s">
        <v>247</v>
      </c>
      <c r="I389" s="20" t="n">
        <f aca="false">IF(G389=0,0,D389/G389*100)</f>
        <v>82.11</v>
      </c>
    </row>
    <row r="390" s="79" customFormat="true" ht="20.1" hidden="false" customHeight="true" outlineLevel="0" collapsed="false">
      <c r="A390" s="90" t="s">
        <v>433</v>
      </c>
      <c r="B390" s="82" t="n">
        <v>6808.99</v>
      </c>
      <c r="C390" s="82" t="n">
        <v>7628.86</v>
      </c>
      <c r="D390" s="83" t="n">
        <v>6507</v>
      </c>
      <c r="E390" s="84" t="n">
        <f aca="false">IF(B390=0,0,D390/B390*100)</f>
        <v>95.56</v>
      </c>
      <c r="F390" s="84" t="n">
        <f aca="false">IF(D390=0,0,D390/C390*100)</f>
        <v>85.29</v>
      </c>
      <c r="G390" s="61" t="n">
        <v>6022</v>
      </c>
      <c r="H390" s="90" t="s">
        <v>433</v>
      </c>
      <c r="I390" s="20" t="n">
        <f aca="false">IF(G390=0,0,D390/G390*100)</f>
        <v>108.05</v>
      </c>
    </row>
    <row r="391" s="79" customFormat="true" ht="20.1" hidden="false" customHeight="true" outlineLevel="0" collapsed="false">
      <c r="A391" s="90" t="s">
        <v>434</v>
      </c>
      <c r="B391" s="82" t="n">
        <v>225.75</v>
      </c>
      <c r="C391" s="82" t="n">
        <v>234.87</v>
      </c>
      <c r="D391" s="83" t="n">
        <v>232</v>
      </c>
      <c r="E391" s="84" t="n">
        <f aca="false">IF(B391=0,0,D391/B391*100)</f>
        <v>102.65</v>
      </c>
      <c r="F391" s="84" t="n">
        <f aca="false">IF(D391=0,0,D391/C391*100)</f>
        <v>98.72</v>
      </c>
      <c r="G391" s="61" t="n">
        <v>318</v>
      </c>
      <c r="H391" s="90" t="s">
        <v>434</v>
      </c>
      <c r="I391" s="20" t="n">
        <f aca="false">IF(G391=0,0,D391/G391*100)</f>
        <v>72.96</v>
      </c>
    </row>
    <row r="392" s="79" customFormat="true" ht="20.1" hidden="false" customHeight="true" outlineLevel="0" collapsed="false">
      <c r="A392" s="90" t="s">
        <v>435</v>
      </c>
      <c r="B392" s="82" t="n">
        <f aca="false">B394</f>
        <v>2659</v>
      </c>
      <c r="C392" s="82" t="n">
        <f aca="false">C394</f>
        <v>4597</v>
      </c>
      <c r="D392" s="83" t="n">
        <f aca="false">D394</f>
        <v>4676</v>
      </c>
      <c r="E392" s="84" t="n">
        <f aca="false">IF(B392=0,0,D392/B392*100)</f>
        <v>175.86</v>
      </c>
      <c r="F392" s="84" t="n">
        <f aca="false">IF(D392=0,0,D392/C392*100)</f>
        <v>101.72</v>
      </c>
      <c r="G392" s="61" t="n">
        <v>4300.76</v>
      </c>
      <c r="H392" s="90" t="s">
        <v>435</v>
      </c>
      <c r="I392" s="20" t="n">
        <f aca="false">IF(G392=0,0,D392/G392*100)</f>
        <v>108.72</v>
      </c>
    </row>
    <row r="393" s="79" customFormat="true" ht="20.1" hidden="false" customHeight="true" outlineLevel="0" collapsed="false">
      <c r="A393" s="90" t="s">
        <v>436</v>
      </c>
      <c r="B393" s="82" t="n">
        <v>0</v>
      </c>
      <c r="C393" s="82" t="n">
        <v>0</v>
      </c>
      <c r="D393" s="83" t="n">
        <v>0</v>
      </c>
      <c r="E393" s="84" t="n">
        <f aca="false">IF(B393=0,0,D393/B393*100)</f>
        <v>0</v>
      </c>
      <c r="F393" s="84" t="n">
        <f aca="false">IF(D393=0,0,D393/C393*100)</f>
        <v>0</v>
      </c>
      <c r="G393" s="61" t="n">
        <v>5.4</v>
      </c>
      <c r="H393" s="90" t="s">
        <v>436</v>
      </c>
      <c r="I393" s="20" t="n">
        <f aca="false">IF(G393=0,0,D393/G393*100)</f>
        <v>0</v>
      </c>
    </row>
    <row r="394" s="79" customFormat="true" ht="20.1" hidden="false" customHeight="true" outlineLevel="0" collapsed="false">
      <c r="A394" s="90" t="s">
        <v>437</v>
      </c>
      <c r="B394" s="82" t="n">
        <v>2658.88</v>
      </c>
      <c r="C394" s="82" t="n">
        <v>4596.53</v>
      </c>
      <c r="D394" s="83" t="n">
        <v>4675.93</v>
      </c>
      <c r="E394" s="84" t="n">
        <f aca="false">IF(B394=0,0,D394/B394*100)</f>
        <v>175.86</v>
      </c>
      <c r="F394" s="84" t="n">
        <f aca="false">IF(D394=0,0,D394/C394*100)</f>
        <v>101.72</v>
      </c>
      <c r="G394" s="61" t="n">
        <v>4295</v>
      </c>
      <c r="H394" s="90" t="s">
        <v>437</v>
      </c>
      <c r="I394" s="20" t="n">
        <f aca="false">IF(G394=0,0,D394/G394*100)</f>
        <v>108.87</v>
      </c>
    </row>
    <row r="395" s="79" customFormat="true" ht="20.1" hidden="false" customHeight="true" outlineLevel="0" collapsed="false">
      <c r="A395" s="90" t="s">
        <v>438</v>
      </c>
      <c r="B395" s="82" t="n">
        <f aca="false">B396+B397</f>
        <v>17</v>
      </c>
      <c r="C395" s="82" t="n">
        <f aca="false">C396+C397</f>
        <v>10117</v>
      </c>
      <c r="D395" s="83" t="n">
        <f aca="false">D396+D397</f>
        <v>10117</v>
      </c>
      <c r="E395" s="84" t="n">
        <f aca="false">IF(B395=0,0,D395/B395*100)</f>
        <v>59511.76</v>
      </c>
      <c r="F395" s="84" t="n">
        <f aca="false">IF(D395=0,0,D395/C395*100)</f>
        <v>100</v>
      </c>
      <c r="G395" s="61" t="n">
        <v>16</v>
      </c>
      <c r="H395" s="90" t="s">
        <v>438</v>
      </c>
      <c r="I395" s="20" t="n">
        <f aca="false">IF(G395=0,0,D395/G395*100)</f>
        <v>63231.25</v>
      </c>
    </row>
    <row r="396" s="79" customFormat="true" ht="20.1" hidden="false" customHeight="true" outlineLevel="0" collapsed="false">
      <c r="A396" s="90" t="s">
        <v>439</v>
      </c>
      <c r="B396" s="82" t="n">
        <v>16.96</v>
      </c>
      <c r="C396" s="82" t="n">
        <v>9</v>
      </c>
      <c r="D396" s="83" t="n">
        <v>9</v>
      </c>
      <c r="E396" s="84" t="n">
        <f aca="false">IF(B396=0,0,D396/B396*100)</f>
        <v>52.94</v>
      </c>
      <c r="F396" s="84" t="n">
        <f aca="false">IF(D396=0,0,D396/C396*100)</f>
        <v>100</v>
      </c>
      <c r="G396" s="61" t="n">
        <v>16</v>
      </c>
      <c r="H396" s="90" t="s">
        <v>439</v>
      </c>
      <c r="I396" s="20" t="n">
        <f aca="false">IF(G396=0,0,D396/G396*100)</f>
        <v>56.25</v>
      </c>
    </row>
    <row r="397" s="79" customFormat="true" ht="20.1" hidden="false" customHeight="true" outlineLevel="0" collapsed="false">
      <c r="A397" s="90" t="s">
        <v>440</v>
      </c>
      <c r="B397" s="82" t="n">
        <v>0</v>
      </c>
      <c r="C397" s="82" t="n">
        <v>10108</v>
      </c>
      <c r="D397" s="83" t="n">
        <v>10108</v>
      </c>
      <c r="E397" s="84" t="n">
        <f aca="false">IF(B397=0,0,D397/B397*100)</f>
        <v>0</v>
      </c>
      <c r="F397" s="84" t="n">
        <f aca="false">IF(D397=0,0,D397/C397*100)</f>
        <v>100</v>
      </c>
      <c r="G397" s="61"/>
      <c r="H397" s="90"/>
      <c r="I397" s="20" t="n">
        <f aca="false">IF(G397=0,0,D397/G397*100)</f>
        <v>0</v>
      </c>
    </row>
    <row r="398" s="79" customFormat="true" ht="20.1" hidden="false" customHeight="true" outlineLevel="0" collapsed="false">
      <c r="A398" s="90" t="s">
        <v>441</v>
      </c>
      <c r="B398" s="82" t="n">
        <f aca="false">B399</f>
        <v>90000</v>
      </c>
      <c r="C398" s="82" t="n">
        <f aca="false">C399</f>
        <v>90179</v>
      </c>
      <c r="D398" s="83" t="n">
        <f aca="false">D399</f>
        <v>90179</v>
      </c>
      <c r="E398" s="84" t="n">
        <f aca="false">IF(B398=0,0,D398/B398*100)</f>
        <v>100.2</v>
      </c>
      <c r="F398" s="84" t="n">
        <f aca="false">IF(D398=0,0,D398/C398*100)</f>
        <v>100</v>
      </c>
      <c r="G398" s="61" t="n">
        <v>71000</v>
      </c>
      <c r="H398" s="90" t="s">
        <v>441</v>
      </c>
      <c r="I398" s="20" t="n">
        <f aca="false">IF(G398=0,0,D398/G398*100)</f>
        <v>127.01</v>
      </c>
    </row>
    <row r="399" s="79" customFormat="true" ht="20.1" hidden="false" customHeight="true" outlineLevel="0" collapsed="false">
      <c r="A399" s="90" t="s">
        <v>442</v>
      </c>
      <c r="B399" s="82" t="n">
        <v>90000</v>
      </c>
      <c r="C399" s="82" t="n">
        <v>90178.8</v>
      </c>
      <c r="D399" s="83" t="n">
        <v>90178.8</v>
      </c>
      <c r="E399" s="84" t="n">
        <f aca="false">IF(B399=0,0,D399/B399*100)</f>
        <v>100.2</v>
      </c>
      <c r="F399" s="84" t="n">
        <f aca="false">IF(D399=0,0,D399/C399*100)</f>
        <v>100</v>
      </c>
      <c r="G399" s="61" t="n">
        <v>71000</v>
      </c>
      <c r="H399" s="90" t="s">
        <v>442</v>
      </c>
      <c r="I399" s="20" t="n">
        <f aca="false">IF(G399=0,0,D399/G399*100)</f>
        <v>127.01</v>
      </c>
    </row>
    <row r="400" s="79" customFormat="true" ht="20.1" hidden="false" customHeight="true" outlineLevel="0" collapsed="false">
      <c r="A400" s="90" t="s">
        <v>443</v>
      </c>
      <c r="B400" s="82" t="n">
        <f aca="false">B402+B403</f>
        <v>484</v>
      </c>
      <c r="C400" s="82" t="n">
        <f aca="false">C402+C403</f>
        <v>632</v>
      </c>
      <c r="D400" s="83" t="n">
        <f aca="false">D402+D403</f>
        <v>623</v>
      </c>
      <c r="E400" s="84" t="n">
        <f aca="false">IF(B400=0,0,D400/B400*100)</f>
        <v>128.72</v>
      </c>
      <c r="F400" s="84" t="n">
        <f aca="false">IF(D400=0,0,D400/C400*100)</f>
        <v>98.58</v>
      </c>
      <c r="G400" s="61" t="n">
        <f aca="false">G401+G402+G403</f>
        <v>644</v>
      </c>
      <c r="H400" s="90" t="s">
        <v>443</v>
      </c>
      <c r="I400" s="20" t="n">
        <f aca="false">IF(G400=0,0,D400/G400*100)</f>
        <v>96.74</v>
      </c>
    </row>
    <row r="401" s="79" customFormat="true" ht="20.1" hidden="false" customHeight="true" outlineLevel="0" collapsed="false">
      <c r="A401" s="90" t="s">
        <v>444</v>
      </c>
      <c r="B401" s="82" t="n">
        <v>0</v>
      </c>
      <c r="C401" s="82" t="n">
        <v>0</v>
      </c>
      <c r="D401" s="83" t="n">
        <v>0</v>
      </c>
      <c r="E401" s="84" t="n">
        <f aca="false">IF(B401=0,0,D401/B401*100)</f>
        <v>0</v>
      </c>
      <c r="F401" s="84" t="n">
        <f aca="false">IF(D401=0,0,D401/C401*100)</f>
        <v>0</v>
      </c>
      <c r="G401" s="61" t="n">
        <v>89.6</v>
      </c>
      <c r="H401" s="90" t="s">
        <v>445</v>
      </c>
      <c r="I401" s="20" t="n">
        <f aca="false">IF(G401=0,0,D401/G401*100)</f>
        <v>0</v>
      </c>
    </row>
    <row r="402" s="79" customFormat="true" ht="20.1" hidden="false" customHeight="true" outlineLevel="0" collapsed="false">
      <c r="A402" s="90" t="s">
        <v>446</v>
      </c>
      <c r="B402" s="82" t="n">
        <v>203.64</v>
      </c>
      <c r="C402" s="82" t="n">
        <v>180.86</v>
      </c>
      <c r="D402" s="83" t="n">
        <v>181</v>
      </c>
      <c r="E402" s="84" t="n">
        <f aca="false">IF(B402=0,0,D402/B402*100)</f>
        <v>88.73</v>
      </c>
      <c r="F402" s="84" t="n">
        <f aca="false">IF(D402=0,0,D402/C402*100)</f>
        <v>100</v>
      </c>
      <c r="G402" s="61" t="n">
        <v>246</v>
      </c>
      <c r="H402" s="90" t="s">
        <v>446</v>
      </c>
      <c r="I402" s="20" t="n">
        <f aca="false">IF(G402=0,0,D402/G402*100)</f>
        <v>73.58</v>
      </c>
    </row>
    <row r="403" s="79" customFormat="true" ht="20.1" hidden="false" customHeight="true" outlineLevel="0" collapsed="false">
      <c r="A403" s="90" t="s">
        <v>447</v>
      </c>
      <c r="B403" s="82" t="n">
        <v>280</v>
      </c>
      <c r="C403" s="82" t="n">
        <v>451.29</v>
      </c>
      <c r="D403" s="83" t="n">
        <v>442</v>
      </c>
      <c r="E403" s="84" t="n">
        <f aca="false">IF(B403=0,0,D403/B403*100)</f>
        <v>157.86</v>
      </c>
      <c r="F403" s="84" t="n">
        <f aca="false">IF(D403=0,0,D403/C403*100)</f>
        <v>98</v>
      </c>
      <c r="G403" s="61" t="n">
        <v>308</v>
      </c>
      <c r="H403" s="90" t="s">
        <v>447</v>
      </c>
      <c r="I403" s="20" t="n">
        <f aca="false">IF(G403=0,0,D403/G403*100)</f>
        <v>143.51</v>
      </c>
    </row>
    <row r="404" s="79" customFormat="true" ht="20.1" hidden="false" customHeight="true" outlineLevel="0" collapsed="false">
      <c r="A404" s="90" t="s">
        <v>248</v>
      </c>
      <c r="B404" s="82" t="n">
        <f aca="false">B405+B406+B407+B408+B409+B410+B411</f>
        <v>1467</v>
      </c>
      <c r="C404" s="82" t="n">
        <f aca="false">C405+C406+C407+C408+C409+C410+C411</f>
        <v>2734</v>
      </c>
      <c r="D404" s="83" t="n">
        <f aca="false">D405+D406+D407+D408+D409+D410+D411</f>
        <v>2394</v>
      </c>
      <c r="E404" s="84" t="n">
        <f aca="false">IF(B404=0,0,D404/B404*100)</f>
        <v>163.19</v>
      </c>
      <c r="F404" s="84" t="n">
        <f aca="false">IF(D404=0,0,D404/C404*100)</f>
        <v>87.56</v>
      </c>
      <c r="G404" s="61" t="n">
        <v>1007</v>
      </c>
      <c r="H404" s="90" t="s">
        <v>248</v>
      </c>
      <c r="I404" s="20" t="n">
        <f aca="false">IF(G404=0,0,D404/G404*100)</f>
        <v>237.74</v>
      </c>
    </row>
    <row r="405" s="79" customFormat="true" ht="20.1" hidden="false" customHeight="true" outlineLevel="0" collapsed="false">
      <c r="A405" s="90" t="s">
        <v>448</v>
      </c>
      <c r="B405" s="82" t="n">
        <v>13.2</v>
      </c>
      <c r="C405" s="82" t="n">
        <v>18.89</v>
      </c>
      <c r="D405" s="83" t="n">
        <v>36</v>
      </c>
      <c r="E405" s="84" t="n">
        <f aca="false">IF(B405=0,0,D405/B405*100)</f>
        <v>276.92</v>
      </c>
      <c r="F405" s="84" t="n">
        <f aca="false">IF(D405=0,0,D405/C405*100)</f>
        <v>189.47</v>
      </c>
      <c r="G405" s="61" t="n">
        <v>28</v>
      </c>
      <c r="H405" s="90" t="s">
        <v>448</v>
      </c>
      <c r="I405" s="20" t="n">
        <f aca="false">IF(G405=0,0,D405/G405*100)</f>
        <v>128.57</v>
      </c>
    </row>
    <row r="406" s="79" customFormat="true" ht="20.1" hidden="false" customHeight="true" outlineLevel="0" collapsed="false">
      <c r="A406" s="90" t="s">
        <v>449</v>
      </c>
      <c r="B406" s="82" t="n">
        <v>194</v>
      </c>
      <c r="C406" s="82" t="n">
        <v>233.62</v>
      </c>
      <c r="D406" s="83" t="n">
        <v>268</v>
      </c>
      <c r="E406" s="84" t="n">
        <f aca="false">IF(B406=0,0,D406/B406*100)</f>
        <v>138.14</v>
      </c>
      <c r="F406" s="84" t="n">
        <f aca="false">IF(D406=0,0,D406/C406*100)</f>
        <v>114.53</v>
      </c>
      <c r="G406" s="61" t="n">
        <v>211</v>
      </c>
      <c r="H406" s="90" t="s">
        <v>449</v>
      </c>
      <c r="I406" s="20" t="n">
        <f aca="false">IF(G406=0,0,D406/G406*100)</f>
        <v>127.01</v>
      </c>
    </row>
    <row r="407" s="79" customFormat="true" ht="20.1" hidden="false" customHeight="true" outlineLevel="0" collapsed="false">
      <c r="A407" s="90" t="s">
        <v>450</v>
      </c>
      <c r="B407" s="82" t="n">
        <v>479</v>
      </c>
      <c r="C407" s="82" t="n">
        <v>1102.21</v>
      </c>
      <c r="D407" s="83" t="n">
        <v>702</v>
      </c>
      <c r="E407" s="84" t="n">
        <f aca="false">IF(B407=0,0,D407/B407*100)</f>
        <v>146.56</v>
      </c>
      <c r="F407" s="84" t="n">
        <f aca="false">IF(D407=0,0,D407/C407*100)</f>
        <v>63.7</v>
      </c>
      <c r="G407" s="61" t="n">
        <v>525</v>
      </c>
      <c r="H407" s="90" t="s">
        <v>450</v>
      </c>
      <c r="I407" s="20" t="n">
        <f aca="false">IF(G407=0,0,D407/G407*100)</f>
        <v>133.71</v>
      </c>
    </row>
    <row r="408" s="79" customFormat="true" ht="20.1" hidden="false" customHeight="true" outlineLevel="0" collapsed="false">
      <c r="A408" s="90" t="s">
        <v>249</v>
      </c>
      <c r="B408" s="82" t="n">
        <v>0</v>
      </c>
      <c r="C408" s="82" t="n">
        <v>50</v>
      </c>
      <c r="D408" s="83" t="n">
        <v>50</v>
      </c>
      <c r="E408" s="84" t="n">
        <f aca="false">IF(B408=0,0,D408/B408*100)</f>
        <v>0</v>
      </c>
      <c r="F408" s="84" t="n">
        <f aca="false">IF(D408=0,0,D408/C408*100)</f>
        <v>100</v>
      </c>
      <c r="G408" s="61" t="n">
        <v>0</v>
      </c>
      <c r="H408" s="90" t="s">
        <v>249</v>
      </c>
      <c r="I408" s="20" t="n">
        <f aca="false">IF(G408=0,0,D408/G408*100)</f>
        <v>0</v>
      </c>
    </row>
    <row r="409" s="79" customFormat="true" ht="20.1" hidden="false" customHeight="true" outlineLevel="0" collapsed="false">
      <c r="A409" s="90" t="s">
        <v>451</v>
      </c>
      <c r="B409" s="82" t="n">
        <v>373.9</v>
      </c>
      <c r="C409" s="82" t="n">
        <v>864.12</v>
      </c>
      <c r="D409" s="83" t="n">
        <v>851</v>
      </c>
      <c r="E409" s="84" t="n">
        <f aca="false">IF(B409=0,0,D409/B409*100)</f>
        <v>227.54</v>
      </c>
      <c r="F409" s="84" t="n">
        <f aca="false">IF(D409=0,0,D409/C409*100)</f>
        <v>98.5</v>
      </c>
      <c r="G409" s="61" t="n">
        <v>12.41625</v>
      </c>
      <c r="H409" s="90" t="s">
        <v>451</v>
      </c>
      <c r="I409" s="20" t="n">
        <f aca="false">IF(G409=0,0,D409/G409*100)</f>
        <v>7091.67</v>
      </c>
    </row>
    <row r="410" s="79" customFormat="true" ht="20.1" hidden="false" customHeight="true" outlineLevel="0" collapsed="false">
      <c r="A410" s="90" t="s">
        <v>452</v>
      </c>
      <c r="B410" s="82" t="n">
        <v>17</v>
      </c>
      <c r="C410" s="82" t="n">
        <v>17</v>
      </c>
      <c r="D410" s="83" t="n">
        <v>71</v>
      </c>
      <c r="E410" s="84" t="n">
        <f aca="false">IF(B410=0,0,D410/B410*100)</f>
        <v>417.65</v>
      </c>
      <c r="F410" s="84" t="n">
        <f aca="false">IF(D410=0,0,D410/C410*100)</f>
        <v>417.65</v>
      </c>
      <c r="G410" s="61" t="n">
        <v>14</v>
      </c>
      <c r="H410" s="90" t="s">
        <v>452</v>
      </c>
      <c r="I410" s="20" t="n">
        <f aca="false">IF(G410=0,0,D410/G410*100)</f>
        <v>507.14</v>
      </c>
    </row>
    <row r="411" s="79" customFormat="true" ht="20.1" hidden="false" customHeight="true" outlineLevel="0" collapsed="false">
      <c r="A411" s="90" t="s">
        <v>453</v>
      </c>
      <c r="B411" s="82" t="n">
        <v>390</v>
      </c>
      <c r="C411" s="82" t="n">
        <v>447.82</v>
      </c>
      <c r="D411" s="83" t="n">
        <v>416</v>
      </c>
      <c r="E411" s="84" t="n">
        <f aca="false">IF(B411=0,0,D411/B411*100)</f>
        <v>106.67</v>
      </c>
      <c r="F411" s="84" t="n">
        <f aca="false">IF(D411=0,0,D411/C411*100)</f>
        <v>92.86</v>
      </c>
      <c r="G411" s="61" t="n">
        <v>216</v>
      </c>
      <c r="H411" s="90" t="s">
        <v>453</v>
      </c>
      <c r="I411" s="20" t="n">
        <f aca="false">IF(G411=0,0,D411/G411*100)</f>
        <v>192.59</v>
      </c>
    </row>
    <row r="412" s="79" customFormat="true" ht="20.1" hidden="false" customHeight="true" outlineLevel="0" collapsed="false">
      <c r="A412" s="90" t="s">
        <v>250</v>
      </c>
      <c r="B412" s="82" t="n">
        <f aca="false">B413+B414+B415+B416</f>
        <v>989</v>
      </c>
      <c r="C412" s="82" t="n">
        <f aca="false">C413+C414+C415+C416</f>
        <v>1588</v>
      </c>
      <c r="D412" s="83" t="n">
        <f aca="false">D413+D414+D415+D416</f>
        <v>1586</v>
      </c>
      <c r="E412" s="84" t="n">
        <f aca="false">IF(B412=0,0,D412/B412*100)</f>
        <v>160.36</v>
      </c>
      <c r="F412" s="84" t="n">
        <f aca="false">IF(D412=0,0,D412/C412*100)</f>
        <v>99.87</v>
      </c>
      <c r="G412" s="61" t="n">
        <v>997</v>
      </c>
      <c r="H412" s="90" t="s">
        <v>250</v>
      </c>
      <c r="I412" s="20" t="n">
        <f aca="false">IF(G412=0,0,D412/G412*100)</f>
        <v>159.08</v>
      </c>
    </row>
    <row r="413" s="79" customFormat="true" ht="20.1" hidden="false" customHeight="true" outlineLevel="0" collapsed="false">
      <c r="A413" s="90" t="s">
        <v>454</v>
      </c>
      <c r="B413" s="82" t="n">
        <v>573</v>
      </c>
      <c r="C413" s="82" t="n">
        <v>1069</v>
      </c>
      <c r="D413" s="83" t="n">
        <v>1069</v>
      </c>
      <c r="E413" s="84" t="n">
        <f aca="false">IF(B413=0,0,D413/B413*100)</f>
        <v>186.56</v>
      </c>
      <c r="F413" s="84" t="n">
        <f aca="false">IF(D413=0,0,D413/C413*100)</f>
        <v>100</v>
      </c>
      <c r="G413" s="61" t="n">
        <v>498</v>
      </c>
      <c r="H413" s="90" t="s">
        <v>454</v>
      </c>
      <c r="I413" s="20" t="n">
        <f aca="false">IF(G413=0,0,D413/G413*100)</f>
        <v>214.66</v>
      </c>
    </row>
    <row r="414" s="79" customFormat="true" ht="20.1" hidden="false" customHeight="true" outlineLevel="0" collapsed="false">
      <c r="A414" s="90" t="s">
        <v>455</v>
      </c>
      <c r="B414" s="82" t="n">
        <v>397.6</v>
      </c>
      <c r="C414" s="82" t="n">
        <v>493.02</v>
      </c>
      <c r="D414" s="83" t="n">
        <v>493</v>
      </c>
      <c r="E414" s="84" t="n">
        <f aca="false">IF(B414=0,0,D414/B414*100)</f>
        <v>123.87</v>
      </c>
      <c r="F414" s="84" t="n">
        <f aca="false">IF(D414=0,0,D414/C414*100)</f>
        <v>100</v>
      </c>
      <c r="G414" s="61" t="n">
        <v>461</v>
      </c>
      <c r="H414" s="90" t="s">
        <v>455</v>
      </c>
      <c r="I414" s="20" t="n">
        <f aca="false">IF(G414=0,0,D414/G414*100)</f>
        <v>106.94</v>
      </c>
    </row>
    <row r="415" s="79" customFormat="true" ht="20.1" hidden="false" customHeight="true" outlineLevel="0" collapsed="false">
      <c r="A415" s="90" t="s">
        <v>251</v>
      </c>
      <c r="B415" s="82" t="n">
        <v>8.4</v>
      </c>
      <c r="C415" s="82" t="n">
        <v>13.5</v>
      </c>
      <c r="D415" s="83" t="n">
        <v>13.5</v>
      </c>
      <c r="E415" s="84" t="n">
        <f aca="false">IF(B415=0,0,D415/B415*100)</f>
        <v>175</v>
      </c>
      <c r="F415" s="84" t="n">
        <f aca="false">IF(D415=0,0,D415/C415*100)</f>
        <v>100</v>
      </c>
      <c r="G415" s="61" t="n">
        <v>37.9</v>
      </c>
      <c r="H415" s="90" t="s">
        <v>251</v>
      </c>
      <c r="I415" s="20" t="n">
        <f aca="false">IF(G415=0,0,D415/G415*100)</f>
        <v>36.84</v>
      </c>
    </row>
    <row r="416" s="79" customFormat="true" ht="20.1" hidden="false" customHeight="true" outlineLevel="0" collapsed="false">
      <c r="A416" s="90" t="s">
        <v>456</v>
      </c>
      <c r="B416" s="82" t="n">
        <v>10</v>
      </c>
      <c r="C416" s="82" t="n">
        <v>12</v>
      </c>
      <c r="D416" s="83" t="n">
        <v>10.14</v>
      </c>
      <c r="E416" s="84" t="n">
        <f aca="false">IF(B416=0,0,D416/B416*100)</f>
        <v>100</v>
      </c>
      <c r="F416" s="84" t="n">
        <f aca="false">IF(D416=0,0,D416/C416*100)</f>
        <v>83.33</v>
      </c>
      <c r="G416" s="61" t="n">
        <v>0</v>
      </c>
      <c r="H416" s="90" t="s">
        <v>456</v>
      </c>
      <c r="I416" s="20" t="n">
        <f aca="false">IF(G416=0,0,D416/G416*100)</f>
        <v>0</v>
      </c>
    </row>
    <row r="417" s="79" customFormat="true" ht="20.1" hidden="false" customHeight="true" outlineLevel="0" collapsed="false">
      <c r="A417" s="90" t="s">
        <v>252</v>
      </c>
      <c r="B417" s="82" t="n">
        <f aca="false">B418+B419+B420+B421</f>
        <v>2771</v>
      </c>
      <c r="C417" s="82" t="n">
        <f aca="false">C418+C419+C420+C421</f>
        <v>2424</v>
      </c>
      <c r="D417" s="83" t="n">
        <f aca="false">D418+D419+D420+D421</f>
        <v>2212</v>
      </c>
      <c r="E417" s="84" t="n">
        <f aca="false">IF(B417=0,0,D417/B417*100)</f>
        <v>79.83</v>
      </c>
      <c r="F417" s="84" t="n">
        <f aca="false">IF(D417=0,0,D417/C417*100)</f>
        <v>91.25</v>
      </c>
      <c r="G417" s="61" t="n">
        <v>4886</v>
      </c>
      <c r="H417" s="90" t="s">
        <v>252</v>
      </c>
      <c r="I417" s="20" t="n">
        <f aca="false">IF(G417=0,0,D417/G417*100)</f>
        <v>45.27</v>
      </c>
    </row>
    <row r="418" s="79" customFormat="true" ht="20.1" hidden="false" customHeight="true" outlineLevel="0" collapsed="false">
      <c r="A418" s="90" t="s">
        <v>457</v>
      </c>
      <c r="B418" s="82" t="n">
        <v>0</v>
      </c>
      <c r="C418" s="82" t="n">
        <v>1</v>
      </c>
      <c r="D418" s="83" t="n">
        <v>0</v>
      </c>
      <c r="E418" s="84" t="n">
        <f aca="false">IF(B418=0,0,D418/B418*100)</f>
        <v>0</v>
      </c>
      <c r="F418" s="84" t="n">
        <f aca="false">IF(D418=0,0,D418/C418*100)</f>
        <v>0</v>
      </c>
      <c r="G418" s="61" t="n">
        <v>2.7</v>
      </c>
      <c r="H418" s="90" t="s">
        <v>457</v>
      </c>
      <c r="I418" s="20" t="n">
        <f aca="false">IF(G418=0,0,D418/G418*100)</f>
        <v>0</v>
      </c>
    </row>
    <row r="419" s="79" customFormat="true" ht="20.1" hidden="false" customHeight="true" outlineLevel="0" collapsed="false">
      <c r="A419" s="90" t="s">
        <v>458</v>
      </c>
      <c r="B419" s="82" t="n">
        <v>302</v>
      </c>
      <c r="C419" s="82" t="n">
        <v>1.9</v>
      </c>
      <c r="D419" s="83" t="n">
        <v>1.9</v>
      </c>
      <c r="E419" s="84" t="n">
        <f aca="false">IF(B419=0,0,D419/B419*100)</f>
        <v>0.66</v>
      </c>
      <c r="F419" s="84" t="n">
        <f aca="false">IF(D419=0,0,D419/C419*100)</f>
        <v>100</v>
      </c>
      <c r="G419" s="61" t="n">
        <v>944</v>
      </c>
      <c r="H419" s="90" t="s">
        <v>458</v>
      </c>
      <c r="I419" s="20" t="n">
        <f aca="false">IF(G419=0,0,D419/G419*100)</f>
        <v>0.21</v>
      </c>
    </row>
    <row r="420" s="79" customFormat="true" ht="20.1" hidden="false" customHeight="true" outlineLevel="0" collapsed="false">
      <c r="A420" s="90" t="s">
        <v>253</v>
      </c>
      <c r="B420" s="82" t="n">
        <v>416</v>
      </c>
      <c r="C420" s="82" t="n">
        <v>415.86</v>
      </c>
      <c r="D420" s="83" t="n">
        <v>325</v>
      </c>
      <c r="E420" s="84" t="n">
        <f aca="false">IF(B420=0,0,D420/B420*100)</f>
        <v>78.13</v>
      </c>
      <c r="F420" s="84" t="n">
        <f aca="false">IF(D420=0,0,D420/C420*100)</f>
        <v>78.13</v>
      </c>
      <c r="G420" s="61" t="n">
        <v>34</v>
      </c>
      <c r="H420" s="90" t="s">
        <v>253</v>
      </c>
      <c r="I420" s="20" t="n">
        <f aca="false">IF(G420=0,0,D420/G420*100)</f>
        <v>955.88</v>
      </c>
    </row>
    <row r="421" s="79" customFormat="true" ht="20.1" hidden="false" customHeight="true" outlineLevel="0" collapsed="false">
      <c r="A421" s="90" t="s">
        <v>459</v>
      </c>
      <c r="B421" s="82" t="n">
        <v>2053.09</v>
      </c>
      <c r="C421" s="82" t="n">
        <v>2004.92</v>
      </c>
      <c r="D421" s="83" t="n">
        <v>1885</v>
      </c>
      <c r="E421" s="84" t="n">
        <f aca="false">IF(B421=0,0,D421/B421*100)</f>
        <v>91.82</v>
      </c>
      <c r="F421" s="84" t="n">
        <f aca="false">IF(D421=0,0,D421/C421*100)</f>
        <v>94.01</v>
      </c>
      <c r="G421" s="61" t="n">
        <v>3906</v>
      </c>
      <c r="H421" s="90" t="s">
        <v>459</v>
      </c>
      <c r="I421" s="20" t="n">
        <f aca="false">IF(G421=0,0,D421/G421*100)</f>
        <v>48.26</v>
      </c>
    </row>
    <row r="422" s="79" customFormat="true" ht="20.1" hidden="false" customHeight="true" outlineLevel="0" collapsed="false">
      <c r="A422" s="90" t="s">
        <v>254</v>
      </c>
      <c r="B422" s="82" t="n">
        <f aca="false">B423+B424+B425+B426</f>
        <v>3727</v>
      </c>
      <c r="C422" s="82" t="n">
        <f aca="false">C423+C424+C425+C426</f>
        <v>4225</v>
      </c>
      <c r="D422" s="83" t="n">
        <f aca="false">D423+D424+D425+D426</f>
        <v>3271</v>
      </c>
      <c r="E422" s="84" t="n">
        <f aca="false">IF(B422=0,0,D422/B422*100)</f>
        <v>87.76</v>
      </c>
      <c r="F422" s="84" t="n">
        <f aca="false">IF(D422=0,0,D422/C422*100)</f>
        <v>77.42</v>
      </c>
      <c r="G422" s="61" t="n">
        <v>2365</v>
      </c>
      <c r="H422" s="90" t="s">
        <v>254</v>
      </c>
      <c r="I422" s="20" t="n">
        <f aca="false">IF(G422=0,0,D422/G422*100)</f>
        <v>138.31</v>
      </c>
    </row>
    <row r="423" s="79" customFormat="true" ht="20.1" hidden="false" customHeight="true" outlineLevel="0" collapsed="false">
      <c r="A423" s="90" t="s">
        <v>460</v>
      </c>
      <c r="B423" s="82" t="n">
        <v>317</v>
      </c>
      <c r="C423" s="82" t="n">
        <v>282.5</v>
      </c>
      <c r="D423" s="83" t="n">
        <v>231</v>
      </c>
      <c r="E423" s="84" t="n">
        <f aca="false">IF(B423=0,0,D423/B423*100)</f>
        <v>72.87</v>
      </c>
      <c r="F423" s="84" t="n">
        <f aca="false">IF(D423=0,0,D423/C423*100)</f>
        <v>81.63</v>
      </c>
      <c r="G423" s="61" t="n">
        <v>159</v>
      </c>
      <c r="H423" s="90" t="s">
        <v>460</v>
      </c>
      <c r="I423" s="20" t="n">
        <f aca="false">IF(G423=0,0,D423/G423*100)</f>
        <v>145.28</v>
      </c>
    </row>
    <row r="424" s="79" customFormat="true" ht="20.1" hidden="false" customHeight="true" outlineLevel="0" collapsed="false">
      <c r="A424" s="90" t="s">
        <v>461</v>
      </c>
      <c r="B424" s="82" t="n">
        <v>1378</v>
      </c>
      <c r="C424" s="82" t="n">
        <v>1902.67</v>
      </c>
      <c r="D424" s="83" t="n">
        <v>1416</v>
      </c>
      <c r="E424" s="84" t="n">
        <f aca="false">IF(B424=0,0,D424/B424*100)</f>
        <v>102.76</v>
      </c>
      <c r="F424" s="84" t="n">
        <f aca="false">IF(D424=0,0,D424/C424*100)</f>
        <v>74.41</v>
      </c>
      <c r="G424" s="61" t="n">
        <v>713</v>
      </c>
      <c r="H424" s="90" t="s">
        <v>461</v>
      </c>
      <c r="I424" s="20" t="n">
        <f aca="false">IF(G424=0,0,D424/G424*100)</f>
        <v>198.6</v>
      </c>
    </row>
    <row r="425" s="79" customFormat="true" ht="20.1" hidden="false" customHeight="true" outlineLevel="0" collapsed="false">
      <c r="A425" s="90" t="s">
        <v>462</v>
      </c>
      <c r="B425" s="82" t="n">
        <v>50</v>
      </c>
      <c r="C425" s="82" t="n">
        <v>19</v>
      </c>
      <c r="D425" s="83" t="n">
        <v>11</v>
      </c>
      <c r="E425" s="84" t="n">
        <f aca="false">IF(B425=0,0,D425/B425*100)</f>
        <v>22</v>
      </c>
      <c r="F425" s="84" t="n">
        <f aca="false">IF(D425=0,0,D425/C425*100)</f>
        <v>57.89</v>
      </c>
      <c r="G425" s="61" t="n">
        <v>13.33</v>
      </c>
      <c r="H425" s="90" t="s">
        <v>462</v>
      </c>
      <c r="I425" s="20" t="n">
        <f aca="false">IF(G425=0,0,D425/G425*100)</f>
        <v>84.62</v>
      </c>
    </row>
    <row r="426" s="79" customFormat="true" ht="20.1" hidden="false" customHeight="true" outlineLevel="0" collapsed="false">
      <c r="A426" s="90" t="s">
        <v>256</v>
      </c>
      <c r="B426" s="82" t="n">
        <v>1982</v>
      </c>
      <c r="C426" s="82" t="n">
        <v>2020.1</v>
      </c>
      <c r="D426" s="83" t="n">
        <v>1613</v>
      </c>
      <c r="E426" s="84" t="n">
        <f aca="false">IF(B426=0,0,D426/B426*100)</f>
        <v>81.38</v>
      </c>
      <c r="F426" s="84" t="n">
        <f aca="false">IF(D426=0,0,D426/C426*100)</f>
        <v>79.85</v>
      </c>
      <c r="G426" s="61" t="n">
        <v>1480</v>
      </c>
      <c r="H426" s="90" t="s">
        <v>256</v>
      </c>
      <c r="I426" s="20" t="n">
        <f aca="false">IF(G426=0,0,D426/G426*100)</f>
        <v>108.99</v>
      </c>
    </row>
    <row r="427" s="79" customFormat="true" ht="20.1" hidden="false" customHeight="true" outlineLevel="0" collapsed="false">
      <c r="A427" s="90" t="s">
        <v>257</v>
      </c>
      <c r="B427" s="82" t="n">
        <f aca="false">B428</f>
        <v>103</v>
      </c>
      <c r="C427" s="82" t="n">
        <f aca="false">C428</f>
        <v>103</v>
      </c>
      <c r="D427" s="83" t="n">
        <f aca="false">D428</f>
        <v>103</v>
      </c>
      <c r="E427" s="84" t="n">
        <f aca="false">IF(B427=0,0,D427/B427*100)</f>
        <v>100</v>
      </c>
      <c r="F427" s="84" t="n">
        <f aca="false">IF(D427=0,0,D427/C427*100)</f>
        <v>100</v>
      </c>
      <c r="G427" s="61" t="n">
        <v>110</v>
      </c>
      <c r="H427" s="90" t="s">
        <v>257</v>
      </c>
      <c r="I427" s="20" t="n">
        <f aca="false">IF(G427=0,0,D427/G427*100)</f>
        <v>93.64</v>
      </c>
    </row>
    <row r="428" s="79" customFormat="true" ht="20.1" hidden="false" customHeight="true" outlineLevel="0" collapsed="false">
      <c r="A428" s="90" t="s">
        <v>463</v>
      </c>
      <c r="B428" s="82" t="n">
        <v>103</v>
      </c>
      <c r="C428" s="82" t="n">
        <v>103</v>
      </c>
      <c r="D428" s="83" t="n">
        <v>103</v>
      </c>
      <c r="E428" s="84" t="n">
        <f aca="false">IF(B428=0,0,D428/B428*100)</f>
        <v>100</v>
      </c>
      <c r="F428" s="84" t="n">
        <f aca="false">IF(D428=0,0,D428/C428*100)</f>
        <v>100</v>
      </c>
      <c r="G428" s="61" t="n">
        <v>110</v>
      </c>
      <c r="H428" s="90" t="s">
        <v>463</v>
      </c>
      <c r="I428" s="20" t="n">
        <f aca="false">IF(G428=0,0,D428/G428*100)</f>
        <v>93.64</v>
      </c>
    </row>
    <row r="429" s="79" customFormat="true" ht="20.1" hidden="false" customHeight="true" outlineLevel="0" collapsed="false">
      <c r="A429" s="90" t="s">
        <v>464</v>
      </c>
      <c r="B429" s="82" t="n">
        <f aca="false">B430+B431</f>
        <v>7583</v>
      </c>
      <c r="C429" s="82" t="n">
        <f aca="false">C430+C431</f>
        <v>7614</v>
      </c>
      <c r="D429" s="83" t="n">
        <f aca="false">D430+D431</f>
        <v>3267</v>
      </c>
      <c r="E429" s="84" t="n">
        <f aca="false">IF(B429=0,0,D429/B429*100)</f>
        <v>43.08</v>
      </c>
      <c r="F429" s="84" t="n">
        <f aca="false">IF(D429=0,0,D429/C429*100)</f>
        <v>42.91</v>
      </c>
      <c r="G429" s="61" t="n">
        <v>5051</v>
      </c>
      <c r="H429" s="90" t="s">
        <v>464</v>
      </c>
      <c r="I429" s="20" t="n">
        <f aca="false">IF(G429=0,0,D429/G429*100)</f>
        <v>64.68</v>
      </c>
    </row>
    <row r="430" s="79" customFormat="true" ht="20.1" hidden="false" customHeight="true" outlineLevel="0" collapsed="false">
      <c r="A430" s="90" t="s">
        <v>465</v>
      </c>
      <c r="B430" s="82" t="n">
        <v>7012.1</v>
      </c>
      <c r="C430" s="82" t="n">
        <v>6802.96</v>
      </c>
      <c r="D430" s="83" t="n">
        <v>2461</v>
      </c>
      <c r="E430" s="84" t="n">
        <f aca="false">IF(B430=0,0,D430/B430*100)</f>
        <v>35.1</v>
      </c>
      <c r="F430" s="84" t="n">
        <f aca="false">IF(D430=0,0,D430/C430*100)</f>
        <v>36.18</v>
      </c>
      <c r="G430" s="61" t="n">
        <v>3092</v>
      </c>
      <c r="H430" s="90" t="s">
        <v>465</v>
      </c>
      <c r="I430" s="20" t="n">
        <f aca="false">IF(G430=0,0,D430/G430*100)</f>
        <v>79.59</v>
      </c>
    </row>
    <row r="431" s="79" customFormat="true" ht="20.1" hidden="false" customHeight="true" outlineLevel="0" collapsed="false">
      <c r="A431" s="90" t="s">
        <v>466</v>
      </c>
      <c r="B431" s="82" t="n">
        <v>570.9</v>
      </c>
      <c r="C431" s="82" t="n">
        <v>811.39</v>
      </c>
      <c r="D431" s="83" t="n">
        <v>806</v>
      </c>
      <c r="E431" s="84" t="n">
        <f aca="false">IF(B431=0,0,D431/B431*100)</f>
        <v>141.16</v>
      </c>
      <c r="F431" s="84" t="n">
        <f aca="false">IF(D431=0,0,D431/C431*100)</f>
        <v>99.38</v>
      </c>
      <c r="G431" s="61" t="n">
        <v>1960</v>
      </c>
      <c r="H431" s="90" t="s">
        <v>466</v>
      </c>
      <c r="I431" s="20" t="n">
        <f aca="false">IF(G431=0,0,D431/G431*100)</f>
        <v>41.12</v>
      </c>
    </row>
    <row r="432" s="79" customFormat="true" ht="20.1" hidden="false" customHeight="true" outlineLevel="0" collapsed="false">
      <c r="A432" s="90" t="s">
        <v>467</v>
      </c>
      <c r="B432" s="82" t="n">
        <f aca="false">B433+B434</f>
        <v>564</v>
      </c>
      <c r="C432" s="82" t="n">
        <f aca="false">C433+C434</f>
        <v>539</v>
      </c>
      <c r="D432" s="83" t="n">
        <f aca="false">D433+D434</f>
        <v>529</v>
      </c>
      <c r="E432" s="84" t="n">
        <f aca="false">IF(B432=0,0,D432/B432*100)</f>
        <v>93.79</v>
      </c>
      <c r="F432" s="84" t="n">
        <f aca="false">IF(D432=0,0,D432/C432*100)</f>
        <v>98.14</v>
      </c>
      <c r="G432" s="61" t="n">
        <v>384</v>
      </c>
      <c r="H432" s="90" t="s">
        <v>467</v>
      </c>
      <c r="I432" s="20" t="n">
        <f aca="false">IF(G432=0,0,D432/G432*100)</f>
        <v>137.76</v>
      </c>
    </row>
    <row r="433" s="79" customFormat="true" ht="20.1" hidden="false" customHeight="true" outlineLevel="0" collapsed="false">
      <c r="A433" s="90" t="s">
        <v>468</v>
      </c>
      <c r="B433" s="82" t="n">
        <v>543.62</v>
      </c>
      <c r="C433" s="82" t="n">
        <v>539.22</v>
      </c>
      <c r="D433" s="83" t="n">
        <v>529</v>
      </c>
      <c r="E433" s="84" t="n">
        <f aca="false">IF(B433=0,0,D433/B433*100)</f>
        <v>97.24</v>
      </c>
      <c r="F433" s="84" t="n">
        <f aca="false">IF(D433=0,0,D433/C433*100)</f>
        <v>98.14</v>
      </c>
      <c r="G433" s="61" t="n">
        <v>364</v>
      </c>
      <c r="H433" s="90" t="s">
        <v>468</v>
      </c>
      <c r="I433" s="20" t="n">
        <f aca="false">IF(G433=0,0,D433/G433*100)</f>
        <v>145.33</v>
      </c>
    </row>
    <row r="434" s="79" customFormat="true" ht="20.1" hidden="false" customHeight="true" outlineLevel="0" collapsed="false">
      <c r="A434" s="90" t="s">
        <v>469</v>
      </c>
      <c r="B434" s="82" t="n">
        <v>20</v>
      </c>
      <c r="C434" s="82" t="n">
        <v>0</v>
      </c>
      <c r="D434" s="83" t="n">
        <v>0</v>
      </c>
      <c r="E434" s="84" t="n">
        <f aca="false">IF(B434=0,0,D434/B434*100)</f>
        <v>0</v>
      </c>
      <c r="F434" s="84" t="n">
        <f aca="false">IF(D434=0,0,D434/C434*100)</f>
        <v>0</v>
      </c>
      <c r="G434" s="61" t="n">
        <v>20.6</v>
      </c>
      <c r="H434" s="90" t="s">
        <v>469</v>
      </c>
      <c r="I434" s="20" t="n">
        <f aca="false">IF(G434=0,0,D434/G434*100)</f>
        <v>0</v>
      </c>
    </row>
    <row r="435" s="79" customFormat="true" ht="20.1" hidden="false" customHeight="true" outlineLevel="0" collapsed="false">
      <c r="A435" s="90" t="s">
        <v>470</v>
      </c>
      <c r="B435" s="82" t="n">
        <f aca="false">B436</f>
        <v>66</v>
      </c>
      <c r="C435" s="82" t="n">
        <f aca="false">C436</f>
        <v>66</v>
      </c>
      <c r="D435" s="83" t="n">
        <f aca="false">D436</f>
        <v>0</v>
      </c>
      <c r="E435" s="84" t="n">
        <f aca="false">IF(B435=0,0,D435/B435*100)</f>
        <v>0</v>
      </c>
      <c r="F435" s="84" t="n">
        <f aca="false">IF(D435=0,0,D435/C435*100)</f>
        <v>0</v>
      </c>
      <c r="G435" s="61" t="n">
        <v>118.3</v>
      </c>
      <c r="H435" s="90" t="s">
        <v>470</v>
      </c>
      <c r="I435" s="20" t="n">
        <f aca="false">IF(G435=0,0,D435/G435*100)</f>
        <v>0</v>
      </c>
    </row>
    <row r="436" s="79" customFormat="true" ht="20.1" hidden="false" customHeight="true" outlineLevel="0" collapsed="false">
      <c r="A436" s="90" t="s">
        <v>471</v>
      </c>
      <c r="B436" s="82" t="n">
        <v>66</v>
      </c>
      <c r="C436" s="82" t="n">
        <v>66.3</v>
      </c>
      <c r="D436" s="83" t="n">
        <v>0</v>
      </c>
      <c r="E436" s="84" t="n">
        <f aca="false">IF(B436=0,0,D436/B436*100)</f>
        <v>0</v>
      </c>
      <c r="F436" s="84" t="n">
        <f aca="false">IF(D436=0,0,D436/C436*100)</f>
        <v>0</v>
      </c>
      <c r="G436" s="61" t="n">
        <v>118.3</v>
      </c>
      <c r="H436" s="90" t="s">
        <v>471</v>
      </c>
      <c r="I436" s="20" t="n">
        <f aca="false">IF(G436=0,0,D436/G436*100)</f>
        <v>0</v>
      </c>
    </row>
    <row r="437" s="79" customFormat="true" ht="20.1" hidden="false" customHeight="true" outlineLevel="0" collapsed="false">
      <c r="A437" s="90" t="s">
        <v>472</v>
      </c>
      <c r="B437" s="82" t="n">
        <f aca="false">B438+B439</f>
        <v>433</v>
      </c>
      <c r="C437" s="82" t="n">
        <f aca="false">C438+C439</f>
        <v>380</v>
      </c>
      <c r="D437" s="83" t="n">
        <f aca="false">D438+D439</f>
        <v>374</v>
      </c>
      <c r="E437" s="84" t="n">
        <f aca="false">IF(B437=0,0,D437/B437*100)</f>
        <v>86.37</v>
      </c>
      <c r="F437" s="84" t="n">
        <f aca="false">IF(D437=0,0,D437/C437*100)</f>
        <v>98.42</v>
      </c>
      <c r="G437" s="61" t="n">
        <v>60396</v>
      </c>
      <c r="H437" s="90" t="s">
        <v>472</v>
      </c>
      <c r="I437" s="20" t="n">
        <f aca="false">IF(G437=0,0,D437/G437*100)</f>
        <v>0.62</v>
      </c>
    </row>
    <row r="438" s="79" customFormat="true" ht="20.1" hidden="false" customHeight="true" outlineLevel="0" collapsed="false">
      <c r="A438" s="90" t="s">
        <v>473</v>
      </c>
      <c r="B438" s="82" t="n">
        <v>148</v>
      </c>
      <c r="C438" s="82" t="n">
        <v>146.1</v>
      </c>
      <c r="D438" s="83" t="n">
        <v>146</v>
      </c>
      <c r="E438" s="84" t="n">
        <f aca="false">IF(B438=0,0,D438/B438*100)</f>
        <v>98.65</v>
      </c>
      <c r="F438" s="84" t="n">
        <f aca="false">IF(D438=0,0,D438/C438*100)</f>
        <v>100</v>
      </c>
      <c r="G438" s="61" t="n">
        <v>154.1</v>
      </c>
      <c r="H438" s="90" t="s">
        <v>473</v>
      </c>
      <c r="I438" s="20" t="n">
        <f aca="false">IF(G438=0,0,D438/G438*100)</f>
        <v>94.81</v>
      </c>
    </row>
    <row r="439" s="79" customFormat="true" ht="20.1" hidden="false" customHeight="true" outlineLevel="0" collapsed="false">
      <c r="A439" s="90" t="s">
        <v>474</v>
      </c>
      <c r="B439" s="82" t="n">
        <v>285.27</v>
      </c>
      <c r="C439" s="82" t="n">
        <v>234.29</v>
      </c>
      <c r="D439" s="83" t="n">
        <v>228</v>
      </c>
      <c r="E439" s="84" t="n">
        <f aca="false">IF(B439=0,0,D439/B439*100)</f>
        <v>80</v>
      </c>
      <c r="F439" s="84" t="n">
        <f aca="false">IF(D439=0,0,D439/C439*100)</f>
        <v>97.44</v>
      </c>
      <c r="G439" s="61" t="n">
        <v>60242</v>
      </c>
      <c r="H439" s="90" t="s">
        <v>474</v>
      </c>
      <c r="I439" s="20" t="n">
        <f aca="false">IF(G439=0,0,D439/G439*100)</f>
        <v>0.38</v>
      </c>
    </row>
    <row r="440" s="79" customFormat="true" ht="20.1" hidden="false" customHeight="true" outlineLevel="0" collapsed="false">
      <c r="A440" s="90" t="s">
        <v>475</v>
      </c>
      <c r="B440" s="82" t="n">
        <f aca="false">B441</f>
        <v>135</v>
      </c>
      <c r="C440" s="82" t="n">
        <f aca="false">C441</f>
        <v>314</v>
      </c>
      <c r="D440" s="83" t="n">
        <f aca="false">D441</f>
        <v>205</v>
      </c>
      <c r="E440" s="84" t="n">
        <f aca="false">IF(B440=0,0,D440/B440*100)</f>
        <v>151.85</v>
      </c>
      <c r="F440" s="84" t="n">
        <f aca="false">IF(D440=0,0,D440/C440*100)</f>
        <v>65.29</v>
      </c>
      <c r="G440" s="61" t="n">
        <v>6160.5</v>
      </c>
      <c r="H440" s="90" t="s">
        <v>475</v>
      </c>
      <c r="I440" s="20" t="n">
        <f aca="false">IF(G440=0,0,D440/G440*100)</f>
        <v>3.33</v>
      </c>
    </row>
    <row r="441" s="79" customFormat="true" ht="20.1" hidden="false" customHeight="true" outlineLevel="0" collapsed="false">
      <c r="A441" s="90" t="s">
        <v>476</v>
      </c>
      <c r="B441" s="82" t="n">
        <v>135</v>
      </c>
      <c r="C441" s="82" t="n">
        <v>313.8</v>
      </c>
      <c r="D441" s="83" t="n">
        <v>204.8</v>
      </c>
      <c r="E441" s="84" t="n">
        <f aca="false">IF(B441=0,0,D441/B441*100)</f>
        <v>151.85</v>
      </c>
      <c r="F441" s="84" t="n">
        <f aca="false">IF(D441=0,0,D441/C441*100)</f>
        <v>65.29</v>
      </c>
      <c r="G441" s="61" t="n">
        <v>6160.5</v>
      </c>
      <c r="H441" s="90" t="s">
        <v>476</v>
      </c>
      <c r="I441" s="20" t="n">
        <f aca="false">IF(G441=0,0,D441/G441*100)</f>
        <v>3.33</v>
      </c>
    </row>
    <row r="442" s="79" customFormat="true" ht="20.1" hidden="false" customHeight="true" outlineLevel="0" collapsed="false">
      <c r="A442" s="90" t="s">
        <v>112</v>
      </c>
      <c r="B442" s="82" t="n">
        <f aca="false">B443+B446+B449+B452+B459+B464+B467+B470+B472</f>
        <v>32641</v>
      </c>
      <c r="C442" s="82" t="n">
        <f aca="false">C443+C446+C449+C452+C459+C464+C467+C470+C472</f>
        <v>31210</v>
      </c>
      <c r="D442" s="83" t="n">
        <f aca="false">D443+D446+D449+D452+D459+D464+D467+D470+D472-1</f>
        <v>29166</v>
      </c>
      <c r="E442" s="84" t="n">
        <f aca="false">IF(B442=0,0,D442/B442*100)</f>
        <v>89.35</v>
      </c>
      <c r="F442" s="84" t="n">
        <f aca="false">IF(D442=0,0,D442/C442*100)</f>
        <v>93.45</v>
      </c>
      <c r="G442" s="61" t="n">
        <v>27855</v>
      </c>
      <c r="H442" s="90" t="s">
        <v>112</v>
      </c>
      <c r="I442" s="20" t="n">
        <f aca="false">IF(G442=0,0,D442/G442*100)</f>
        <v>104.71</v>
      </c>
    </row>
    <row r="443" s="79" customFormat="true" ht="20.1" hidden="false" customHeight="true" outlineLevel="0" collapsed="false">
      <c r="A443" s="90" t="s">
        <v>260</v>
      </c>
      <c r="B443" s="82" t="n">
        <f aca="false">B444+B445</f>
        <v>112</v>
      </c>
      <c r="C443" s="82" t="n">
        <f aca="false">C444+C445</f>
        <v>112</v>
      </c>
      <c r="D443" s="83" t="n">
        <f aca="false">D444+D445</f>
        <v>67</v>
      </c>
      <c r="E443" s="84" t="n">
        <f aca="false">IF(B443=0,0,D443/B443*100)</f>
        <v>59.82</v>
      </c>
      <c r="F443" s="84" t="n">
        <f aca="false">IF(D443=0,0,D443/C443*100)</f>
        <v>59.82</v>
      </c>
      <c r="G443" s="61" t="n">
        <v>103</v>
      </c>
      <c r="H443" s="90" t="s">
        <v>261</v>
      </c>
      <c r="I443" s="20" t="n">
        <f aca="false">IF(G443=0,0,D443/G443*100)</f>
        <v>65.05</v>
      </c>
    </row>
    <row r="444" s="79" customFormat="true" ht="20.1" hidden="false" customHeight="true" outlineLevel="0" collapsed="false">
      <c r="A444" s="90" t="s">
        <v>477</v>
      </c>
      <c r="B444" s="82" t="n">
        <v>112</v>
      </c>
      <c r="C444" s="82" t="n">
        <v>112</v>
      </c>
      <c r="D444" s="83" t="n">
        <v>67</v>
      </c>
      <c r="E444" s="84" t="n">
        <f aca="false">IF(B444=0,0,D444/B444*100)</f>
        <v>59.82</v>
      </c>
      <c r="F444" s="84" t="n">
        <f aca="false">IF(D444=0,0,D444/C444*100)</f>
        <v>59.82</v>
      </c>
      <c r="G444" s="61" t="n">
        <v>103</v>
      </c>
      <c r="H444" s="90" t="s">
        <v>477</v>
      </c>
      <c r="I444" s="20" t="n">
        <f aca="false">IF(G444=0,0,D444/G444*100)</f>
        <v>65.05</v>
      </c>
    </row>
    <row r="445" s="79" customFormat="true" ht="20.1" hidden="false" customHeight="true" outlineLevel="0" collapsed="false">
      <c r="A445" s="90" t="s">
        <v>478</v>
      </c>
      <c r="B445" s="82" t="n">
        <v>0</v>
      </c>
      <c r="C445" s="82" t="n">
        <v>0</v>
      </c>
      <c r="D445" s="83" t="n">
        <v>0</v>
      </c>
      <c r="E445" s="84" t="n">
        <f aca="false">IF(B445=0,0,D445/B445*100)</f>
        <v>0</v>
      </c>
      <c r="F445" s="84" t="n">
        <f aca="false">IF(D445=0,0,D445/C445*100)</f>
        <v>0</v>
      </c>
      <c r="G445" s="61" t="n">
        <v>0</v>
      </c>
      <c r="H445" s="90" t="s">
        <v>478</v>
      </c>
      <c r="I445" s="20" t="n">
        <f aca="false">IF(G445=0,0,D445/G445*100)</f>
        <v>0</v>
      </c>
    </row>
    <row r="446" s="79" customFormat="true" ht="20.1" hidden="false" customHeight="true" outlineLevel="0" collapsed="false">
      <c r="A446" s="90" t="s">
        <v>263</v>
      </c>
      <c r="B446" s="82" t="n">
        <f aca="false">B447+B448</f>
        <v>8801</v>
      </c>
      <c r="C446" s="82" t="n">
        <f aca="false">C447+C448</f>
        <v>9112</v>
      </c>
      <c r="D446" s="83" t="n">
        <f aca="false">D447+D448</f>
        <v>8631</v>
      </c>
      <c r="E446" s="84" t="n">
        <f aca="false">IF(B446=0,0,D446/B446*100)</f>
        <v>98.07</v>
      </c>
      <c r="F446" s="84" t="n">
        <f aca="false">IF(D446=0,0,D446/C446*100)</f>
        <v>94.72</v>
      </c>
      <c r="G446" s="61" t="n">
        <v>7198.63</v>
      </c>
      <c r="H446" s="90" t="s">
        <v>263</v>
      </c>
      <c r="I446" s="20" t="n">
        <f aca="false">IF(G446=0,0,D446/G446*100)</f>
        <v>119.89</v>
      </c>
    </row>
    <row r="447" s="79" customFormat="true" ht="20.1" hidden="false" customHeight="true" outlineLevel="0" collapsed="false">
      <c r="A447" s="90" t="s">
        <v>264</v>
      </c>
      <c r="B447" s="82" t="n">
        <v>4924</v>
      </c>
      <c r="C447" s="82" t="n">
        <v>5129.82</v>
      </c>
      <c r="D447" s="83" t="n">
        <v>4753.92</v>
      </c>
      <c r="E447" s="84" t="n">
        <f aca="false">IF(B447=0,0,D447/B447*100)</f>
        <v>96.55</v>
      </c>
      <c r="F447" s="84" t="n">
        <f aca="false">IF(D447=0,0,D447/C447*100)</f>
        <v>92.67</v>
      </c>
      <c r="G447" s="61" t="n">
        <v>5770</v>
      </c>
      <c r="H447" s="90" t="s">
        <v>264</v>
      </c>
      <c r="I447" s="20" t="n">
        <f aca="false">IF(G447=0,0,D447/G447*100)</f>
        <v>82.39</v>
      </c>
    </row>
    <row r="448" s="79" customFormat="true" ht="20.1" hidden="false" customHeight="true" outlineLevel="0" collapsed="false">
      <c r="A448" s="90" t="s">
        <v>265</v>
      </c>
      <c r="B448" s="82" t="n">
        <v>3877</v>
      </c>
      <c r="C448" s="82" t="n">
        <v>3982.1</v>
      </c>
      <c r="D448" s="83" t="n">
        <v>3877</v>
      </c>
      <c r="E448" s="84" t="n">
        <f aca="false">IF(B448=0,0,D448/B448*100)</f>
        <v>100</v>
      </c>
      <c r="F448" s="84" t="n">
        <f aca="false">IF(D448=0,0,D448/C448*100)</f>
        <v>97.36</v>
      </c>
      <c r="G448" s="61" t="n">
        <v>1428.63</v>
      </c>
      <c r="H448" s="90" t="s">
        <v>265</v>
      </c>
      <c r="I448" s="20" t="n">
        <f aca="false">IF(G448=0,0,D448/G448*100)</f>
        <v>271.31</v>
      </c>
    </row>
    <row r="449" s="79" customFormat="true" ht="20.1" hidden="false" customHeight="true" outlineLevel="0" collapsed="false">
      <c r="A449" s="90" t="s">
        <v>266</v>
      </c>
      <c r="B449" s="82" t="n">
        <f aca="false">B450+B451</f>
        <v>3651</v>
      </c>
      <c r="C449" s="82" t="n">
        <f aca="false">C450+C451</f>
        <v>1771</v>
      </c>
      <c r="D449" s="83" t="n">
        <f aca="false">D450+D451</f>
        <v>987</v>
      </c>
      <c r="E449" s="84" t="n">
        <f aca="false">IF(B449=0,0,D449/B449*100)</f>
        <v>27.03</v>
      </c>
      <c r="F449" s="84" t="n">
        <f aca="false">IF(D449=0,0,D449/C449*100)</f>
        <v>55.73</v>
      </c>
      <c r="G449" s="61" t="n">
        <v>2240</v>
      </c>
      <c r="H449" s="90" t="s">
        <v>266</v>
      </c>
      <c r="I449" s="20" t="n">
        <f aca="false">IF(G449=0,0,D449/G449*100)</f>
        <v>44.06</v>
      </c>
    </row>
    <row r="450" s="79" customFormat="true" ht="20.1" hidden="false" customHeight="true" outlineLevel="0" collapsed="false">
      <c r="A450" s="90" t="s">
        <v>267</v>
      </c>
      <c r="B450" s="82" t="n">
        <v>850.4</v>
      </c>
      <c r="C450" s="82" t="n">
        <v>850.4</v>
      </c>
      <c r="D450" s="83" t="n">
        <v>639</v>
      </c>
      <c r="E450" s="84" t="n">
        <f aca="false">IF(B450=0,0,D450/B450*100)</f>
        <v>75.18</v>
      </c>
      <c r="F450" s="84" t="n">
        <f aca="false">IF(D450=0,0,D450/C450*100)</f>
        <v>75.18</v>
      </c>
      <c r="G450" s="61" t="n">
        <v>1660</v>
      </c>
      <c r="H450" s="90" t="s">
        <v>267</v>
      </c>
      <c r="I450" s="20" t="n">
        <f aca="false">IF(G450=0,0,D450/G450*100)</f>
        <v>38.49</v>
      </c>
    </row>
    <row r="451" s="79" customFormat="true" ht="20.1" hidden="false" customHeight="true" outlineLevel="0" collapsed="false">
      <c r="A451" s="90" t="s">
        <v>268</v>
      </c>
      <c r="B451" s="82" t="n">
        <v>2801</v>
      </c>
      <c r="C451" s="82" t="n">
        <v>921.3</v>
      </c>
      <c r="D451" s="83" t="n">
        <v>348</v>
      </c>
      <c r="E451" s="84" t="n">
        <f aca="false">IF(B451=0,0,D451/B451*100)</f>
        <v>12.42</v>
      </c>
      <c r="F451" s="84" t="n">
        <f aca="false">IF(D451=0,0,D451/C451*100)</f>
        <v>37.79</v>
      </c>
      <c r="G451" s="61" t="n">
        <v>580</v>
      </c>
      <c r="H451" s="90" t="s">
        <v>268</v>
      </c>
      <c r="I451" s="20" t="n">
        <f aca="false">IF(G451=0,0,D451/G451*100)</f>
        <v>60</v>
      </c>
    </row>
    <row r="452" s="79" customFormat="true" ht="20.1" hidden="false" customHeight="true" outlineLevel="0" collapsed="false">
      <c r="A452" s="90" t="s">
        <v>269</v>
      </c>
      <c r="B452" s="82" t="n">
        <f aca="false">B453+B454+B455+B456+B457+B458</f>
        <v>5838</v>
      </c>
      <c r="C452" s="82" t="n">
        <f aca="false">C453+C454+C455+C456+C457+C458</f>
        <v>5915</v>
      </c>
      <c r="D452" s="83" t="n">
        <f aca="false">D453+D454+D455+D456+D457+D458</f>
        <v>5801</v>
      </c>
      <c r="E452" s="84" t="n">
        <f aca="false">IF(B452=0,0,D452/B452*100)</f>
        <v>99.37</v>
      </c>
      <c r="F452" s="84" t="n">
        <f aca="false">IF(D452=0,0,D452/C452*100)</f>
        <v>98.07</v>
      </c>
      <c r="G452" s="61" t="n">
        <v>5276</v>
      </c>
      <c r="H452" s="90" t="s">
        <v>269</v>
      </c>
      <c r="I452" s="20" t="n">
        <f aca="false">IF(G452=0,0,D452/G452*100)</f>
        <v>109.95</v>
      </c>
    </row>
    <row r="453" s="79" customFormat="true" ht="20.1" hidden="false" customHeight="true" outlineLevel="0" collapsed="false">
      <c r="A453" s="90" t="s">
        <v>270</v>
      </c>
      <c r="B453" s="82" t="n">
        <v>629.87</v>
      </c>
      <c r="C453" s="82" t="n">
        <v>229.87</v>
      </c>
      <c r="D453" s="83" t="n">
        <v>229.87</v>
      </c>
      <c r="E453" s="84" t="n">
        <f aca="false">IF(B453=0,0,D453/B453*100)</f>
        <v>36.51</v>
      </c>
      <c r="F453" s="84" t="n">
        <f aca="false">IF(D453=0,0,D453/C453*100)</f>
        <v>100</v>
      </c>
      <c r="G453" s="61" t="n">
        <v>2307</v>
      </c>
      <c r="H453" s="90" t="s">
        <v>270</v>
      </c>
      <c r="I453" s="20" t="n">
        <f aca="false">IF(G453=0,0,D453/G453*100)</f>
        <v>9.97</v>
      </c>
    </row>
    <row r="454" s="79" customFormat="true" ht="20.1" hidden="false" customHeight="true" outlineLevel="0" collapsed="false">
      <c r="A454" s="90" t="s">
        <v>271</v>
      </c>
      <c r="B454" s="82" t="n">
        <v>94.9</v>
      </c>
      <c r="C454" s="82" t="n">
        <v>94.75</v>
      </c>
      <c r="D454" s="83" t="n">
        <v>95</v>
      </c>
      <c r="E454" s="84" t="n">
        <f aca="false">IF(B454=0,0,D454/B454*100)</f>
        <v>100</v>
      </c>
      <c r="F454" s="84" t="n">
        <f aca="false">IF(D454=0,0,D454/C454*100)</f>
        <v>100</v>
      </c>
      <c r="G454" s="61" t="n">
        <v>62.45</v>
      </c>
      <c r="H454" s="90" t="s">
        <v>271</v>
      </c>
      <c r="I454" s="20" t="n">
        <f aca="false">IF(G454=0,0,D454/G454*100)</f>
        <v>153.23</v>
      </c>
    </row>
    <row r="455" s="79" customFormat="true" ht="20.1" hidden="false" customHeight="true" outlineLevel="0" collapsed="false">
      <c r="A455" s="90" t="s">
        <v>272</v>
      </c>
      <c r="B455" s="82" t="n">
        <v>3089.1</v>
      </c>
      <c r="C455" s="82" t="n">
        <v>3244</v>
      </c>
      <c r="D455" s="83" t="n">
        <v>3209.35</v>
      </c>
      <c r="E455" s="84" t="n">
        <f aca="false">IF(B455=0,0,D455/B455*100)</f>
        <v>103.88</v>
      </c>
      <c r="F455" s="84" t="n">
        <f aca="false">IF(D455=0,0,D455/C455*100)</f>
        <v>98.92</v>
      </c>
      <c r="G455" s="61" t="n">
        <v>1037.45</v>
      </c>
      <c r="H455" s="90" t="s">
        <v>272</v>
      </c>
      <c r="I455" s="20" t="n">
        <f aca="false">IF(G455=0,0,D455/G455*100)</f>
        <v>309.45</v>
      </c>
    </row>
    <row r="456" s="79" customFormat="true" ht="20.1" hidden="false" customHeight="true" outlineLevel="0" collapsed="false">
      <c r="A456" s="90" t="s">
        <v>479</v>
      </c>
      <c r="B456" s="82" t="n">
        <v>1886.37</v>
      </c>
      <c r="C456" s="82" t="n">
        <v>2164.75</v>
      </c>
      <c r="D456" s="83" t="n">
        <v>2129</v>
      </c>
      <c r="E456" s="84" t="n">
        <f aca="false">IF(B456=0,0,D456/B456*100)</f>
        <v>112.88</v>
      </c>
      <c r="F456" s="84" t="n">
        <f aca="false">IF(D456=0,0,D456/C456*100)</f>
        <v>98.34</v>
      </c>
      <c r="G456" s="61" t="n">
        <v>1730</v>
      </c>
      <c r="H456" s="90" t="s">
        <v>479</v>
      </c>
      <c r="I456" s="20" t="n">
        <f aca="false">IF(G456=0,0,D456/G456*100)</f>
        <v>123.06</v>
      </c>
    </row>
    <row r="457" s="79" customFormat="true" ht="20.1" hidden="false" customHeight="true" outlineLevel="0" collapsed="false">
      <c r="A457" s="90" t="s">
        <v>480</v>
      </c>
      <c r="B457" s="82" t="n">
        <v>60</v>
      </c>
      <c r="C457" s="82" t="n">
        <v>102.6</v>
      </c>
      <c r="D457" s="83" t="n">
        <v>60</v>
      </c>
      <c r="E457" s="84" t="n">
        <f aca="false">IF(B457=0,0,D457/B457*100)</f>
        <v>100</v>
      </c>
      <c r="F457" s="84" t="n">
        <f aca="false">IF(D457=0,0,D457/C457*100)</f>
        <v>58.25</v>
      </c>
      <c r="G457" s="61" t="n">
        <v>60</v>
      </c>
      <c r="H457" s="90" t="s">
        <v>480</v>
      </c>
      <c r="I457" s="20" t="n">
        <f aca="false">IF(G457=0,0,D457/G457*100)</f>
        <v>100</v>
      </c>
    </row>
    <row r="458" s="79" customFormat="true" ht="20.1" hidden="false" customHeight="true" outlineLevel="0" collapsed="false">
      <c r="A458" s="90" t="s">
        <v>481</v>
      </c>
      <c r="B458" s="82" t="n">
        <v>78.31</v>
      </c>
      <c r="C458" s="82" t="n">
        <v>78.31</v>
      </c>
      <c r="D458" s="83" t="n">
        <v>78.31</v>
      </c>
      <c r="E458" s="84" t="n">
        <f aca="false">IF(B458=0,0,D458/B458*100)</f>
        <v>100</v>
      </c>
      <c r="F458" s="84" t="n">
        <f aca="false">IF(D458=0,0,D458/C458*100)</f>
        <v>100</v>
      </c>
      <c r="G458" s="61" t="n">
        <v>78.31</v>
      </c>
      <c r="H458" s="90" t="s">
        <v>481</v>
      </c>
      <c r="I458" s="20" t="n">
        <f aca="false">IF(G458=0,0,D458/G458*100)</f>
        <v>100</v>
      </c>
    </row>
    <row r="459" s="79" customFormat="true" ht="20.1" hidden="false" customHeight="true" outlineLevel="0" collapsed="false">
      <c r="A459" s="90" t="s">
        <v>273</v>
      </c>
      <c r="B459" s="82" t="n">
        <f aca="false">B460+B461+B462+B463</f>
        <v>12885</v>
      </c>
      <c r="C459" s="82" t="n">
        <f aca="false">C460+C461+C462+C463</f>
        <v>12798</v>
      </c>
      <c r="D459" s="83" t="n">
        <f aca="false">D460+D461+D462+D463</f>
        <v>12537</v>
      </c>
      <c r="E459" s="84" t="n">
        <f aca="false">IF(B459=0,0,D459/B459*100)</f>
        <v>97.3</v>
      </c>
      <c r="F459" s="84" t="n">
        <f aca="false">IF(D459=0,0,D459/C459*100)</f>
        <v>97.96</v>
      </c>
      <c r="G459" s="61" t="n">
        <v>11714.82</v>
      </c>
      <c r="H459" s="90" t="s">
        <v>273</v>
      </c>
      <c r="I459" s="20" t="n">
        <f aca="false">IF(G459=0,0,D459/G459*100)</f>
        <v>107.02</v>
      </c>
    </row>
    <row r="460" s="79" customFormat="true" ht="20.1" hidden="false" customHeight="true" outlineLevel="0" collapsed="false">
      <c r="A460" s="90" t="s">
        <v>482</v>
      </c>
      <c r="B460" s="82" t="n">
        <v>133.1</v>
      </c>
      <c r="C460" s="82" t="n">
        <v>128</v>
      </c>
      <c r="D460" s="83" t="n">
        <v>128</v>
      </c>
      <c r="E460" s="84" t="n">
        <f aca="false">IF(B460=0,0,D460/B460*100)</f>
        <v>96.24</v>
      </c>
      <c r="F460" s="84" t="n">
        <f aca="false">IF(D460=0,0,D460/C460*100)</f>
        <v>100</v>
      </c>
      <c r="G460" s="61" t="n">
        <v>127.6</v>
      </c>
      <c r="H460" s="90" t="s">
        <v>482</v>
      </c>
      <c r="I460" s="20" t="n">
        <f aca="false">IF(G460=0,0,D460/G460*100)</f>
        <v>100</v>
      </c>
    </row>
    <row r="461" s="79" customFormat="true" ht="20.1" hidden="false" customHeight="true" outlineLevel="0" collapsed="false">
      <c r="A461" s="90" t="s">
        <v>483</v>
      </c>
      <c r="B461" s="82" t="n">
        <v>12420.5</v>
      </c>
      <c r="C461" s="82" t="n">
        <v>12331.1</v>
      </c>
      <c r="D461" s="83" t="n">
        <v>12079.2</v>
      </c>
      <c r="E461" s="84" t="n">
        <f aca="false">IF(B461=0,0,D461/B461*100)</f>
        <v>97.25</v>
      </c>
      <c r="F461" s="84" t="n">
        <f aca="false">IF(D461=0,0,D461/C461*100)</f>
        <v>97.96</v>
      </c>
      <c r="G461" s="61" t="n">
        <v>11157.5</v>
      </c>
      <c r="H461" s="90" t="s">
        <v>483</v>
      </c>
      <c r="I461" s="20" t="n">
        <f aca="false">IF(G461=0,0,D461/G461*100)</f>
        <v>108.25</v>
      </c>
    </row>
    <row r="462" s="79" customFormat="true" ht="20.1" hidden="false" customHeight="true" outlineLevel="0" collapsed="false">
      <c r="A462" s="90" t="s">
        <v>484</v>
      </c>
      <c r="B462" s="82" t="n">
        <v>330.5</v>
      </c>
      <c r="C462" s="82" t="n">
        <v>330</v>
      </c>
      <c r="D462" s="83" t="n">
        <v>330</v>
      </c>
      <c r="E462" s="84" t="n">
        <f aca="false">IF(B462=0,0,D462/B462*100)</f>
        <v>99.7</v>
      </c>
      <c r="F462" s="84" t="n">
        <f aca="false">IF(D462=0,0,D462/C462*100)</f>
        <v>100</v>
      </c>
      <c r="G462" s="61" t="n">
        <v>421</v>
      </c>
      <c r="H462" s="90" t="s">
        <v>484</v>
      </c>
      <c r="I462" s="20" t="n">
        <f aca="false">IF(G462=0,0,D462/G462*100)</f>
        <v>78.38</v>
      </c>
    </row>
    <row r="463" s="79" customFormat="true" ht="20.1" hidden="false" customHeight="true" outlineLevel="0" collapsed="false">
      <c r="A463" s="90" t="s">
        <v>277</v>
      </c>
      <c r="B463" s="82" t="n">
        <v>0</v>
      </c>
      <c r="C463" s="82" t="n">
        <v>8.64</v>
      </c>
      <c r="D463" s="83" t="n">
        <v>0</v>
      </c>
      <c r="E463" s="84" t="n">
        <f aca="false">IF(B463=0,0,D463/B463*100)</f>
        <v>0</v>
      </c>
      <c r="F463" s="84" t="n">
        <f aca="false">IF(D463=0,0,D463/C463*100)</f>
        <v>0</v>
      </c>
      <c r="G463" s="61" t="n">
        <v>9</v>
      </c>
      <c r="H463" s="90" t="s">
        <v>277</v>
      </c>
      <c r="I463" s="20" t="n">
        <f aca="false">IF(G463=0,0,D463/G463*100)</f>
        <v>0</v>
      </c>
    </row>
    <row r="464" s="79" customFormat="true" ht="20.1" hidden="false" customHeight="true" outlineLevel="0" collapsed="false">
      <c r="A464" s="90" t="s">
        <v>485</v>
      </c>
      <c r="B464" s="82" t="n">
        <f aca="false">B465+B466</f>
        <v>3</v>
      </c>
      <c r="C464" s="82" t="n">
        <f aca="false">C465+C466</f>
        <v>184</v>
      </c>
      <c r="D464" s="83" t="n">
        <f aca="false">D465+D466</f>
        <v>112</v>
      </c>
      <c r="E464" s="84" t="n">
        <f aca="false">IF(B464=0,0,D464/B464*100)</f>
        <v>3733.33</v>
      </c>
      <c r="F464" s="84" t="n">
        <f aca="false">IF(D464=0,0,D464/C464*100)</f>
        <v>60.87</v>
      </c>
      <c r="G464" s="61" t="n">
        <v>30</v>
      </c>
      <c r="H464" s="90" t="s">
        <v>485</v>
      </c>
      <c r="I464" s="20" t="n">
        <f aca="false">IF(G464=0,0,D464/G464*100)</f>
        <v>373.33</v>
      </c>
    </row>
    <row r="465" s="79" customFormat="true" ht="20.1" hidden="false" customHeight="true" outlineLevel="0" collapsed="false">
      <c r="A465" s="90" t="s">
        <v>486</v>
      </c>
      <c r="B465" s="82" t="n">
        <v>0</v>
      </c>
      <c r="C465" s="82" t="n">
        <v>180.8</v>
      </c>
      <c r="D465" s="83" t="n">
        <v>108.8</v>
      </c>
      <c r="E465" s="84" t="n">
        <f aca="false">IF(B465=0,0,D465/B465*100)</f>
        <v>0</v>
      </c>
      <c r="F465" s="84" t="n">
        <f aca="false">IF(D465=0,0,D465/C465*100)</f>
        <v>60.22</v>
      </c>
      <c r="G465" s="61" t="n">
        <v>30</v>
      </c>
      <c r="H465" s="90" t="s">
        <v>486</v>
      </c>
      <c r="I465" s="20" t="n">
        <f aca="false">IF(G465=0,0,D465/G465*100)</f>
        <v>363.33</v>
      </c>
    </row>
    <row r="466" s="79" customFormat="true" ht="20.1" hidden="false" customHeight="true" outlineLevel="0" collapsed="false">
      <c r="A466" s="90" t="s">
        <v>487</v>
      </c>
      <c r="B466" s="82" t="n">
        <v>2.5</v>
      </c>
      <c r="C466" s="82" t="n">
        <v>2.5</v>
      </c>
      <c r="D466" s="83" t="n">
        <v>2.5</v>
      </c>
      <c r="E466" s="84" t="n">
        <f aca="false">IF(B466=0,0,D466/B466*100)</f>
        <v>100</v>
      </c>
      <c r="F466" s="84" t="n">
        <f aca="false">IF(D466=0,0,D466/C466*100)</f>
        <v>100</v>
      </c>
      <c r="G466" s="61"/>
      <c r="H466" s="90"/>
      <c r="I466" s="20" t="n">
        <f aca="false">IF(G466=0,0,D466/G466*100)</f>
        <v>0</v>
      </c>
    </row>
    <row r="467" s="79" customFormat="true" ht="20.1" hidden="false" customHeight="true" outlineLevel="0" collapsed="false">
      <c r="A467" s="90" t="s">
        <v>278</v>
      </c>
      <c r="B467" s="82" t="n">
        <f aca="false">B468+B469</f>
        <v>1159</v>
      </c>
      <c r="C467" s="82" t="n">
        <f aca="false">C468+C469</f>
        <v>1034</v>
      </c>
      <c r="D467" s="83" t="n">
        <f aca="false">D468+D469</f>
        <v>948</v>
      </c>
      <c r="E467" s="84" t="n">
        <f aca="false">IF(B467=0,0,D467/B467*100)</f>
        <v>81.79</v>
      </c>
      <c r="F467" s="84" t="n">
        <f aca="false">IF(D467=0,0,D467/C467*100)</f>
        <v>91.68</v>
      </c>
      <c r="G467" s="61" t="n">
        <v>968</v>
      </c>
      <c r="H467" s="90" t="s">
        <v>278</v>
      </c>
      <c r="I467" s="20" t="n">
        <f aca="false">IF(G467=0,0,D467/G467*100)</f>
        <v>97.93</v>
      </c>
    </row>
    <row r="468" s="79" customFormat="true" ht="20.1" hidden="false" customHeight="true" outlineLevel="0" collapsed="false">
      <c r="A468" s="90" t="s">
        <v>488</v>
      </c>
      <c r="B468" s="82" t="n">
        <v>1014</v>
      </c>
      <c r="C468" s="82" t="n">
        <v>934.36</v>
      </c>
      <c r="D468" s="83" t="n">
        <v>848</v>
      </c>
      <c r="E468" s="84" t="n">
        <f aca="false">IF(B468=0,0,D468/B468*100)</f>
        <v>83.63</v>
      </c>
      <c r="F468" s="84" t="n">
        <f aca="false">IF(D468=0,0,D468/C468*100)</f>
        <v>90.79</v>
      </c>
      <c r="G468" s="61" t="n">
        <v>753</v>
      </c>
      <c r="H468" s="90" t="s">
        <v>488</v>
      </c>
      <c r="I468" s="20" t="n">
        <f aca="false">IF(G468=0,0,D468/G468*100)</f>
        <v>112.62</v>
      </c>
    </row>
    <row r="469" s="79" customFormat="true" ht="20.1" hidden="false" customHeight="true" outlineLevel="0" collapsed="false">
      <c r="A469" s="90" t="s">
        <v>280</v>
      </c>
      <c r="B469" s="82" t="n">
        <v>145</v>
      </c>
      <c r="C469" s="82" t="n">
        <v>100</v>
      </c>
      <c r="D469" s="83" t="n">
        <v>100</v>
      </c>
      <c r="E469" s="84" t="n">
        <f aca="false">IF(B469=0,0,D469/B469*100)</f>
        <v>68.97</v>
      </c>
      <c r="F469" s="84" t="n">
        <f aca="false">IF(D469=0,0,D469/C469*100)</f>
        <v>100</v>
      </c>
      <c r="G469" s="61" t="n">
        <v>215</v>
      </c>
      <c r="H469" s="90" t="s">
        <v>280</v>
      </c>
      <c r="I469" s="20" t="n">
        <f aca="false">IF(G469=0,0,D469/G469*100)</f>
        <v>46.51</v>
      </c>
    </row>
    <row r="470" s="79" customFormat="true" ht="20.1" hidden="false" customHeight="true" outlineLevel="0" collapsed="false">
      <c r="A470" s="90" t="s">
        <v>281</v>
      </c>
      <c r="B470" s="82" t="n">
        <f aca="false">B471</f>
        <v>192</v>
      </c>
      <c r="C470" s="82" t="n">
        <f aca="false">C471</f>
        <v>279</v>
      </c>
      <c r="D470" s="83" t="n">
        <f aca="false">D471</f>
        <v>79</v>
      </c>
      <c r="E470" s="84" t="n">
        <f aca="false">IF(B470=0,0,D470/B470*100)</f>
        <v>41.15</v>
      </c>
      <c r="F470" s="84" t="n">
        <f aca="false">IF(D470=0,0,D470/C470*100)</f>
        <v>28.32</v>
      </c>
      <c r="G470" s="61" t="n">
        <v>322</v>
      </c>
      <c r="H470" s="90" t="s">
        <v>281</v>
      </c>
      <c r="I470" s="20" t="n">
        <f aca="false">IF(G470=0,0,D470/G470*100)</f>
        <v>24.53</v>
      </c>
    </row>
    <row r="471" s="79" customFormat="true" ht="20.1" hidden="false" customHeight="true" outlineLevel="0" collapsed="false">
      <c r="A471" s="90" t="s">
        <v>489</v>
      </c>
      <c r="B471" s="82" t="n">
        <v>192</v>
      </c>
      <c r="C471" s="82" t="n">
        <v>279.13</v>
      </c>
      <c r="D471" s="83" t="n">
        <v>79</v>
      </c>
      <c r="E471" s="84" t="n">
        <f aca="false">IF(B471=0,0,D471/B471*100)</f>
        <v>41.15</v>
      </c>
      <c r="F471" s="84" t="n">
        <f aca="false">IF(D471=0,0,D471/C471*100)</f>
        <v>28.32</v>
      </c>
      <c r="G471" s="61" t="n">
        <v>322</v>
      </c>
      <c r="H471" s="90" t="s">
        <v>489</v>
      </c>
      <c r="I471" s="20" t="n">
        <f aca="false">IF(G471=0,0,D471/G471*100)</f>
        <v>24.53</v>
      </c>
    </row>
    <row r="472" s="79" customFormat="true" ht="20.1" hidden="false" customHeight="true" outlineLevel="0" collapsed="false">
      <c r="A472" s="90" t="s">
        <v>490</v>
      </c>
      <c r="B472" s="82" t="n">
        <v>0</v>
      </c>
      <c r="C472" s="82" t="n">
        <f aca="false">SUM(C473)</f>
        <v>5</v>
      </c>
      <c r="D472" s="83" t="n">
        <f aca="false">SUM(D473)</f>
        <v>5</v>
      </c>
      <c r="E472" s="84" t="n">
        <f aca="false">IF(B472=0,0,D472/B472*100)</f>
        <v>0</v>
      </c>
      <c r="F472" s="84" t="n">
        <f aca="false">IF(D472=0,0,D472/C472*100)</f>
        <v>100</v>
      </c>
      <c r="G472" s="61" t="n">
        <v>3</v>
      </c>
      <c r="H472" s="90" t="s">
        <v>491</v>
      </c>
      <c r="I472" s="20" t="n">
        <f aca="false">IF(G472=0,0,D472/G472*100)</f>
        <v>166.67</v>
      </c>
    </row>
    <row r="473" s="79" customFormat="true" ht="20.1" hidden="false" customHeight="true" outlineLevel="0" collapsed="false">
      <c r="A473" s="90" t="s">
        <v>492</v>
      </c>
      <c r="B473" s="82" t="n">
        <v>0</v>
      </c>
      <c r="C473" s="82" t="n">
        <v>5</v>
      </c>
      <c r="D473" s="83" t="n">
        <v>5</v>
      </c>
      <c r="E473" s="84" t="n">
        <f aca="false">IF(B473=0,0,D473/B473*100)</f>
        <v>0</v>
      </c>
      <c r="F473" s="84" t="n">
        <f aca="false">IF(D473=0,0,D473/C473*100)</f>
        <v>100</v>
      </c>
      <c r="G473" s="61" t="n">
        <v>3</v>
      </c>
      <c r="H473" s="90" t="s">
        <v>493</v>
      </c>
      <c r="I473" s="20" t="n">
        <f aca="false">IF(G473=0,0,D473/G473*100)</f>
        <v>166.67</v>
      </c>
    </row>
    <row r="474" s="79" customFormat="true" ht="20.1" hidden="false" customHeight="true" outlineLevel="0" collapsed="false">
      <c r="A474" s="90" t="s">
        <v>113</v>
      </c>
      <c r="B474" s="82" t="n">
        <f aca="false">B475+B479+B481+B487+B489+B491+B496</f>
        <v>9740</v>
      </c>
      <c r="C474" s="82" t="n">
        <f aca="false">C475+C479+C481+C487+C489+C491+C496</f>
        <v>18244</v>
      </c>
      <c r="D474" s="83" t="n">
        <f aca="false">D475+D479+D481+D487+D489+D491+D496-1</f>
        <v>12900</v>
      </c>
      <c r="E474" s="84" t="n">
        <f aca="false">IF(B474=0,0,D474/B474*100)</f>
        <v>132.44</v>
      </c>
      <c r="F474" s="84" t="n">
        <f aca="false">IF(D474=0,0,D474/C474*100)</f>
        <v>70.71</v>
      </c>
      <c r="G474" s="61" t="n">
        <v>16630</v>
      </c>
      <c r="H474" s="90" t="s">
        <v>113</v>
      </c>
      <c r="I474" s="20" t="n">
        <f aca="false">IF(G474=0,0,D474/G474*100)</f>
        <v>77.57</v>
      </c>
    </row>
    <row r="475" s="79" customFormat="true" ht="20.1" hidden="false" customHeight="true" outlineLevel="0" collapsed="false">
      <c r="A475" s="90" t="s">
        <v>283</v>
      </c>
      <c r="B475" s="82" t="n">
        <f aca="false">B477+B478</f>
        <v>130</v>
      </c>
      <c r="C475" s="82" t="n">
        <f aca="false">C477+C478</f>
        <v>80</v>
      </c>
      <c r="D475" s="83" t="n">
        <f aca="false">D477+D478</f>
        <v>80</v>
      </c>
      <c r="E475" s="84" t="n">
        <f aca="false">IF(B475=0,0,D475/B475*100)</f>
        <v>61.54</v>
      </c>
      <c r="F475" s="84" t="n">
        <f aca="false">IF(D475=0,0,D475/C475*100)</f>
        <v>100</v>
      </c>
      <c r="G475" s="61" t="n">
        <v>74</v>
      </c>
      <c r="H475" s="90" t="s">
        <v>283</v>
      </c>
      <c r="I475" s="20" t="n">
        <f aca="false">IF(G475=0,0,D475/G475*100)</f>
        <v>108.11</v>
      </c>
    </row>
    <row r="476" s="79" customFormat="true" ht="20.1" hidden="false" customHeight="true" outlineLevel="0" collapsed="false">
      <c r="A476" s="90" t="s">
        <v>494</v>
      </c>
      <c r="B476" s="82" t="n">
        <v>0</v>
      </c>
      <c r="C476" s="82" t="n">
        <v>0</v>
      </c>
      <c r="D476" s="83" t="n">
        <v>0</v>
      </c>
      <c r="E476" s="84" t="n">
        <f aca="false">IF(B476=0,0,D476/B476*100)</f>
        <v>0</v>
      </c>
      <c r="F476" s="84" t="n">
        <f aca="false">IF(D476=0,0,D476/C476*100)</f>
        <v>0</v>
      </c>
      <c r="G476" s="61" t="n">
        <v>10</v>
      </c>
      <c r="H476" s="90" t="s">
        <v>494</v>
      </c>
      <c r="I476" s="20" t="n">
        <f aca="false">IF(G476=0,0,D476/G476*100)</f>
        <v>0</v>
      </c>
    </row>
    <row r="477" s="79" customFormat="true" ht="20.1" hidden="false" customHeight="true" outlineLevel="0" collapsed="false">
      <c r="A477" s="90" t="s">
        <v>495</v>
      </c>
      <c r="B477" s="82" t="n">
        <v>30</v>
      </c>
      <c r="C477" s="82" t="n">
        <v>30</v>
      </c>
      <c r="D477" s="83" t="n">
        <v>30</v>
      </c>
      <c r="E477" s="84" t="n">
        <f aca="false">IF(B477=0,0,D477/B477*100)</f>
        <v>100</v>
      </c>
      <c r="F477" s="84" t="n">
        <f aca="false">IF(D477=0,0,D477/C477*100)</f>
        <v>100</v>
      </c>
      <c r="G477" s="61" t="n">
        <v>34</v>
      </c>
      <c r="H477" s="90" t="s">
        <v>495</v>
      </c>
      <c r="I477" s="20" t="n">
        <f aca="false">IF(G477=0,0,D477/G477*100)</f>
        <v>88.24</v>
      </c>
    </row>
    <row r="478" s="79" customFormat="true" ht="20.1" hidden="false" customHeight="true" outlineLevel="0" collapsed="false">
      <c r="A478" s="90" t="s">
        <v>496</v>
      </c>
      <c r="B478" s="82" t="n">
        <v>100</v>
      </c>
      <c r="C478" s="82" t="n">
        <v>50</v>
      </c>
      <c r="D478" s="83" t="n">
        <v>50</v>
      </c>
      <c r="E478" s="84" t="n">
        <f aca="false">IF(B478=0,0,D478/B478*100)</f>
        <v>50</v>
      </c>
      <c r="F478" s="84" t="n">
        <f aca="false">IF(D478=0,0,D478/C478*100)</f>
        <v>100</v>
      </c>
      <c r="G478" s="61" t="n">
        <v>30</v>
      </c>
      <c r="H478" s="90" t="s">
        <v>496</v>
      </c>
      <c r="I478" s="20" t="n">
        <f aca="false">IF(G478=0,0,D478/G478*100)</f>
        <v>166.67</v>
      </c>
    </row>
    <row r="479" s="79" customFormat="true" ht="20.1" hidden="false" customHeight="true" outlineLevel="0" collapsed="false">
      <c r="A479" s="90" t="s">
        <v>497</v>
      </c>
      <c r="B479" s="82" t="n">
        <f aca="false">B480</f>
        <v>1015</v>
      </c>
      <c r="C479" s="82" t="n">
        <f aca="false">C480</f>
        <v>1547</v>
      </c>
      <c r="D479" s="83" t="n">
        <f aca="false">D480</f>
        <v>1512</v>
      </c>
      <c r="E479" s="84" t="n">
        <f aca="false">IF(B479=0,0,D479/B479*100)</f>
        <v>148.97</v>
      </c>
      <c r="F479" s="84" t="n">
        <f aca="false">IF(D479=0,0,D479/C479*100)</f>
        <v>97.74</v>
      </c>
      <c r="G479" s="61" t="n">
        <v>272</v>
      </c>
      <c r="H479" s="90" t="s">
        <v>497</v>
      </c>
      <c r="I479" s="20" t="n">
        <f aca="false">IF(G479=0,0,D479/G479*100)</f>
        <v>555.88</v>
      </c>
    </row>
    <row r="480" s="79" customFormat="true" ht="20.1" hidden="false" customHeight="true" outlineLevel="0" collapsed="false">
      <c r="A480" s="90" t="s">
        <v>498</v>
      </c>
      <c r="B480" s="82" t="n">
        <v>1015.1</v>
      </c>
      <c r="C480" s="82" t="n">
        <v>1547.29</v>
      </c>
      <c r="D480" s="83" t="n">
        <v>1512</v>
      </c>
      <c r="E480" s="84" t="n">
        <f aca="false">IF(B480=0,0,D480/B480*100)</f>
        <v>148.97</v>
      </c>
      <c r="F480" s="84" t="n">
        <f aca="false">IF(D480=0,0,D480/C480*100)</f>
        <v>97.74</v>
      </c>
      <c r="G480" s="61" t="n">
        <v>272</v>
      </c>
      <c r="H480" s="90" t="s">
        <v>498</v>
      </c>
      <c r="I480" s="20" t="n">
        <f aca="false">IF(G480=0,0,D480/G480*100)</f>
        <v>555.88</v>
      </c>
    </row>
    <row r="481" s="79" customFormat="true" ht="20.1" hidden="false" customHeight="true" outlineLevel="0" collapsed="false">
      <c r="A481" s="90" t="s">
        <v>499</v>
      </c>
      <c r="B481" s="82" t="n">
        <f aca="false">B482+B483+B484+B485+B486</f>
        <v>6509</v>
      </c>
      <c r="C481" s="82" t="n">
        <f aca="false">C482+C483+C484+C485+C486</f>
        <v>13571</v>
      </c>
      <c r="D481" s="83" t="n">
        <f aca="false">D482+D483+D484+D485+D486</f>
        <v>8621</v>
      </c>
      <c r="E481" s="84" t="n">
        <f aca="false">IF(B481=0,0,D481/B481*100)</f>
        <v>132.45</v>
      </c>
      <c r="F481" s="84" t="n">
        <f aca="false">IF(D481=0,0,D481/C481*100)</f>
        <v>63.53</v>
      </c>
      <c r="G481" s="61" t="n">
        <v>13674</v>
      </c>
      <c r="H481" s="90" t="s">
        <v>499</v>
      </c>
      <c r="I481" s="20" t="n">
        <f aca="false">IF(G481=0,0,D481/G481*100)</f>
        <v>63.05</v>
      </c>
    </row>
    <row r="482" s="79" customFormat="true" ht="20.1" hidden="false" customHeight="true" outlineLevel="0" collapsed="false">
      <c r="A482" s="90" t="s">
        <v>500</v>
      </c>
      <c r="B482" s="82" t="n">
        <v>4829.5</v>
      </c>
      <c r="C482" s="82" t="n">
        <v>10554.39</v>
      </c>
      <c r="D482" s="83" t="n">
        <v>6042</v>
      </c>
      <c r="E482" s="84" t="n">
        <f aca="false">IF(B482=0,0,D482/B482*100)</f>
        <v>125.09</v>
      </c>
      <c r="F482" s="84" t="n">
        <f aca="false">IF(D482=0,0,D482/C482*100)</f>
        <v>57.25</v>
      </c>
      <c r="G482" s="61" t="n">
        <v>11937</v>
      </c>
      <c r="H482" s="90" t="s">
        <v>500</v>
      </c>
      <c r="I482" s="20" t="n">
        <f aca="false">IF(G482=0,0,D482/G482*100)</f>
        <v>50.62</v>
      </c>
    </row>
    <row r="483" s="79" customFormat="true" ht="20.1" hidden="false" customHeight="true" outlineLevel="0" collapsed="false">
      <c r="A483" s="90" t="s">
        <v>501</v>
      </c>
      <c r="B483" s="82" t="n">
        <v>325</v>
      </c>
      <c r="C483" s="82" t="n">
        <v>1111.8</v>
      </c>
      <c r="D483" s="83" t="n">
        <v>1108</v>
      </c>
      <c r="E483" s="84" t="n">
        <f aca="false">IF(B483=0,0,D483/B483*100)</f>
        <v>340.92</v>
      </c>
      <c r="F483" s="84" t="n">
        <f aca="false">IF(D483=0,0,D483/C483*100)</f>
        <v>99.64</v>
      </c>
      <c r="G483" s="61" t="n">
        <v>0</v>
      </c>
      <c r="H483" s="90" t="s">
        <v>501</v>
      </c>
      <c r="I483" s="20" t="n">
        <f aca="false">IF(G483=0,0,D483/G483*100)</f>
        <v>0</v>
      </c>
    </row>
    <row r="484" s="79" customFormat="true" ht="20.1" hidden="false" customHeight="true" outlineLevel="0" collapsed="false">
      <c r="A484" s="90" t="s">
        <v>502</v>
      </c>
      <c r="B484" s="82" t="n">
        <v>0</v>
      </c>
      <c r="C484" s="82" t="n">
        <v>5</v>
      </c>
      <c r="D484" s="83" t="n">
        <v>0</v>
      </c>
      <c r="E484" s="84" t="n">
        <f aca="false">IF(B484=0,0,D484/B484*100)</f>
        <v>0</v>
      </c>
      <c r="F484" s="84" t="n">
        <f aca="false">IF(D484=0,0,D484/C484*100)</f>
        <v>0</v>
      </c>
      <c r="G484" s="61"/>
      <c r="H484" s="90"/>
      <c r="I484" s="20" t="n">
        <f aca="false">IF(G484=0,0,D484/G484*100)</f>
        <v>0</v>
      </c>
    </row>
    <row r="485" s="79" customFormat="true" ht="20.25" hidden="false" customHeight="true" outlineLevel="0" collapsed="false">
      <c r="A485" s="90" t="s">
        <v>503</v>
      </c>
      <c r="B485" s="82" t="n">
        <v>818.75</v>
      </c>
      <c r="C485" s="82" t="n">
        <v>1274.8</v>
      </c>
      <c r="D485" s="83" t="n">
        <v>1134.8</v>
      </c>
      <c r="E485" s="84" t="n">
        <f aca="false">IF(B485=0,0,D485/B485*100)</f>
        <v>138.58</v>
      </c>
      <c r="F485" s="84" t="n">
        <f aca="false">IF(D485=0,0,D485/C485*100)</f>
        <v>89.02</v>
      </c>
      <c r="G485" s="61" t="n">
        <v>1583</v>
      </c>
      <c r="H485" s="90" t="s">
        <v>503</v>
      </c>
      <c r="I485" s="20" t="n">
        <f aca="false">IF(G485=0,0,D485/G485*100)</f>
        <v>71.7</v>
      </c>
    </row>
    <row r="486" s="79" customFormat="true" ht="20.1" hidden="false" customHeight="true" outlineLevel="0" collapsed="false">
      <c r="A486" s="90" t="s">
        <v>504</v>
      </c>
      <c r="B486" s="82" t="n">
        <v>535</v>
      </c>
      <c r="C486" s="82" t="n">
        <v>625</v>
      </c>
      <c r="D486" s="83" t="n">
        <v>336</v>
      </c>
      <c r="E486" s="84" t="n">
        <f aca="false">IF(B486=0,0,D486/B486*100)</f>
        <v>62.8</v>
      </c>
      <c r="F486" s="84" t="n">
        <f aca="false">IF(D486=0,0,D486/C486*100)</f>
        <v>53.76</v>
      </c>
      <c r="G486" s="61" t="n">
        <v>154</v>
      </c>
      <c r="H486" s="90" t="s">
        <v>504</v>
      </c>
      <c r="I486" s="20" t="n">
        <f aca="false">IF(G486=0,0,D486/G486*100)</f>
        <v>218.18</v>
      </c>
    </row>
    <row r="487" s="79" customFormat="true" ht="20.1" hidden="false" customHeight="true" outlineLevel="0" collapsed="false">
      <c r="A487" s="90" t="s">
        <v>505</v>
      </c>
      <c r="B487" s="82" t="n">
        <v>0</v>
      </c>
      <c r="C487" s="82" t="n">
        <v>258</v>
      </c>
      <c r="D487" s="83" t="n">
        <v>258</v>
      </c>
      <c r="E487" s="84" t="n">
        <f aca="false">IF(B487=0,0,D487/B487*100)</f>
        <v>0</v>
      </c>
      <c r="F487" s="84" t="n">
        <f aca="false">IF(D487=0,0,D487/C487*100)</f>
        <v>100</v>
      </c>
      <c r="G487" s="61" t="n">
        <v>0</v>
      </c>
      <c r="H487" s="90" t="s">
        <v>505</v>
      </c>
      <c r="I487" s="20" t="n">
        <f aca="false">IF(G487=0,0,D487/G487*100)</f>
        <v>0</v>
      </c>
    </row>
    <row r="488" s="79" customFormat="true" ht="20.1" hidden="false" customHeight="true" outlineLevel="0" collapsed="false">
      <c r="A488" s="90" t="s">
        <v>506</v>
      </c>
      <c r="B488" s="82" t="n">
        <v>0</v>
      </c>
      <c r="C488" s="82" t="n">
        <v>258</v>
      </c>
      <c r="D488" s="83" t="n">
        <v>258</v>
      </c>
      <c r="E488" s="84" t="n">
        <f aca="false">IF(B488=0,0,D488/B488*100)</f>
        <v>0</v>
      </c>
      <c r="F488" s="84" t="n">
        <f aca="false">IF(D488=0,0,D488/C488*100)</f>
        <v>100</v>
      </c>
      <c r="G488" s="61" t="n">
        <v>0</v>
      </c>
      <c r="H488" s="90" t="s">
        <v>506</v>
      </c>
      <c r="I488" s="20" t="n">
        <f aca="false">IF(G488=0,0,D488/G488*100)</f>
        <v>0</v>
      </c>
    </row>
    <row r="489" s="79" customFormat="true" ht="20.1" hidden="false" customHeight="true" outlineLevel="0" collapsed="false">
      <c r="A489" s="90" t="s">
        <v>507</v>
      </c>
      <c r="B489" s="82" t="n">
        <v>0</v>
      </c>
      <c r="C489" s="82" t="n">
        <v>121</v>
      </c>
      <c r="D489" s="83" t="n">
        <v>0</v>
      </c>
      <c r="E489" s="84" t="n">
        <f aca="false">IF(B489=0,0,D489/B489*100)</f>
        <v>0</v>
      </c>
      <c r="F489" s="84" t="n">
        <f aca="false">IF(D489=0,0,D489/C489*100)</f>
        <v>0</v>
      </c>
      <c r="G489" s="61"/>
      <c r="H489" s="90"/>
      <c r="I489" s="20" t="n">
        <f aca="false">IF(G489=0,0,D489/G489*100)</f>
        <v>0</v>
      </c>
    </row>
    <row r="490" s="79" customFormat="true" ht="20.1" hidden="false" customHeight="true" outlineLevel="0" collapsed="false">
      <c r="A490" s="90" t="s">
        <v>508</v>
      </c>
      <c r="B490" s="82" t="n">
        <v>0</v>
      </c>
      <c r="C490" s="82" t="n">
        <v>121</v>
      </c>
      <c r="D490" s="83" t="n">
        <v>0</v>
      </c>
      <c r="E490" s="84" t="n">
        <f aca="false">IF(B490=0,0,D490/B490*100)</f>
        <v>0</v>
      </c>
      <c r="F490" s="84" t="n">
        <f aca="false">IF(D490=0,0,D490/C490*100)</f>
        <v>0</v>
      </c>
      <c r="G490" s="61"/>
      <c r="H490" s="90"/>
      <c r="I490" s="20" t="n">
        <f aca="false">IF(G490=0,0,D490/G490*100)</f>
        <v>0</v>
      </c>
    </row>
    <row r="491" s="79" customFormat="true" ht="20.1" hidden="false" customHeight="true" outlineLevel="0" collapsed="false">
      <c r="A491" s="90" t="s">
        <v>285</v>
      </c>
      <c r="B491" s="82" t="n">
        <f aca="false">B492+B493+B494</f>
        <v>2086</v>
      </c>
      <c r="C491" s="82" t="n">
        <f aca="false">C492+C493+C494</f>
        <v>2667</v>
      </c>
      <c r="D491" s="83" t="n">
        <f aca="false">D492+D493+D494</f>
        <v>2430</v>
      </c>
      <c r="E491" s="84" t="n">
        <f aca="false">IF(B491=0,0,D491/B491*100)</f>
        <v>116.49</v>
      </c>
      <c r="F491" s="84" t="n">
        <f aca="false">IF(D491=0,0,D491/C491*100)</f>
        <v>91.11</v>
      </c>
      <c r="G491" s="61" t="n">
        <v>2610</v>
      </c>
      <c r="H491" s="90" t="s">
        <v>285</v>
      </c>
      <c r="I491" s="20" t="n">
        <f aca="false">IF(G491=0,0,D491/G491*100)</f>
        <v>93.1</v>
      </c>
    </row>
    <row r="492" s="79" customFormat="true" ht="20.1" hidden="false" customHeight="true" outlineLevel="0" collapsed="false">
      <c r="A492" s="90" t="s">
        <v>286</v>
      </c>
      <c r="B492" s="82" t="n">
        <v>435.5</v>
      </c>
      <c r="C492" s="82" t="n">
        <v>318.7</v>
      </c>
      <c r="D492" s="83" t="n">
        <v>317</v>
      </c>
      <c r="E492" s="84" t="n">
        <f aca="false">IF(B492=0,0,D492/B492*100)</f>
        <v>72.71</v>
      </c>
      <c r="F492" s="84" t="n">
        <f aca="false">IF(D492=0,0,D492/C492*100)</f>
        <v>99.37</v>
      </c>
      <c r="G492" s="61" t="n">
        <v>683</v>
      </c>
      <c r="H492" s="90" t="s">
        <v>286</v>
      </c>
      <c r="I492" s="20" t="n">
        <f aca="false">IF(G492=0,0,D492/G492*100)</f>
        <v>46.41</v>
      </c>
    </row>
    <row r="493" s="79" customFormat="true" ht="20.1" hidden="false" customHeight="true" outlineLevel="0" collapsed="false">
      <c r="A493" s="90" t="s">
        <v>509</v>
      </c>
      <c r="B493" s="82" t="n">
        <v>0</v>
      </c>
      <c r="C493" s="82" t="n">
        <v>0</v>
      </c>
      <c r="D493" s="83" t="n">
        <v>0</v>
      </c>
      <c r="E493" s="84" t="n">
        <f aca="false">IF(B493=0,0,D493/B493*100)</f>
        <v>0</v>
      </c>
      <c r="F493" s="84" t="n">
        <f aca="false">IF(D493=0,0,D493/C493*100)</f>
        <v>0</v>
      </c>
      <c r="G493" s="61" t="n">
        <v>67</v>
      </c>
      <c r="H493" s="90" t="s">
        <v>509</v>
      </c>
      <c r="I493" s="20" t="n">
        <f aca="false">IF(G493=0,0,D493/G493*100)</f>
        <v>0</v>
      </c>
    </row>
    <row r="494" s="79" customFormat="true" ht="20.1" hidden="false" customHeight="true" outlineLevel="0" collapsed="false">
      <c r="A494" s="90" t="s">
        <v>510</v>
      </c>
      <c r="B494" s="82" t="n">
        <v>1650</v>
      </c>
      <c r="C494" s="82" t="n">
        <v>2348.25</v>
      </c>
      <c r="D494" s="83" t="n">
        <v>2113</v>
      </c>
      <c r="E494" s="84" t="n">
        <f aca="false">IF(B494=0,0,D494/B494*100)</f>
        <v>128.06</v>
      </c>
      <c r="F494" s="84" t="n">
        <f aca="false">IF(D494=0,0,D494/C494*100)</f>
        <v>89.99</v>
      </c>
      <c r="G494" s="61" t="n">
        <v>1840</v>
      </c>
      <c r="H494" s="90" t="s">
        <v>510</v>
      </c>
      <c r="I494" s="20" t="n">
        <f aca="false">IF(G494=0,0,D494/G494*100)</f>
        <v>114.84</v>
      </c>
    </row>
    <row r="495" s="79" customFormat="true" ht="20.1" hidden="false" customHeight="true" outlineLevel="0" collapsed="false">
      <c r="A495" s="90" t="s">
        <v>511</v>
      </c>
      <c r="B495" s="82" t="n">
        <v>0</v>
      </c>
      <c r="C495" s="82" t="n">
        <v>0</v>
      </c>
      <c r="D495" s="83" t="n">
        <v>0</v>
      </c>
      <c r="E495" s="84" t="n">
        <f aca="false">IF(B495=0,0,D495/B495*100)</f>
        <v>0</v>
      </c>
      <c r="F495" s="84" t="n">
        <f aca="false">IF(D495=0,0,D495/C495*100)</f>
        <v>0</v>
      </c>
      <c r="G495" s="61" t="n">
        <v>21</v>
      </c>
      <c r="H495" s="90" t="s">
        <v>511</v>
      </c>
      <c r="I495" s="20" t="n">
        <f aca="false">IF(G495=0,0,D495/G495*100)</f>
        <v>0</v>
      </c>
    </row>
    <row r="496" s="79" customFormat="true" ht="20.1" hidden="false" customHeight="true" outlineLevel="0" collapsed="false">
      <c r="A496" s="90" t="s">
        <v>512</v>
      </c>
      <c r="B496" s="82" t="n">
        <v>0</v>
      </c>
      <c r="C496" s="82" t="n">
        <v>0</v>
      </c>
      <c r="D496" s="83" t="n">
        <v>0</v>
      </c>
      <c r="E496" s="84" t="n">
        <f aca="false">IF(B496=0,0,D496/B496*100)</f>
        <v>0</v>
      </c>
      <c r="F496" s="84" t="n">
        <f aca="false">IF(D496=0,0,D496/C496*100)</f>
        <v>0</v>
      </c>
      <c r="G496" s="61" t="n">
        <v>0</v>
      </c>
      <c r="H496" s="90" t="s">
        <v>512</v>
      </c>
      <c r="I496" s="20" t="n">
        <f aca="false">IF(G496=0,0,D496/G496*100)</f>
        <v>0</v>
      </c>
    </row>
    <row r="497" s="79" customFormat="true" ht="20.1" hidden="false" customHeight="true" outlineLevel="0" collapsed="false">
      <c r="A497" s="90" t="s">
        <v>513</v>
      </c>
      <c r="B497" s="82" t="n">
        <v>0</v>
      </c>
      <c r="C497" s="82" t="n">
        <v>0</v>
      </c>
      <c r="D497" s="83" t="n">
        <v>0</v>
      </c>
      <c r="E497" s="84" t="n">
        <f aca="false">IF(B497=0,0,D497/B497*100)</f>
        <v>0</v>
      </c>
      <c r="F497" s="84" t="n">
        <f aca="false">IF(D497=0,0,D497/C497*100)</f>
        <v>0</v>
      </c>
      <c r="G497" s="61" t="n">
        <v>0</v>
      </c>
      <c r="H497" s="90" t="s">
        <v>513</v>
      </c>
      <c r="I497" s="20" t="n">
        <f aca="false">IF(G497=0,0,D497/G497*100)</f>
        <v>0</v>
      </c>
    </row>
    <row r="498" s="79" customFormat="true" ht="20.1" hidden="false" customHeight="true" outlineLevel="0" collapsed="false">
      <c r="A498" s="90" t="s">
        <v>114</v>
      </c>
      <c r="B498" s="82" t="n">
        <f aca="false">B499+B502+B504+B507+B509+B511</f>
        <v>163988</v>
      </c>
      <c r="C498" s="82" t="n">
        <f aca="false">C499+C502+C504+C507+C509+C511</f>
        <v>498816</v>
      </c>
      <c r="D498" s="83" t="n">
        <f aca="false">D499+D502+D504+D507+D509+D511</f>
        <v>478804</v>
      </c>
      <c r="E498" s="84" t="n">
        <f aca="false">IF(B498=0,0,D498/B498*100)</f>
        <v>291.98</v>
      </c>
      <c r="F498" s="84" t="n">
        <f aca="false">IF(D498=0,0,D498/C498*100)</f>
        <v>95.99</v>
      </c>
      <c r="G498" s="61" t="n">
        <v>242841</v>
      </c>
      <c r="H498" s="90" t="s">
        <v>114</v>
      </c>
      <c r="I498" s="20" t="n">
        <f aca="false">IF(G498=0,0,D498/G498*100)</f>
        <v>197.17</v>
      </c>
    </row>
    <row r="499" s="79" customFormat="true" ht="20.1" hidden="false" customHeight="true" outlineLevel="0" collapsed="false">
      <c r="A499" s="90" t="s">
        <v>287</v>
      </c>
      <c r="B499" s="82" t="n">
        <f aca="false">B500+B501</f>
        <v>327</v>
      </c>
      <c r="C499" s="82" t="n">
        <f aca="false">C500+C501</f>
        <v>442</v>
      </c>
      <c r="D499" s="83" t="n">
        <f aca="false">D500+D501</f>
        <v>420</v>
      </c>
      <c r="E499" s="84" t="n">
        <f aca="false">IF(B499=0,0,D499/B499*100)</f>
        <v>128.44</v>
      </c>
      <c r="F499" s="84" t="n">
        <f aca="false">IF(D499=0,0,D499/C499*100)</f>
        <v>95.02</v>
      </c>
      <c r="G499" s="61" t="n">
        <v>143</v>
      </c>
      <c r="H499" s="90" t="s">
        <v>287</v>
      </c>
      <c r="I499" s="20" t="n">
        <f aca="false">IF(G499=0,0,D499/G499*100)</f>
        <v>293.71</v>
      </c>
    </row>
    <row r="500" s="79" customFormat="true" ht="20.1" hidden="false" customHeight="true" outlineLevel="0" collapsed="false">
      <c r="A500" s="90" t="s">
        <v>289</v>
      </c>
      <c r="B500" s="82" t="n">
        <v>327.2</v>
      </c>
      <c r="C500" s="82" t="n">
        <v>406.21</v>
      </c>
      <c r="D500" s="83" t="n">
        <v>384</v>
      </c>
      <c r="E500" s="84" t="n">
        <f aca="false">IF(B500=0,0,D500/B500*100)</f>
        <v>117.43</v>
      </c>
      <c r="F500" s="84" t="n">
        <f aca="false">IF(D500=0,0,D500/C500*100)</f>
        <v>94.58</v>
      </c>
      <c r="G500" s="61" t="n">
        <v>143</v>
      </c>
      <c r="H500" s="90" t="s">
        <v>289</v>
      </c>
      <c r="I500" s="20" t="n">
        <f aca="false">IF(G500=0,0,D500/G500*100)</f>
        <v>268.53</v>
      </c>
    </row>
    <row r="501" s="79" customFormat="true" ht="20.1" hidden="false" customHeight="true" outlineLevel="0" collapsed="false">
      <c r="A501" s="90" t="s">
        <v>290</v>
      </c>
      <c r="B501" s="82" t="n">
        <v>0</v>
      </c>
      <c r="C501" s="82" t="n">
        <v>36</v>
      </c>
      <c r="D501" s="83" t="n">
        <v>36</v>
      </c>
      <c r="E501" s="84" t="n">
        <f aca="false">IF(B501=0,0,D501/B501*100)</f>
        <v>0</v>
      </c>
      <c r="F501" s="84" t="n">
        <f aca="false">IF(D501=0,0,D501/C501*100)</f>
        <v>100</v>
      </c>
      <c r="G501" s="61"/>
      <c r="H501" s="90"/>
      <c r="I501" s="20" t="n">
        <f aca="false">IF(G501=0,0,D501/G501*100)</f>
        <v>0</v>
      </c>
    </row>
    <row r="502" s="79" customFormat="true" ht="20.1" hidden="false" customHeight="true" outlineLevel="0" collapsed="false">
      <c r="A502" s="90" t="s">
        <v>514</v>
      </c>
      <c r="B502" s="82" t="n">
        <f aca="false">B503</f>
        <v>2901</v>
      </c>
      <c r="C502" s="82" t="n">
        <f aca="false">C503</f>
        <v>2930</v>
      </c>
      <c r="D502" s="83" t="n">
        <f aca="false">D503</f>
        <v>2832</v>
      </c>
      <c r="E502" s="84" t="n">
        <f aca="false">IF(B502=0,0,D502/B502*100)</f>
        <v>97.62</v>
      </c>
      <c r="F502" s="84" t="n">
        <f aca="false">IF(D502=0,0,D502/C502*100)</f>
        <v>96.66</v>
      </c>
      <c r="G502" s="61" t="n">
        <v>3176.01</v>
      </c>
      <c r="H502" s="90" t="s">
        <v>514</v>
      </c>
      <c r="I502" s="20" t="n">
        <f aca="false">IF(G502=0,0,D502/G502*100)</f>
        <v>89.17</v>
      </c>
    </row>
    <row r="503" s="79" customFormat="true" ht="20.1" hidden="false" customHeight="true" outlineLevel="0" collapsed="false">
      <c r="A503" s="90" t="s">
        <v>515</v>
      </c>
      <c r="B503" s="82" t="n">
        <v>2901</v>
      </c>
      <c r="C503" s="82" t="n">
        <v>2930</v>
      </c>
      <c r="D503" s="83" t="n">
        <v>2832</v>
      </c>
      <c r="E503" s="84" t="n">
        <f aca="false">IF(B503=0,0,D503/B503*100)</f>
        <v>97.62</v>
      </c>
      <c r="F503" s="84" t="n">
        <f aca="false">IF(D503=0,0,D503/C503*100)</f>
        <v>96.66</v>
      </c>
      <c r="G503" s="61" t="n">
        <v>3176.01</v>
      </c>
      <c r="H503" s="90" t="s">
        <v>515</v>
      </c>
      <c r="I503" s="20" t="n">
        <f aca="false">IF(G503=0,0,D503/G503*100)</f>
        <v>89.17</v>
      </c>
    </row>
    <row r="504" s="79" customFormat="true" ht="20.1" hidden="false" customHeight="true" outlineLevel="0" collapsed="false">
      <c r="A504" s="90" t="s">
        <v>291</v>
      </c>
      <c r="B504" s="82" t="n">
        <f aca="false">B505+B506</f>
        <v>129378</v>
      </c>
      <c r="C504" s="82" t="n">
        <f aca="false">C505+C506</f>
        <v>462328</v>
      </c>
      <c r="D504" s="83" t="n">
        <f aca="false">D505+D506</f>
        <v>448886</v>
      </c>
      <c r="E504" s="84" t="n">
        <f aca="false">IF(B504=0,0,D504/B504*100)</f>
        <v>346.96</v>
      </c>
      <c r="F504" s="84" t="n">
        <f aca="false">IF(D504=0,0,D504/C504*100)</f>
        <v>97.09</v>
      </c>
      <c r="G504" s="61" t="n">
        <v>222013</v>
      </c>
      <c r="H504" s="90" t="s">
        <v>291</v>
      </c>
      <c r="I504" s="20" t="n">
        <f aca="false">IF(G504=0,0,D504/G504*100)</f>
        <v>202.19</v>
      </c>
    </row>
    <row r="505" s="79" customFormat="true" ht="20.1" hidden="false" customHeight="true" outlineLevel="0" collapsed="false">
      <c r="A505" s="90" t="s">
        <v>516</v>
      </c>
      <c r="B505" s="82" t="n">
        <v>13667.11</v>
      </c>
      <c r="C505" s="82" t="n">
        <v>21346.05</v>
      </c>
      <c r="D505" s="83" t="n">
        <v>13523</v>
      </c>
      <c r="E505" s="84" t="n">
        <f aca="false">IF(B505=0,0,D505/B505*100)</f>
        <v>98.95</v>
      </c>
      <c r="F505" s="84" t="n">
        <f aca="false">IF(D505=0,0,D505/C505*100)</f>
        <v>63.35</v>
      </c>
      <c r="G505" s="61" t="n">
        <v>43707</v>
      </c>
      <c r="H505" s="90" t="s">
        <v>516</v>
      </c>
      <c r="I505" s="20" t="n">
        <f aca="false">IF(G505=0,0,D505/G505*100)</f>
        <v>30.94</v>
      </c>
    </row>
    <row r="506" s="79" customFormat="true" ht="20.1" hidden="false" customHeight="true" outlineLevel="0" collapsed="false">
      <c r="A506" s="90" t="s">
        <v>292</v>
      </c>
      <c r="B506" s="82" t="n">
        <f aca="false">167001.192-51290.35</f>
        <v>115711</v>
      </c>
      <c r="C506" s="82" t="n">
        <v>440981.98</v>
      </c>
      <c r="D506" s="83" t="n">
        <v>435363</v>
      </c>
      <c r="E506" s="84" t="n">
        <f aca="false">IF(B506=0,0,D506/B506*100)</f>
        <v>376.25</v>
      </c>
      <c r="F506" s="84" t="n">
        <f aca="false">IF(D506=0,0,D506/C506*100)</f>
        <v>98.73</v>
      </c>
      <c r="G506" s="61" t="n">
        <v>178306</v>
      </c>
      <c r="H506" s="90" t="s">
        <v>292</v>
      </c>
      <c r="I506" s="20" t="n">
        <f aca="false">IF(G506=0,0,D506/G506*100)</f>
        <v>244.17</v>
      </c>
    </row>
    <row r="507" s="79" customFormat="true" ht="20.1" hidden="false" customHeight="true" outlineLevel="0" collapsed="false">
      <c r="A507" s="90" t="s">
        <v>293</v>
      </c>
      <c r="B507" s="82" t="n">
        <f aca="false">B508</f>
        <v>28274</v>
      </c>
      <c r="C507" s="82" t="n">
        <f aca="false">C508</f>
        <v>29213</v>
      </c>
      <c r="D507" s="83" t="n">
        <f aca="false">D508</f>
        <v>23666</v>
      </c>
      <c r="E507" s="84" t="n">
        <f aca="false">IF(B507=0,0,D507/B507*100)</f>
        <v>83.7</v>
      </c>
      <c r="F507" s="84" t="n">
        <f aca="false">IF(D507=0,0,D507/C507*100)</f>
        <v>81.01</v>
      </c>
      <c r="G507" s="61" t="n">
        <v>16940</v>
      </c>
      <c r="H507" s="90" t="s">
        <v>293</v>
      </c>
      <c r="I507" s="20" t="n">
        <f aca="false">IF(G507=0,0,D507/G507*100)</f>
        <v>139.7</v>
      </c>
    </row>
    <row r="508" s="79" customFormat="true" ht="20.1" hidden="false" customHeight="true" outlineLevel="0" collapsed="false">
      <c r="A508" s="90" t="s">
        <v>294</v>
      </c>
      <c r="B508" s="82" t="n">
        <v>28274.13</v>
      </c>
      <c r="C508" s="82" t="n">
        <v>29213.15</v>
      </c>
      <c r="D508" s="83" t="n">
        <v>23666</v>
      </c>
      <c r="E508" s="84" t="n">
        <f aca="false">IF(B508=0,0,D508/B508*100)</f>
        <v>83.7</v>
      </c>
      <c r="F508" s="84" t="n">
        <f aca="false">IF(D508=0,0,D508/C508*100)</f>
        <v>81.01</v>
      </c>
      <c r="G508" s="61" t="n">
        <v>16940</v>
      </c>
      <c r="H508" s="90" t="s">
        <v>294</v>
      </c>
      <c r="I508" s="20" t="n">
        <f aca="false">IF(G508=0,0,D508/G508*100)</f>
        <v>139.7</v>
      </c>
    </row>
    <row r="509" s="79" customFormat="true" ht="20.1" hidden="false" customHeight="true" outlineLevel="0" collapsed="false">
      <c r="A509" s="90" t="s">
        <v>517</v>
      </c>
      <c r="B509" s="82" t="n">
        <f aca="false">B510</f>
        <v>58</v>
      </c>
      <c r="C509" s="82" t="n">
        <f aca="false">C510</f>
        <v>53</v>
      </c>
      <c r="D509" s="83" t="n">
        <f aca="false">D510</f>
        <v>9</v>
      </c>
      <c r="E509" s="84" t="n">
        <f aca="false">IF(B509=0,0,D509/B509*100)</f>
        <v>15.52</v>
      </c>
      <c r="F509" s="84" t="n">
        <f aca="false">IF(D509=0,0,D509/C509*100)</f>
        <v>16.98</v>
      </c>
      <c r="G509" s="61"/>
      <c r="H509" s="90"/>
      <c r="I509" s="20" t="n">
        <f aca="false">IF(G509=0,0,D509/G509*100)</f>
        <v>0</v>
      </c>
    </row>
    <row r="510" s="79" customFormat="true" ht="20.1" hidden="false" customHeight="true" outlineLevel="0" collapsed="false">
      <c r="A510" s="90" t="s">
        <v>518</v>
      </c>
      <c r="B510" s="82" t="n">
        <v>58.2</v>
      </c>
      <c r="C510" s="82" t="n">
        <v>53.2</v>
      </c>
      <c r="D510" s="83" t="n">
        <v>9</v>
      </c>
      <c r="E510" s="84" t="n">
        <f aca="false">IF(B510=0,0,D510/B510*100)</f>
        <v>15.52</v>
      </c>
      <c r="F510" s="84" t="n">
        <f aca="false">IF(D510=0,0,D510/C510*100)</f>
        <v>16.98</v>
      </c>
      <c r="G510" s="61"/>
      <c r="H510" s="90"/>
      <c r="I510" s="20" t="n">
        <f aca="false">IF(G510=0,0,D510/G510*100)</f>
        <v>0</v>
      </c>
    </row>
    <row r="511" s="79" customFormat="true" ht="20.1" hidden="false" customHeight="true" outlineLevel="0" collapsed="false">
      <c r="A511" s="90" t="s">
        <v>519</v>
      </c>
      <c r="B511" s="82" t="n">
        <f aca="false">B512</f>
        <v>3050</v>
      </c>
      <c r="C511" s="82" t="n">
        <f aca="false">C512</f>
        <v>3850</v>
      </c>
      <c r="D511" s="83" t="n">
        <f aca="false">D512</f>
        <v>2991</v>
      </c>
      <c r="E511" s="84" t="n">
        <f aca="false">IF(B511=0,0,D511/B511*100)</f>
        <v>98.07</v>
      </c>
      <c r="F511" s="84" t="n">
        <f aca="false">IF(D511=0,0,D511/C511*100)</f>
        <v>77.69</v>
      </c>
      <c r="G511" s="61" t="n">
        <v>569</v>
      </c>
      <c r="H511" s="90" t="s">
        <v>519</v>
      </c>
      <c r="I511" s="20" t="n">
        <f aca="false">IF(G511=0,0,D511/G511*100)</f>
        <v>525.66</v>
      </c>
    </row>
    <row r="512" s="79" customFormat="true" ht="20.1" hidden="false" customHeight="true" outlineLevel="0" collapsed="false">
      <c r="A512" s="90" t="s">
        <v>520</v>
      </c>
      <c r="B512" s="82" t="n">
        <v>3050</v>
      </c>
      <c r="C512" s="82" t="n">
        <v>3850</v>
      </c>
      <c r="D512" s="83" t="n">
        <v>2991</v>
      </c>
      <c r="E512" s="84" t="n">
        <f aca="false">IF(B512=0,0,D512/B512*100)</f>
        <v>98.07</v>
      </c>
      <c r="F512" s="84" t="n">
        <f aca="false">IF(D512=0,0,D512/C512*100)</f>
        <v>77.69</v>
      </c>
      <c r="G512" s="61" t="n">
        <v>569</v>
      </c>
      <c r="H512" s="90" t="s">
        <v>520</v>
      </c>
      <c r="I512" s="20" t="n">
        <f aca="false">IF(G512=0,0,D512/G512*100)</f>
        <v>525.66</v>
      </c>
    </row>
    <row r="513" s="79" customFormat="true" ht="20.1" hidden="false" customHeight="true" outlineLevel="0" collapsed="false">
      <c r="A513" s="90" t="s">
        <v>115</v>
      </c>
      <c r="B513" s="82" t="n">
        <f aca="false">B514+B524+B527+B534+B538+B541</f>
        <v>66272</v>
      </c>
      <c r="C513" s="82" t="n">
        <f aca="false">C514+C524+C527+C534+C538+C541</f>
        <v>81908</v>
      </c>
      <c r="D513" s="83" t="n">
        <f aca="false">D514+D524+D527+D534+D538+D541+1</f>
        <v>46127</v>
      </c>
      <c r="E513" s="84" t="n">
        <f aca="false">IF(B513=0,0,D513/B513*100)</f>
        <v>69.6</v>
      </c>
      <c r="F513" s="84" t="n">
        <f aca="false">IF(D513=0,0,D513/C513*100)</f>
        <v>56.32</v>
      </c>
      <c r="G513" s="61" t="n">
        <f aca="false">G514+G524+G527+G534+G538+G541</f>
        <v>56752</v>
      </c>
      <c r="H513" s="90" t="s">
        <v>115</v>
      </c>
      <c r="I513" s="20" t="n">
        <f aca="false">IF(G513=0,0,D513/G513*100)</f>
        <v>81.28</v>
      </c>
    </row>
    <row r="514" s="79" customFormat="true" ht="20.1" hidden="false" customHeight="true" outlineLevel="0" collapsed="false">
      <c r="A514" s="90" t="s">
        <v>295</v>
      </c>
      <c r="B514" s="82" t="n">
        <f aca="false">B515+B516+B517+B518+B519+B520+B521+B522+B523</f>
        <v>15942</v>
      </c>
      <c r="C514" s="82" t="n">
        <f aca="false">C515+C516+C517+C518+C519+C520+C521+C522+C523</f>
        <v>19384</v>
      </c>
      <c r="D514" s="83" t="n">
        <f aca="false">D515+D516+D517+D518+D519+D520+D521+D522+D523</f>
        <v>10346</v>
      </c>
      <c r="E514" s="84" t="n">
        <f aca="false">IF(B514=0,0,D514/B514*100)</f>
        <v>64.9</v>
      </c>
      <c r="F514" s="84" t="n">
        <f aca="false">IF(D514=0,0,D514/C514*100)</f>
        <v>53.37</v>
      </c>
      <c r="G514" s="61" t="n">
        <v>5802</v>
      </c>
      <c r="H514" s="90" t="s">
        <v>295</v>
      </c>
      <c r="I514" s="20" t="n">
        <f aca="false">IF(G514=0,0,D514/G514*100)</f>
        <v>178.32</v>
      </c>
    </row>
    <row r="515" s="79" customFormat="true" ht="20.1" hidden="false" customHeight="true" outlineLevel="0" collapsed="false">
      <c r="A515" s="90" t="s">
        <v>521</v>
      </c>
      <c r="B515" s="82" t="n">
        <v>30</v>
      </c>
      <c r="C515" s="82" t="n">
        <v>30</v>
      </c>
      <c r="D515" s="83" t="n">
        <v>30</v>
      </c>
      <c r="E515" s="84" t="n">
        <f aca="false">IF(B515=0,0,D515/B515*100)</f>
        <v>100</v>
      </c>
      <c r="F515" s="84" t="n">
        <f aca="false">IF(D515=0,0,D515/C515*100)</f>
        <v>100</v>
      </c>
      <c r="G515" s="61" t="n">
        <v>41</v>
      </c>
      <c r="H515" s="90" t="s">
        <v>521</v>
      </c>
      <c r="I515" s="20" t="n">
        <f aca="false">IF(G515=0,0,D515/G515*100)</f>
        <v>73.17</v>
      </c>
    </row>
    <row r="516" s="79" customFormat="true" ht="20.1" hidden="false" customHeight="true" outlineLevel="0" collapsed="false">
      <c r="A516" s="90" t="s">
        <v>522</v>
      </c>
      <c r="B516" s="82" t="n">
        <v>66</v>
      </c>
      <c r="C516" s="82" t="n">
        <v>38</v>
      </c>
      <c r="D516" s="83" t="n">
        <v>38</v>
      </c>
      <c r="E516" s="84" t="n">
        <f aca="false">IF(B516=0,0,D516/B516*100)</f>
        <v>57.58</v>
      </c>
      <c r="F516" s="84" t="n">
        <f aca="false">IF(D516=0,0,D516/C516*100)</f>
        <v>100</v>
      </c>
      <c r="G516" s="61" t="n">
        <v>373.655</v>
      </c>
      <c r="H516" s="90" t="s">
        <v>522</v>
      </c>
      <c r="I516" s="20" t="n">
        <f aca="false">IF(G516=0,0,D516/G516*100)</f>
        <v>10.16</v>
      </c>
    </row>
    <row r="517" s="79" customFormat="true" ht="20.1" hidden="false" customHeight="true" outlineLevel="0" collapsed="false">
      <c r="A517" s="90" t="s">
        <v>523</v>
      </c>
      <c r="B517" s="82" t="n">
        <v>149.5</v>
      </c>
      <c r="C517" s="82" t="n">
        <v>67.5</v>
      </c>
      <c r="D517" s="83" t="n">
        <v>67</v>
      </c>
      <c r="E517" s="84" t="n">
        <f aca="false">IF(B517=0,0,D517/B517*100)</f>
        <v>44.67</v>
      </c>
      <c r="F517" s="84" t="n">
        <f aca="false">IF(D517=0,0,D517/C517*100)</f>
        <v>98.53</v>
      </c>
      <c r="G517" s="61" t="n">
        <v>116</v>
      </c>
      <c r="H517" s="90" t="s">
        <v>523</v>
      </c>
      <c r="I517" s="20" t="n">
        <f aca="false">IF(G517=0,0,D517/G517*100)</f>
        <v>57.76</v>
      </c>
    </row>
    <row r="518" s="79" customFormat="true" ht="20.1" hidden="false" customHeight="true" outlineLevel="0" collapsed="false">
      <c r="A518" s="90" t="s">
        <v>524</v>
      </c>
      <c r="B518" s="82" t="n">
        <v>234.3</v>
      </c>
      <c r="C518" s="82" t="n">
        <v>154</v>
      </c>
      <c r="D518" s="83" t="n">
        <v>129</v>
      </c>
      <c r="E518" s="84" t="n">
        <f aca="false">IF(B518=0,0,D518/B518*100)</f>
        <v>55.13</v>
      </c>
      <c r="F518" s="84" t="n">
        <f aca="false">IF(D518=0,0,D518/C518*100)</f>
        <v>83.77</v>
      </c>
      <c r="G518" s="61" t="n">
        <v>169</v>
      </c>
      <c r="H518" s="90" t="s">
        <v>524</v>
      </c>
      <c r="I518" s="20" t="n">
        <f aca="false">IF(G518=0,0,D518/G518*100)</f>
        <v>76.33</v>
      </c>
    </row>
    <row r="519" s="79" customFormat="true" ht="20.1" hidden="false" customHeight="true" outlineLevel="0" collapsed="false">
      <c r="A519" s="90" t="s">
        <v>525</v>
      </c>
      <c r="B519" s="82" t="n">
        <v>4</v>
      </c>
      <c r="C519" s="82" t="n">
        <v>1</v>
      </c>
      <c r="D519" s="83" t="n">
        <v>1</v>
      </c>
      <c r="E519" s="84" t="n">
        <f aca="false">IF(B519=0,0,D519/B519*100)</f>
        <v>25</v>
      </c>
      <c r="F519" s="84" t="n">
        <f aca="false">IF(D519=0,0,D519/C519*100)</f>
        <v>100</v>
      </c>
      <c r="G519" s="61" t="n">
        <v>1</v>
      </c>
      <c r="H519" s="90" t="s">
        <v>525</v>
      </c>
      <c r="I519" s="20" t="n">
        <f aca="false">IF(G519=0,0,D519/G519*100)</f>
        <v>100</v>
      </c>
    </row>
    <row r="520" s="79" customFormat="true" ht="20.1" hidden="false" customHeight="true" outlineLevel="0" collapsed="false">
      <c r="A520" s="90" t="s">
        <v>526</v>
      </c>
      <c r="B520" s="82" t="n">
        <v>75</v>
      </c>
      <c r="C520" s="82" t="n">
        <v>75</v>
      </c>
      <c r="D520" s="83" t="n">
        <v>50</v>
      </c>
      <c r="E520" s="84" t="n">
        <f aca="false">IF(B520=0,0,D520/B520*100)</f>
        <v>66.67</v>
      </c>
      <c r="F520" s="84" t="n">
        <f aca="false">IF(D520=0,0,D520/C520*100)</f>
        <v>66.67</v>
      </c>
      <c r="G520" s="61" t="n">
        <f aca="false">46+56.46172</f>
        <v>102</v>
      </c>
      <c r="H520" s="90" t="s">
        <v>527</v>
      </c>
      <c r="I520" s="20" t="n">
        <f aca="false">IF(G520=0,0,D520/G520*100)</f>
        <v>49.02</v>
      </c>
    </row>
    <row r="521" s="79" customFormat="true" ht="20.1" hidden="false" customHeight="true" outlineLevel="0" collapsed="false">
      <c r="A521" s="90" t="s">
        <v>528</v>
      </c>
      <c r="B521" s="82" t="n">
        <v>2148</v>
      </c>
      <c r="C521" s="82" t="n">
        <v>2990</v>
      </c>
      <c r="D521" s="83" t="n">
        <v>2990</v>
      </c>
      <c r="E521" s="84" t="n">
        <f aca="false">IF(B521=0,0,D521/B521*100)</f>
        <v>139.2</v>
      </c>
      <c r="F521" s="84" t="n">
        <f aca="false">IF(D521=0,0,D521/C521*100)</f>
        <v>100</v>
      </c>
      <c r="G521" s="61" t="n">
        <v>3261</v>
      </c>
      <c r="H521" s="90" t="s">
        <v>528</v>
      </c>
      <c r="I521" s="20" t="n">
        <f aca="false">IF(G521=0,0,D521/G521*100)</f>
        <v>91.69</v>
      </c>
    </row>
    <row r="522" s="79" customFormat="true" ht="20.1" hidden="false" customHeight="true" outlineLevel="0" collapsed="false">
      <c r="A522" s="90" t="s">
        <v>529</v>
      </c>
      <c r="B522" s="82" t="n">
        <v>0</v>
      </c>
      <c r="C522" s="82" t="n">
        <v>30.8</v>
      </c>
      <c r="D522" s="83" t="n">
        <v>0</v>
      </c>
      <c r="E522" s="84" t="n">
        <f aca="false">IF(B522=0,0,D522/B522*100)</f>
        <v>0</v>
      </c>
      <c r="F522" s="84" t="n">
        <f aca="false">IF(D522=0,0,D522/C522*100)</f>
        <v>0</v>
      </c>
      <c r="G522" s="61" t="n">
        <v>114</v>
      </c>
      <c r="H522" s="90" t="s">
        <v>529</v>
      </c>
      <c r="I522" s="20" t="n">
        <f aca="false">IF(G522=0,0,D522/G522*100)</f>
        <v>0</v>
      </c>
    </row>
    <row r="523" s="79" customFormat="true" ht="20.1" hidden="false" customHeight="true" outlineLevel="0" collapsed="false">
      <c r="A523" s="90" t="s">
        <v>530</v>
      </c>
      <c r="B523" s="82" t="n">
        <v>13235</v>
      </c>
      <c r="C523" s="82" t="n">
        <v>15997.07</v>
      </c>
      <c r="D523" s="83" t="n">
        <v>7041</v>
      </c>
      <c r="E523" s="84" t="n">
        <f aca="false">IF(B523=0,0,D523/B523*100)</f>
        <v>53.2</v>
      </c>
      <c r="F523" s="84" t="n">
        <f aca="false">IF(D523=0,0,D523/C523*100)</f>
        <v>44.01</v>
      </c>
      <c r="G523" s="61" t="n">
        <v>1624</v>
      </c>
      <c r="H523" s="90" t="s">
        <v>530</v>
      </c>
      <c r="I523" s="20" t="n">
        <f aca="false">IF(G523=0,0,D523/G523*100)</f>
        <v>433.56</v>
      </c>
    </row>
    <row r="524" s="79" customFormat="true" ht="20.1" hidden="false" customHeight="true" outlineLevel="0" collapsed="false">
      <c r="A524" s="90" t="s">
        <v>298</v>
      </c>
      <c r="B524" s="82" t="n">
        <f aca="false">B525+B526</f>
        <v>3953</v>
      </c>
      <c r="C524" s="82" t="n">
        <f aca="false">C525+C526</f>
        <v>5351</v>
      </c>
      <c r="D524" s="83" t="n">
        <f aca="false">D525+D526</f>
        <v>2992</v>
      </c>
      <c r="E524" s="84" t="n">
        <f aca="false">IF(B524=0,0,D524/B524*100)</f>
        <v>75.69</v>
      </c>
      <c r="F524" s="84" t="n">
        <f aca="false">IF(D524=0,0,D524/C524*100)</f>
        <v>55.91</v>
      </c>
      <c r="G524" s="61" t="n">
        <v>7266</v>
      </c>
      <c r="H524" s="90" t="s">
        <v>298</v>
      </c>
      <c r="I524" s="20" t="n">
        <f aca="false">IF(G524=0,0,D524/G524*100)</f>
        <v>41.18</v>
      </c>
    </row>
    <row r="525" s="79" customFormat="true" ht="20.1" hidden="false" customHeight="true" outlineLevel="0" collapsed="false">
      <c r="A525" s="90" t="s">
        <v>531</v>
      </c>
      <c r="B525" s="82" t="n">
        <v>3561</v>
      </c>
      <c r="C525" s="82" t="n">
        <v>4759</v>
      </c>
      <c r="D525" s="83" t="n">
        <v>2423</v>
      </c>
      <c r="E525" s="84" t="n">
        <f aca="false">IF(B525=0,0,D525/B525*100)</f>
        <v>68.04</v>
      </c>
      <c r="F525" s="84" t="n">
        <f aca="false">IF(D525=0,0,D525/C525*100)</f>
        <v>50.91</v>
      </c>
      <c r="G525" s="61" t="n">
        <v>6928</v>
      </c>
      <c r="H525" s="90" t="s">
        <v>531</v>
      </c>
      <c r="I525" s="20" t="n">
        <f aca="false">IF(G525=0,0,D525/G525*100)</f>
        <v>34.97</v>
      </c>
    </row>
    <row r="526" s="79" customFormat="true" ht="20.1" hidden="false" customHeight="true" outlineLevel="0" collapsed="false">
      <c r="A526" s="90" t="s">
        <v>532</v>
      </c>
      <c r="B526" s="82" t="n">
        <v>392</v>
      </c>
      <c r="C526" s="82" t="n">
        <v>592</v>
      </c>
      <c r="D526" s="83" t="n">
        <v>569</v>
      </c>
      <c r="E526" s="84" t="n">
        <f aca="false">IF(B526=0,0,D526/B526*100)</f>
        <v>145.15</v>
      </c>
      <c r="F526" s="84" t="n">
        <f aca="false">IF(D526=0,0,D526/C526*100)</f>
        <v>96.11</v>
      </c>
      <c r="G526" s="61" t="n">
        <v>338</v>
      </c>
      <c r="H526" s="90" t="s">
        <v>532</v>
      </c>
      <c r="I526" s="20" t="n">
        <f aca="false">IF(G526=0,0,D526/G526*100)</f>
        <v>168.34</v>
      </c>
    </row>
    <row r="527" s="79" customFormat="true" ht="20.1" hidden="false" customHeight="true" outlineLevel="0" collapsed="false">
      <c r="A527" s="90" t="s">
        <v>300</v>
      </c>
      <c r="B527" s="82" t="n">
        <f aca="false">B528+B529+B530+B531+B532+B533</f>
        <v>44517</v>
      </c>
      <c r="C527" s="82" t="n">
        <f aca="false">C528+C529+C530+C531+C532+C533</f>
        <v>48774</v>
      </c>
      <c r="D527" s="83" t="n">
        <f aca="false">D528+D529+D530+D531+D532+D533</f>
        <v>24629</v>
      </c>
      <c r="E527" s="84" t="n">
        <f aca="false">IF(B527=0,0,D527/B527*100)</f>
        <v>55.32</v>
      </c>
      <c r="F527" s="84" t="n">
        <f aca="false">IF(D527=0,0,D527/C527*100)</f>
        <v>50.5</v>
      </c>
      <c r="G527" s="61" t="n">
        <v>36017</v>
      </c>
      <c r="H527" s="90" t="s">
        <v>300</v>
      </c>
      <c r="I527" s="20" t="n">
        <f aca="false">IF(G527=0,0,D527/G527*100)</f>
        <v>68.38</v>
      </c>
    </row>
    <row r="528" s="79" customFormat="true" ht="20.1" hidden="false" customHeight="true" outlineLevel="0" collapsed="false">
      <c r="A528" s="90" t="s">
        <v>533</v>
      </c>
      <c r="B528" s="82" t="n">
        <v>7045.5</v>
      </c>
      <c r="C528" s="82" t="n">
        <v>4564</v>
      </c>
      <c r="D528" s="83" t="n">
        <v>3705</v>
      </c>
      <c r="E528" s="84" t="n">
        <f aca="false">IF(B528=0,0,D528/B528*100)</f>
        <v>52.58</v>
      </c>
      <c r="F528" s="84" t="n">
        <f aca="false">IF(D528=0,0,D528/C528*100)</f>
        <v>81.18</v>
      </c>
      <c r="G528" s="61" t="n">
        <v>13243</v>
      </c>
      <c r="H528" s="90" t="s">
        <v>533</v>
      </c>
      <c r="I528" s="20" t="n">
        <f aca="false">IF(G528=0,0,D528/G528*100)</f>
        <v>27.98</v>
      </c>
    </row>
    <row r="529" s="79" customFormat="true" ht="20.1" hidden="false" customHeight="true" outlineLevel="0" collapsed="false">
      <c r="A529" s="90" t="s">
        <v>534</v>
      </c>
      <c r="B529" s="82" t="n">
        <v>0</v>
      </c>
      <c r="C529" s="82" t="n">
        <v>0</v>
      </c>
      <c r="D529" s="83" t="n">
        <v>0</v>
      </c>
      <c r="E529" s="84" t="n">
        <f aca="false">IF(B529=0,0,D529/B529*100)</f>
        <v>0</v>
      </c>
      <c r="F529" s="84" t="n">
        <f aca="false">IF(D529=0,0,D529/C529*100)</f>
        <v>0</v>
      </c>
      <c r="G529" s="61" t="n">
        <v>0</v>
      </c>
      <c r="H529" s="90" t="s">
        <v>534</v>
      </c>
      <c r="I529" s="20" t="n">
        <f aca="false">IF(G529=0,0,D529/G529*100)</f>
        <v>0</v>
      </c>
    </row>
    <row r="530" s="79" customFormat="true" ht="20.1" hidden="false" customHeight="true" outlineLevel="0" collapsed="false">
      <c r="A530" s="90" t="s">
        <v>535</v>
      </c>
      <c r="B530" s="82" t="n">
        <v>0</v>
      </c>
      <c r="C530" s="82" t="n">
        <v>629</v>
      </c>
      <c r="D530" s="83" t="n">
        <v>0</v>
      </c>
      <c r="E530" s="84" t="n">
        <f aca="false">IF(B530=0,0,D530/B530*100)</f>
        <v>0</v>
      </c>
      <c r="F530" s="84" t="n">
        <f aca="false">IF(D530=0,0,D530/C530*100)</f>
        <v>0</v>
      </c>
      <c r="G530" s="61"/>
      <c r="H530" s="90" t="s">
        <v>535</v>
      </c>
      <c r="I530" s="20" t="n">
        <f aca="false">IF(G530=0,0,D530/G530*100)</f>
        <v>0</v>
      </c>
    </row>
    <row r="531" s="79" customFormat="true" ht="20.1" hidden="false" customHeight="true" outlineLevel="0" collapsed="false">
      <c r="A531" s="90" t="s">
        <v>536</v>
      </c>
      <c r="B531" s="82" t="n">
        <v>730</v>
      </c>
      <c r="C531" s="82" t="n">
        <v>730</v>
      </c>
      <c r="D531" s="83" t="n">
        <v>337</v>
      </c>
      <c r="E531" s="84" t="n">
        <f aca="false">IF(B531=0,0,D531/B531*100)</f>
        <v>46.16</v>
      </c>
      <c r="F531" s="84" t="n">
        <f aca="false">IF(D531=0,0,D531/C531*100)</f>
        <v>46.16</v>
      </c>
      <c r="G531" s="61" t="n">
        <v>533</v>
      </c>
      <c r="H531" s="90" t="s">
        <v>536</v>
      </c>
      <c r="I531" s="20" t="n">
        <f aca="false">IF(G531=0,0,D531/G531*100)</f>
        <v>63.23</v>
      </c>
    </row>
    <row r="532" s="79" customFormat="true" ht="20.1" hidden="false" customHeight="true" outlineLevel="0" collapsed="false">
      <c r="A532" s="90" t="s">
        <v>537</v>
      </c>
      <c r="B532" s="82" t="n">
        <v>14830</v>
      </c>
      <c r="C532" s="82" t="n">
        <v>20409</v>
      </c>
      <c r="D532" s="83" t="n">
        <v>6860</v>
      </c>
      <c r="E532" s="84" t="n">
        <f aca="false">IF(B532=0,0,D532/B532*100)</f>
        <v>46.26</v>
      </c>
      <c r="F532" s="84" t="n">
        <f aca="false">IF(D532=0,0,D532/C532*100)</f>
        <v>33.61</v>
      </c>
      <c r="G532" s="61" t="n">
        <v>1018</v>
      </c>
      <c r="H532" s="90" t="s">
        <v>537</v>
      </c>
      <c r="I532" s="20" t="n">
        <f aca="false">IF(G532=0,0,D532/G532*100)</f>
        <v>673.87</v>
      </c>
    </row>
    <row r="533" s="79" customFormat="true" ht="20.1" hidden="false" customHeight="true" outlineLevel="0" collapsed="false">
      <c r="A533" s="90" t="s">
        <v>538</v>
      </c>
      <c r="B533" s="82" t="n">
        <v>21910.5</v>
      </c>
      <c r="C533" s="82" t="n">
        <v>22442.29</v>
      </c>
      <c r="D533" s="83" t="n">
        <v>13727</v>
      </c>
      <c r="E533" s="84" t="n">
        <f aca="false">IF(B533=0,0,D533/B533*100)</f>
        <v>62.65</v>
      </c>
      <c r="F533" s="84" t="n">
        <f aca="false">IF(D533=0,0,D533/C533*100)</f>
        <v>61.17</v>
      </c>
      <c r="G533" s="61" t="n">
        <v>21222</v>
      </c>
      <c r="H533" s="90" t="s">
        <v>538</v>
      </c>
      <c r="I533" s="20" t="n">
        <f aca="false">IF(G533=0,0,D533/G533*100)</f>
        <v>64.68</v>
      </c>
    </row>
    <row r="534" s="79" customFormat="true" ht="20.1" hidden="false" customHeight="true" outlineLevel="0" collapsed="false">
      <c r="A534" s="90" t="s">
        <v>539</v>
      </c>
      <c r="B534" s="82" t="n">
        <f aca="false">B535+B537</f>
        <v>813</v>
      </c>
      <c r="C534" s="82" t="n">
        <f aca="false">C535+C537</f>
        <v>753</v>
      </c>
      <c r="D534" s="83" t="n">
        <f aca="false">D535+D537</f>
        <v>753</v>
      </c>
      <c r="E534" s="84" t="n">
        <f aca="false">IF(B534=0,0,D534/B534*100)</f>
        <v>92.62</v>
      </c>
      <c r="F534" s="84" t="n">
        <f aca="false">IF(D534=0,0,D534/C534*100)</f>
        <v>100</v>
      </c>
      <c r="G534" s="61" t="n">
        <v>1065</v>
      </c>
      <c r="H534" s="90" t="s">
        <v>539</v>
      </c>
      <c r="I534" s="20" t="n">
        <f aca="false">IF(G534=0,0,D534/G534*100)</f>
        <v>70.7</v>
      </c>
    </row>
    <row r="535" s="79" customFormat="true" ht="20.1" hidden="false" customHeight="true" outlineLevel="0" collapsed="false">
      <c r="A535" s="90" t="s">
        <v>540</v>
      </c>
      <c r="B535" s="82" t="n">
        <v>15</v>
      </c>
      <c r="C535" s="82" t="n">
        <v>15</v>
      </c>
      <c r="D535" s="83" t="n">
        <v>15</v>
      </c>
      <c r="E535" s="84" t="n">
        <f aca="false">IF(B535=0,0,D535/B535*100)</f>
        <v>100</v>
      </c>
      <c r="F535" s="84" t="n">
        <f aca="false">IF(D535=0,0,D535/C535*100)</f>
        <v>100</v>
      </c>
      <c r="G535" s="61" t="n">
        <v>15</v>
      </c>
      <c r="H535" s="90" t="s">
        <v>540</v>
      </c>
      <c r="I535" s="20" t="n">
        <f aca="false">IF(G535=0,0,D535/G535*100)</f>
        <v>100</v>
      </c>
    </row>
    <row r="536" s="79" customFormat="true" ht="20.1" hidden="false" customHeight="true" outlineLevel="0" collapsed="false">
      <c r="A536" s="90" t="s">
        <v>541</v>
      </c>
      <c r="B536" s="82" t="n">
        <v>0</v>
      </c>
      <c r="C536" s="82" t="n">
        <v>0</v>
      </c>
      <c r="D536" s="83" t="n">
        <v>0</v>
      </c>
      <c r="E536" s="84" t="n">
        <f aca="false">IF(B536=0,0,D536/B536*100)</f>
        <v>0</v>
      </c>
      <c r="F536" s="84" t="n">
        <f aca="false">IF(D536=0,0,D536/C536*100)</f>
        <v>0</v>
      </c>
      <c r="G536" s="61" t="n">
        <v>90</v>
      </c>
      <c r="H536" s="90" t="s">
        <v>541</v>
      </c>
      <c r="I536" s="20" t="n">
        <f aca="false">IF(G536=0,0,D536/G536*100)</f>
        <v>0</v>
      </c>
    </row>
    <row r="537" s="79" customFormat="true" ht="20.1" hidden="false" customHeight="true" outlineLevel="0" collapsed="false">
      <c r="A537" s="90" t="s">
        <v>542</v>
      </c>
      <c r="B537" s="82" t="n">
        <v>798</v>
      </c>
      <c r="C537" s="82" t="n">
        <v>738</v>
      </c>
      <c r="D537" s="83" t="n">
        <v>738</v>
      </c>
      <c r="E537" s="84" t="n">
        <f aca="false">IF(B537=0,0,D537/B537*100)</f>
        <v>92.48</v>
      </c>
      <c r="F537" s="84" t="n">
        <f aca="false">IF(D537=0,0,D537/C537*100)</f>
        <v>100</v>
      </c>
      <c r="G537" s="61" t="n">
        <v>960</v>
      </c>
      <c r="H537" s="90" t="s">
        <v>542</v>
      </c>
      <c r="I537" s="20" t="n">
        <f aca="false">IF(G537=0,0,D537/G537*100)</f>
        <v>76.88</v>
      </c>
    </row>
    <row r="538" s="79" customFormat="true" ht="20.1" hidden="false" customHeight="true" outlineLevel="0" collapsed="false">
      <c r="A538" s="90" t="s">
        <v>543</v>
      </c>
      <c r="B538" s="82" t="n">
        <f aca="false">B539+B540</f>
        <v>347</v>
      </c>
      <c r="C538" s="82" t="n">
        <f aca="false">C539+C540</f>
        <v>347</v>
      </c>
      <c r="D538" s="83" t="n">
        <f aca="false">D539+D540</f>
        <v>347</v>
      </c>
      <c r="E538" s="84" t="n">
        <f aca="false">IF(B538=0,0,D538/B538*100)</f>
        <v>100</v>
      </c>
      <c r="F538" s="84" t="n">
        <f aca="false">IF(D538=0,0,D538/C538*100)</f>
        <v>100</v>
      </c>
      <c r="G538" s="61" t="n">
        <v>347</v>
      </c>
      <c r="H538" s="90" t="s">
        <v>543</v>
      </c>
      <c r="I538" s="20" t="n">
        <f aca="false">IF(G538=0,0,D538/G538*100)</f>
        <v>100</v>
      </c>
    </row>
    <row r="539" s="79" customFormat="true" ht="20.1" hidden="false" customHeight="true" outlineLevel="0" collapsed="false">
      <c r="A539" s="90" t="s">
        <v>544</v>
      </c>
      <c r="B539" s="82" t="n">
        <v>258.55</v>
      </c>
      <c r="C539" s="82" t="n">
        <v>258.55</v>
      </c>
      <c r="D539" s="83" t="n">
        <v>258.55</v>
      </c>
      <c r="E539" s="84" t="n">
        <f aca="false">IF(B539=0,0,D539/B539*100)</f>
        <v>100</v>
      </c>
      <c r="F539" s="84" t="n">
        <f aca="false">IF(D539=0,0,D539/C539*100)</f>
        <v>100</v>
      </c>
      <c r="G539" s="61" t="n">
        <v>258.55</v>
      </c>
      <c r="H539" s="90" t="s">
        <v>544</v>
      </c>
      <c r="I539" s="20" t="n">
        <f aca="false">IF(G539=0,0,D539/G539*100)</f>
        <v>100</v>
      </c>
    </row>
    <row r="540" s="79" customFormat="true" ht="20.1" hidden="false" customHeight="true" outlineLevel="0" collapsed="false">
      <c r="A540" s="90" t="s">
        <v>545</v>
      </c>
      <c r="B540" s="82" t="n">
        <v>88</v>
      </c>
      <c r="C540" s="82" t="n">
        <v>88.12</v>
      </c>
      <c r="D540" s="83" t="n">
        <v>88.12</v>
      </c>
      <c r="E540" s="84" t="n">
        <f aca="false">IF(B540=0,0,D540/B540*100)</f>
        <v>100</v>
      </c>
      <c r="F540" s="84" t="n">
        <f aca="false">IF(D540=0,0,D540/C540*100)</f>
        <v>100</v>
      </c>
      <c r="G540" s="61" t="n">
        <v>88</v>
      </c>
      <c r="H540" s="90" t="s">
        <v>545</v>
      </c>
      <c r="I540" s="20" t="n">
        <f aca="false">IF(G540=0,0,D540/G540*100)</f>
        <v>100</v>
      </c>
    </row>
    <row r="541" s="79" customFormat="true" ht="20.1" hidden="false" customHeight="true" outlineLevel="0" collapsed="false">
      <c r="A541" s="90" t="s">
        <v>546</v>
      </c>
      <c r="B541" s="82" t="n">
        <f aca="false">B542+B543+B544</f>
        <v>700</v>
      </c>
      <c r="C541" s="82" t="n">
        <f aca="false">C542+C543+C544</f>
        <v>7299</v>
      </c>
      <c r="D541" s="83" t="n">
        <f aca="false">D542+D543+D544</f>
        <v>7059</v>
      </c>
      <c r="E541" s="84" t="n">
        <f aca="false">IF(B541=0,0,D541/B541*100)</f>
        <v>1008.43</v>
      </c>
      <c r="F541" s="84" t="n">
        <f aca="false">IF(D541=0,0,D541/C541*100)</f>
        <v>96.71</v>
      </c>
      <c r="G541" s="61" t="n">
        <f aca="false">G542+G543+G544</f>
        <v>6255</v>
      </c>
      <c r="H541" s="90"/>
      <c r="I541" s="20" t="n">
        <f aca="false">IF(G541=0,0,D541/G541*100)</f>
        <v>112.85</v>
      </c>
    </row>
    <row r="542" s="79" customFormat="true" ht="20.1" hidden="false" customHeight="true" outlineLevel="0" collapsed="false">
      <c r="A542" s="90" t="s">
        <v>547</v>
      </c>
      <c r="B542" s="82" t="n">
        <v>200</v>
      </c>
      <c r="C542" s="82" t="n">
        <v>90</v>
      </c>
      <c r="D542" s="83" t="n">
        <v>90</v>
      </c>
      <c r="E542" s="84" t="n">
        <f aca="false">IF(B542=0,0,D542/B542*100)</f>
        <v>45</v>
      </c>
      <c r="F542" s="84" t="n">
        <f aca="false">IF(D542=0,0,D542/C542*100)</f>
        <v>100</v>
      </c>
      <c r="G542" s="61"/>
      <c r="H542" s="90"/>
      <c r="I542" s="20" t="n">
        <f aca="false">IF(G542=0,0,D542/G542*100)</f>
        <v>0</v>
      </c>
    </row>
    <row r="543" s="79" customFormat="true" ht="20.1" hidden="false" customHeight="true" outlineLevel="0" collapsed="false">
      <c r="A543" s="90" t="s">
        <v>548</v>
      </c>
      <c r="B543" s="82" t="n">
        <v>0</v>
      </c>
      <c r="C543" s="82" t="n">
        <v>709.09</v>
      </c>
      <c r="D543" s="83" t="n">
        <v>469</v>
      </c>
      <c r="E543" s="84" t="n">
        <f aca="false">IF(B543=0,0,D543/B543*100)</f>
        <v>0</v>
      </c>
      <c r="F543" s="84" t="n">
        <f aca="false">IF(D543=0,0,D543/C543*100)</f>
        <v>66.15</v>
      </c>
      <c r="G543" s="61" t="n">
        <v>255.43</v>
      </c>
      <c r="H543" s="90"/>
      <c r="I543" s="20" t="n">
        <f aca="false">IF(G543=0,0,D543/G543*100)</f>
        <v>183.92</v>
      </c>
    </row>
    <row r="544" s="79" customFormat="true" ht="20.1" hidden="false" customHeight="true" outlineLevel="0" collapsed="false">
      <c r="A544" s="90" t="s">
        <v>549</v>
      </c>
      <c r="B544" s="82" t="n">
        <v>500</v>
      </c>
      <c r="C544" s="82" t="n">
        <v>6500</v>
      </c>
      <c r="D544" s="83" t="n">
        <v>6500</v>
      </c>
      <c r="E544" s="84" t="n">
        <f aca="false">IF(B544=0,0,D544/B544*100)</f>
        <v>1300</v>
      </c>
      <c r="F544" s="84" t="n">
        <f aca="false">IF(D544=0,0,D544/C544*100)</f>
        <v>100</v>
      </c>
      <c r="G544" s="61" t="n">
        <v>6000</v>
      </c>
      <c r="H544" s="90"/>
      <c r="I544" s="20" t="n">
        <f aca="false">IF(G544=0,0,D544/G544*100)</f>
        <v>108.33</v>
      </c>
    </row>
    <row r="545" s="79" customFormat="true" ht="20.1" hidden="false" customHeight="true" outlineLevel="0" collapsed="false">
      <c r="A545" s="90" t="s">
        <v>116</v>
      </c>
      <c r="B545" s="82" t="n">
        <f aca="false">B546+B551+B553</f>
        <v>2959</v>
      </c>
      <c r="C545" s="82" t="n">
        <f aca="false">C546+C551+C553</f>
        <v>3657</v>
      </c>
      <c r="D545" s="83" t="n">
        <f aca="false">D546+D551+D553</f>
        <v>2754</v>
      </c>
      <c r="E545" s="84" t="n">
        <f aca="false">IF(B545=0,0,D545/B545*100)</f>
        <v>93.07</v>
      </c>
      <c r="F545" s="84" t="n">
        <f aca="false">IF(D545=0,0,D545/C545*100)</f>
        <v>75.31</v>
      </c>
      <c r="G545" s="61" t="n">
        <v>1631</v>
      </c>
      <c r="H545" s="90" t="s">
        <v>116</v>
      </c>
      <c r="I545" s="20" t="n">
        <f aca="false">IF(G545=0,0,D545/G545*100)</f>
        <v>168.85</v>
      </c>
    </row>
    <row r="546" s="79" customFormat="true" ht="20.1" hidden="false" customHeight="true" outlineLevel="0" collapsed="false">
      <c r="A546" s="90" t="s">
        <v>303</v>
      </c>
      <c r="B546" s="82" t="n">
        <f aca="false">B547+B548+B549+B550</f>
        <v>2959</v>
      </c>
      <c r="C546" s="82" t="n">
        <f aca="false">C547+C548+C549+C550</f>
        <v>3617</v>
      </c>
      <c r="D546" s="83" t="n">
        <f aca="false">D547+D548+D549+D550</f>
        <v>2724</v>
      </c>
      <c r="E546" s="84" t="n">
        <f aca="false">IF(B546=0,0,D546/B546*100)</f>
        <v>92.06</v>
      </c>
      <c r="F546" s="84" t="n">
        <f aca="false">IF(D546=0,0,D546/C546*100)</f>
        <v>75.31</v>
      </c>
      <c r="G546" s="61" t="n">
        <v>1631</v>
      </c>
      <c r="H546" s="90" t="s">
        <v>303</v>
      </c>
      <c r="I546" s="20" t="n">
        <f aca="false">IF(G546=0,0,D546/G546*100)</f>
        <v>167.01</v>
      </c>
    </row>
    <row r="547" s="79" customFormat="true" ht="20.1" hidden="false" customHeight="true" outlineLevel="0" collapsed="false">
      <c r="A547" s="90" t="s">
        <v>550</v>
      </c>
      <c r="B547" s="82" t="n">
        <v>400</v>
      </c>
      <c r="C547" s="82" t="n">
        <v>400</v>
      </c>
      <c r="D547" s="83" t="n">
        <v>400</v>
      </c>
      <c r="E547" s="84" t="n">
        <f aca="false">IF(B547=0,0,D547/B547*100)</f>
        <v>100</v>
      </c>
      <c r="F547" s="84" t="n">
        <f aca="false">IF(D547=0,0,D547/C547*100)</f>
        <v>100</v>
      </c>
      <c r="G547" s="61" t="n">
        <v>13</v>
      </c>
      <c r="H547" s="90" t="s">
        <v>550</v>
      </c>
      <c r="I547" s="20" t="n">
        <f aca="false">IF(G547=0,0,D547/G547*100)</f>
        <v>3076.92</v>
      </c>
    </row>
    <row r="548" s="79" customFormat="true" ht="20.1" hidden="false" customHeight="true" outlineLevel="0" collapsed="false">
      <c r="A548" s="90" t="s">
        <v>551</v>
      </c>
      <c r="B548" s="82" t="n">
        <v>1109</v>
      </c>
      <c r="C548" s="82" t="n">
        <v>1109</v>
      </c>
      <c r="D548" s="83" t="n">
        <v>636</v>
      </c>
      <c r="E548" s="84" t="n">
        <f aca="false">IF(B548=0,0,D548/B548*100)</f>
        <v>57.35</v>
      </c>
      <c r="F548" s="84" t="n">
        <f aca="false">IF(D548=0,0,D548/C548*100)</f>
        <v>57.35</v>
      </c>
      <c r="G548" s="61" t="n">
        <v>669.24</v>
      </c>
      <c r="H548" s="90" t="s">
        <v>551</v>
      </c>
      <c r="I548" s="20" t="n">
        <f aca="false">IF(G548=0,0,D548/G548*100)</f>
        <v>95.07</v>
      </c>
    </row>
    <row r="549" s="79" customFormat="true" ht="20.1" hidden="false" customHeight="true" outlineLevel="0" collapsed="false">
      <c r="A549" s="90" t="s">
        <v>552</v>
      </c>
      <c r="B549" s="82" t="n">
        <v>0</v>
      </c>
      <c r="C549" s="82" t="n">
        <v>658</v>
      </c>
      <c r="D549" s="83" t="n">
        <v>448</v>
      </c>
      <c r="E549" s="84" t="n">
        <f aca="false">IF(B549=0,0,D549/B549*100)</f>
        <v>0</v>
      </c>
      <c r="F549" s="84" t="n">
        <f aca="false">IF(D549=0,0,D549/C549*100)</f>
        <v>68.09</v>
      </c>
      <c r="G549" s="61" t="n">
        <f aca="false">238+311</f>
        <v>549</v>
      </c>
      <c r="H549" s="90" t="s">
        <v>552</v>
      </c>
      <c r="I549" s="20" t="n">
        <f aca="false">IF(G549=0,0,D549/G549*100)</f>
        <v>81.6</v>
      </c>
    </row>
    <row r="550" s="79" customFormat="true" ht="20.1" hidden="false" customHeight="true" outlineLevel="0" collapsed="false">
      <c r="A550" s="90" t="s">
        <v>553</v>
      </c>
      <c r="B550" s="82" t="n">
        <v>1450</v>
      </c>
      <c r="C550" s="82" t="n">
        <v>1450</v>
      </c>
      <c r="D550" s="83" t="n">
        <v>1240</v>
      </c>
      <c r="E550" s="84" t="n">
        <f aca="false">IF(B550=0,0,D550/B550*100)</f>
        <v>85.52</v>
      </c>
      <c r="F550" s="84" t="n">
        <f aca="false">IF(D550=0,0,D550/C550*100)</f>
        <v>85.52</v>
      </c>
      <c r="G550" s="61" t="n">
        <v>400</v>
      </c>
      <c r="H550" s="90" t="s">
        <v>553</v>
      </c>
      <c r="I550" s="20" t="n">
        <f aca="false">IF(G550=0,0,D550/G550*100)</f>
        <v>310</v>
      </c>
    </row>
    <row r="551" s="79" customFormat="true" ht="20.1" hidden="false" customHeight="true" outlineLevel="0" collapsed="false">
      <c r="A551" s="90" t="s">
        <v>554</v>
      </c>
      <c r="B551" s="82" t="n">
        <v>0</v>
      </c>
      <c r="C551" s="82" t="n">
        <f aca="false">C552</f>
        <v>10</v>
      </c>
      <c r="D551" s="83" t="n">
        <f aca="false">D552</f>
        <v>0</v>
      </c>
      <c r="E551" s="84" t="n">
        <f aca="false">IF(B551=0,0,D551/B551*100)</f>
        <v>0</v>
      </c>
      <c r="F551" s="84" t="n">
        <f aca="false">IF(D551=0,0,D551/C551*100)</f>
        <v>0</v>
      </c>
      <c r="G551" s="61" t="n">
        <v>0</v>
      </c>
      <c r="H551" s="90" t="s">
        <v>555</v>
      </c>
      <c r="I551" s="20" t="n">
        <f aca="false">IF(G551=0,0,D551/G551*100)</f>
        <v>0</v>
      </c>
    </row>
    <row r="552" s="79" customFormat="true" ht="20.1" hidden="false" customHeight="true" outlineLevel="0" collapsed="false">
      <c r="A552" s="90" t="s">
        <v>556</v>
      </c>
      <c r="B552" s="82" t="n">
        <v>0</v>
      </c>
      <c r="C552" s="82" t="n">
        <v>10</v>
      </c>
      <c r="D552" s="83" t="n">
        <v>0</v>
      </c>
      <c r="E552" s="84" t="n">
        <f aca="false">IF(B552=0,0,D552/B552*100)</f>
        <v>0</v>
      </c>
      <c r="F552" s="84" t="n">
        <f aca="false">IF(D552=0,0,D552/C552*100)</f>
        <v>0</v>
      </c>
      <c r="G552" s="61" t="n">
        <v>0</v>
      </c>
      <c r="H552" s="90" t="s">
        <v>557</v>
      </c>
      <c r="I552" s="20" t="n">
        <f aca="false">IF(G552=0,0,D552/G552*100)</f>
        <v>0</v>
      </c>
    </row>
    <row r="553" s="79" customFormat="true" ht="20.1" hidden="false" customHeight="true" outlineLevel="0" collapsed="false">
      <c r="A553" s="90" t="s">
        <v>558</v>
      </c>
      <c r="B553" s="82" t="n">
        <v>0</v>
      </c>
      <c r="C553" s="82" t="n">
        <f aca="false">C554</f>
        <v>30</v>
      </c>
      <c r="D553" s="83" t="n">
        <f aca="false">D554</f>
        <v>30</v>
      </c>
      <c r="E553" s="84" t="n">
        <f aca="false">IF(B553=0,0,D553/B553*100)</f>
        <v>0</v>
      </c>
      <c r="F553" s="84" t="n">
        <f aca="false">IF(D553=0,0,D553/C553*100)</f>
        <v>100</v>
      </c>
      <c r="G553" s="61"/>
      <c r="H553" s="90"/>
      <c r="I553" s="20" t="n">
        <f aca="false">IF(G553=0,0,D553/G553*100)</f>
        <v>0</v>
      </c>
    </row>
    <row r="554" s="79" customFormat="true" ht="20.1" hidden="false" customHeight="true" outlineLevel="0" collapsed="false">
      <c r="A554" s="90" t="s">
        <v>559</v>
      </c>
      <c r="B554" s="82" t="n">
        <v>0</v>
      </c>
      <c r="C554" s="82" t="n">
        <v>30</v>
      </c>
      <c r="D554" s="83" t="n">
        <v>30</v>
      </c>
      <c r="E554" s="84" t="n">
        <f aca="false">IF(B554=0,0,D554/B554*100)</f>
        <v>0</v>
      </c>
      <c r="F554" s="84" t="n">
        <f aca="false">IF(D554=0,0,D554/C554*100)</f>
        <v>100</v>
      </c>
      <c r="G554" s="61"/>
      <c r="H554" s="90"/>
      <c r="I554" s="20" t="n">
        <f aca="false">IF(G554=0,0,D554/G554*100)</f>
        <v>0</v>
      </c>
    </row>
    <row r="555" s="79" customFormat="true" ht="20.1" hidden="false" customHeight="true" outlineLevel="0" collapsed="false">
      <c r="A555" s="90" t="s">
        <v>117</v>
      </c>
      <c r="B555" s="82" t="n">
        <f aca="false">B556+B559+B563+B567</f>
        <v>6251</v>
      </c>
      <c r="C555" s="82" t="n">
        <f aca="false">C556+C559+C563+C567</f>
        <v>13691</v>
      </c>
      <c r="D555" s="83" t="n">
        <f aca="false">D556+D559+D563+D567+1</f>
        <v>8779</v>
      </c>
      <c r="E555" s="84" t="n">
        <f aca="false">IF(B555=0,0,D555/B555*100)</f>
        <v>140.44</v>
      </c>
      <c r="F555" s="84" t="n">
        <f aca="false">IF(D555=0,0,D555/C555*100)</f>
        <v>64.12</v>
      </c>
      <c r="G555" s="61" t="n">
        <v>6612</v>
      </c>
      <c r="H555" s="90" t="s">
        <v>305</v>
      </c>
      <c r="I555" s="20" t="n">
        <f aca="false">IF(G555=0,0,D555/G555*100)</f>
        <v>132.77</v>
      </c>
    </row>
    <row r="556" s="79" customFormat="true" ht="20.1" hidden="false" customHeight="true" outlineLevel="0" collapsed="false">
      <c r="A556" s="90" t="s">
        <v>560</v>
      </c>
      <c r="B556" s="82" t="n">
        <f aca="false">B557+B558</f>
        <v>930</v>
      </c>
      <c r="C556" s="82" t="n">
        <f aca="false">C557+C558</f>
        <v>42</v>
      </c>
      <c r="D556" s="83" t="n">
        <f aca="false">D557+D558</f>
        <v>0</v>
      </c>
      <c r="E556" s="84" t="n">
        <f aca="false">IF(B556=0,0,D556/B556*100)</f>
        <v>0</v>
      </c>
      <c r="F556" s="84" t="n">
        <f aca="false">IF(D556=0,0,D556/C556*100)</f>
        <v>0</v>
      </c>
      <c r="G556" s="61" t="n">
        <v>100</v>
      </c>
      <c r="H556" s="90" t="s">
        <v>560</v>
      </c>
      <c r="I556" s="20" t="n">
        <f aca="false">IF(G556=0,0,D556/G556*100)</f>
        <v>0</v>
      </c>
    </row>
    <row r="557" s="79" customFormat="true" ht="20.1" hidden="false" customHeight="true" outlineLevel="0" collapsed="false">
      <c r="A557" s="90" t="s">
        <v>561</v>
      </c>
      <c r="B557" s="82" t="n">
        <v>0</v>
      </c>
      <c r="C557" s="82" t="n">
        <v>20</v>
      </c>
      <c r="D557" s="83" t="n">
        <v>0</v>
      </c>
      <c r="E557" s="84" t="n">
        <f aca="false">IF(B557=0,0,D557/B557*100)</f>
        <v>0</v>
      </c>
      <c r="F557" s="84" t="n">
        <f aca="false">IF(D557=0,0,D557/C557*100)</f>
        <v>0</v>
      </c>
      <c r="G557" s="61" t="n">
        <v>100</v>
      </c>
      <c r="H557" s="90" t="s">
        <v>562</v>
      </c>
      <c r="I557" s="20" t="n">
        <f aca="false">IF(G557=0,0,D557/G557*100)</f>
        <v>0</v>
      </c>
    </row>
    <row r="558" s="79" customFormat="true" ht="20.1" hidden="false" customHeight="true" outlineLevel="0" collapsed="false">
      <c r="A558" s="90" t="s">
        <v>562</v>
      </c>
      <c r="B558" s="82" t="n">
        <v>930</v>
      </c>
      <c r="C558" s="82" t="n">
        <v>22</v>
      </c>
      <c r="D558" s="83" t="n">
        <v>0</v>
      </c>
      <c r="E558" s="84" t="n">
        <f aca="false">IF(B558=0,0,D558/B558*100)</f>
        <v>0</v>
      </c>
      <c r="F558" s="84" t="n">
        <f aca="false">IF(D558=0,0,D558/C558*100)</f>
        <v>0</v>
      </c>
      <c r="G558" s="61"/>
      <c r="H558" s="90"/>
      <c r="I558" s="20" t="n">
        <f aca="false">IF(G558=0,0,D558/G558*100)</f>
        <v>0</v>
      </c>
    </row>
    <row r="559" s="79" customFormat="true" ht="20.1" hidden="false" customHeight="true" outlineLevel="0" collapsed="false">
      <c r="A559" s="90" t="s">
        <v>306</v>
      </c>
      <c r="B559" s="82" t="n">
        <f aca="false">B560+B561+B562</f>
        <v>1968</v>
      </c>
      <c r="C559" s="82" t="n">
        <f aca="false">C560+C561+C562</f>
        <v>1981</v>
      </c>
      <c r="D559" s="83" t="n">
        <f aca="false">D560+D561+D562</f>
        <v>1050</v>
      </c>
      <c r="E559" s="84" t="n">
        <f aca="false">IF(B559=0,0,D559/B559*100)</f>
        <v>53.35</v>
      </c>
      <c r="F559" s="84" t="n">
        <f aca="false">IF(D559=0,0,D559/C559*100)</f>
        <v>53</v>
      </c>
      <c r="G559" s="61" t="n">
        <v>3207</v>
      </c>
      <c r="H559" s="90" t="s">
        <v>306</v>
      </c>
      <c r="I559" s="20" t="n">
        <f aca="false">IF(G559=0,0,D559/G559*100)</f>
        <v>32.74</v>
      </c>
    </row>
    <row r="560" s="79" customFormat="true" ht="20.1" hidden="false" customHeight="true" outlineLevel="0" collapsed="false">
      <c r="A560" s="90" t="s">
        <v>563</v>
      </c>
      <c r="B560" s="82" t="n">
        <v>1660</v>
      </c>
      <c r="C560" s="82" t="n">
        <v>1672.56</v>
      </c>
      <c r="D560" s="83" t="n">
        <v>1047</v>
      </c>
      <c r="E560" s="84" t="n">
        <f aca="false">IF(B560=0,0,D560/B560*100)</f>
        <v>63.07</v>
      </c>
      <c r="F560" s="84" t="n">
        <f aca="false">IF(D560=0,0,D560/C560*100)</f>
        <v>62.58</v>
      </c>
      <c r="G560" s="61" t="n">
        <v>207</v>
      </c>
      <c r="H560" s="90" t="s">
        <v>563</v>
      </c>
      <c r="I560" s="20" t="n">
        <f aca="false">IF(G560=0,0,D560/G560*100)</f>
        <v>505.8</v>
      </c>
    </row>
    <row r="561" s="79" customFormat="true" ht="20.1" hidden="false" customHeight="true" outlineLevel="0" collapsed="false">
      <c r="A561" s="90" t="s">
        <v>564</v>
      </c>
      <c r="B561" s="82" t="n">
        <v>300</v>
      </c>
      <c r="C561" s="82" t="n">
        <v>300</v>
      </c>
      <c r="D561" s="83" t="n">
        <v>0</v>
      </c>
      <c r="E561" s="84" t="n">
        <f aca="false">IF(B561=0,0,D561/B561*100)</f>
        <v>0</v>
      </c>
      <c r="F561" s="84" t="n">
        <f aca="false">IF(D561=0,0,D561/C561*100)</f>
        <v>0</v>
      </c>
      <c r="G561" s="61" t="n">
        <v>3000</v>
      </c>
      <c r="H561" s="90" t="s">
        <v>564</v>
      </c>
      <c r="I561" s="20" t="n">
        <f aca="false">IF(G561=0,0,D561/G561*100)</f>
        <v>0</v>
      </c>
    </row>
    <row r="562" s="79" customFormat="true" ht="20.1" hidden="false" customHeight="true" outlineLevel="0" collapsed="false">
      <c r="A562" s="90" t="s">
        <v>565</v>
      </c>
      <c r="B562" s="82" t="n">
        <v>7.5</v>
      </c>
      <c r="C562" s="82" t="n">
        <v>7.5</v>
      </c>
      <c r="D562" s="83" t="n">
        <v>3.22</v>
      </c>
      <c r="E562" s="84" t="n">
        <f aca="false">IF(B562=0,0,D562/B562*100)</f>
        <v>37.5</v>
      </c>
      <c r="F562" s="84" t="n">
        <f aca="false">IF(D562=0,0,D562/C562*100)</f>
        <v>37.5</v>
      </c>
      <c r="G562" s="61"/>
      <c r="H562" s="90"/>
      <c r="I562" s="20" t="n">
        <f aca="false">IF(G562=0,0,D562/G562*100)</f>
        <v>0</v>
      </c>
    </row>
    <row r="563" s="79" customFormat="true" ht="20.1" hidden="false" customHeight="true" outlineLevel="0" collapsed="false">
      <c r="A563" s="90" t="s">
        <v>308</v>
      </c>
      <c r="B563" s="82" t="n">
        <f aca="false">B564+B565+B566</f>
        <v>3353</v>
      </c>
      <c r="C563" s="82" t="n">
        <f aca="false">C564+C565+C566</f>
        <v>8998</v>
      </c>
      <c r="D563" s="83" t="n">
        <f aca="false">D564+D565+D566</f>
        <v>5073</v>
      </c>
      <c r="E563" s="84" t="n">
        <f aca="false">IF(B563=0,0,D563/B563*100)</f>
        <v>151.3</v>
      </c>
      <c r="F563" s="84" t="n">
        <f aca="false">IF(D563=0,0,D563/C563*100)</f>
        <v>56.38</v>
      </c>
      <c r="G563" s="61" t="n">
        <v>3304.76</v>
      </c>
      <c r="H563" s="90" t="s">
        <v>308</v>
      </c>
      <c r="I563" s="20" t="n">
        <f aca="false">IF(G563=0,0,D563/G563*100)</f>
        <v>153.49</v>
      </c>
    </row>
    <row r="564" s="79" customFormat="true" ht="20.1" hidden="false" customHeight="true" outlineLevel="0" collapsed="false">
      <c r="A564" s="90" t="s">
        <v>566</v>
      </c>
      <c r="B564" s="82" t="n">
        <v>10</v>
      </c>
      <c r="C564" s="82" t="n">
        <v>9.98</v>
      </c>
      <c r="D564" s="83" t="n">
        <v>9.98</v>
      </c>
      <c r="E564" s="84" t="n">
        <f aca="false">IF(B564=0,0,D564/B564*100)</f>
        <v>100</v>
      </c>
      <c r="F564" s="84" t="n">
        <f aca="false">IF(D564=0,0,D564/C564*100)</f>
        <v>100</v>
      </c>
      <c r="G564" s="61" t="n">
        <v>0</v>
      </c>
      <c r="H564" s="90" t="s">
        <v>566</v>
      </c>
      <c r="I564" s="20" t="n">
        <f aca="false">IF(G564=0,0,D564/G564*100)</f>
        <v>0</v>
      </c>
    </row>
    <row r="565" s="79" customFormat="true" ht="20.1" hidden="false" customHeight="true" outlineLevel="0" collapsed="false">
      <c r="A565" s="90" t="s">
        <v>567</v>
      </c>
      <c r="B565" s="82" t="n">
        <v>3343</v>
      </c>
      <c r="C565" s="82" t="n">
        <v>8212.98</v>
      </c>
      <c r="D565" s="83" t="n">
        <v>5062.99</v>
      </c>
      <c r="E565" s="84" t="n">
        <f aca="false">IF(B565=0,0,D565/B565*100)</f>
        <v>151.45</v>
      </c>
      <c r="F565" s="84" t="n">
        <f aca="false">IF(D565=0,0,D565/C565*100)</f>
        <v>61.65</v>
      </c>
      <c r="G565" s="61" t="n">
        <v>3224.76</v>
      </c>
      <c r="H565" s="90" t="s">
        <v>567</v>
      </c>
      <c r="I565" s="20" t="n">
        <f aca="false">IF(G565=0,0,D565/G565*100)</f>
        <v>156.99</v>
      </c>
    </row>
    <row r="566" s="79" customFormat="true" ht="20.1" hidden="false" customHeight="true" outlineLevel="0" collapsed="false">
      <c r="A566" s="90" t="s">
        <v>310</v>
      </c>
      <c r="B566" s="82" t="n">
        <v>0</v>
      </c>
      <c r="C566" s="82" t="n">
        <v>775</v>
      </c>
      <c r="D566" s="83" t="n">
        <v>0</v>
      </c>
      <c r="E566" s="84" t="n">
        <f aca="false">IF(B566=0,0,D566/B566*100)</f>
        <v>0</v>
      </c>
      <c r="F566" s="84" t="n">
        <f aca="false">IF(D566=0,0,D566/C566*100)</f>
        <v>0</v>
      </c>
      <c r="G566" s="61" t="n">
        <v>80</v>
      </c>
      <c r="H566" s="90" t="s">
        <v>310</v>
      </c>
      <c r="I566" s="20" t="n">
        <f aca="false">IF(G566=0,0,D566/G566*100)</f>
        <v>0</v>
      </c>
    </row>
    <row r="567" s="79" customFormat="true" ht="20.1" hidden="false" customHeight="true" outlineLevel="0" collapsed="false">
      <c r="A567" s="90" t="s">
        <v>568</v>
      </c>
      <c r="B567" s="82" t="n">
        <v>0</v>
      </c>
      <c r="C567" s="82" t="n">
        <f aca="false">C568+C569</f>
        <v>2670</v>
      </c>
      <c r="D567" s="83" t="n">
        <f aca="false">D568+D569</f>
        <v>2655</v>
      </c>
      <c r="E567" s="84" t="n">
        <f aca="false">IF(B567=0,0,D567/B567*100)</f>
        <v>0</v>
      </c>
      <c r="F567" s="84" t="n">
        <f aca="false">IF(D567=0,0,D567/C567*100)</f>
        <v>99.44</v>
      </c>
      <c r="G567" s="61" t="n">
        <v>0</v>
      </c>
      <c r="H567" s="90" t="s">
        <v>569</v>
      </c>
      <c r="I567" s="20" t="n">
        <f aca="false">IF(G567=0,0,D567/G567*100)</f>
        <v>0</v>
      </c>
    </row>
    <row r="568" s="79" customFormat="true" ht="20.1" hidden="false" customHeight="true" outlineLevel="0" collapsed="false">
      <c r="A568" s="90" t="s">
        <v>570</v>
      </c>
      <c r="B568" s="82" t="n">
        <v>0</v>
      </c>
      <c r="C568" s="82" t="n">
        <v>2655</v>
      </c>
      <c r="D568" s="83" t="n">
        <v>2655</v>
      </c>
      <c r="E568" s="84" t="n">
        <f aca="false">IF(B568=0,0,D568/B568*100)</f>
        <v>0</v>
      </c>
      <c r="F568" s="84" t="n">
        <f aca="false">IF(D568=0,0,D568/C568*100)</f>
        <v>100</v>
      </c>
      <c r="G568" s="61"/>
      <c r="H568" s="90"/>
      <c r="I568" s="20" t="n">
        <f aca="false">IF(G568=0,0,D568/G568*100)</f>
        <v>0</v>
      </c>
    </row>
    <row r="569" s="79" customFormat="true" ht="20.1" hidden="false" customHeight="true" outlineLevel="0" collapsed="false">
      <c r="A569" s="90" t="s">
        <v>571</v>
      </c>
      <c r="B569" s="82" t="n">
        <v>0</v>
      </c>
      <c r="C569" s="82" t="n">
        <v>15</v>
      </c>
      <c r="D569" s="83" t="n">
        <v>0</v>
      </c>
      <c r="E569" s="84" t="n">
        <f aca="false">IF(B569=0,0,D569/B569*100)</f>
        <v>0</v>
      </c>
      <c r="F569" s="84" t="n">
        <f aca="false">IF(D569=0,0,D569/C569*100)</f>
        <v>0</v>
      </c>
      <c r="G569" s="61" t="n">
        <v>0</v>
      </c>
      <c r="H569" s="90" t="s">
        <v>572</v>
      </c>
      <c r="I569" s="20" t="n">
        <f aca="false">IF(G569=0,0,D569/G569*100)</f>
        <v>0</v>
      </c>
    </row>
    <row r="570" s="79" customFormat="true" ht="20.1" hidden="false" customHeight="true" outlineLevel="0" collapsed="false">
      <c r="A570" s="90" t="s">
        <v>118</v>
      </c>
      <c r="B570" s="82" t="n">
        <f aca="false">B571+B573+B578+B580</f>
        <v>4064</v>
      </c>
      <c r="C570" s="82" t="n">
        <f aca="false">C571+C573+C578+C580</f>
        <v>8135</v>
      </c>
      <c r="D570" s="83" t="n">
        <f aca="false">D571+D573+D578+D580-1</f>
        <v>4981</v>
      </c>
      <c r="E570" s="84" t="n">
        <f aca="false">IF(B570=0,0,D570/B570*100)</f>
        <v>122.56</v>
      </c>
      <c r="F570" s="84" t="n">
        <f aca="false">IF(D570=0,0,D570/C570*100)</f>
        <v>61.23</v>
      </c>
      <c r="G570" s="61" t="n">
        <v>5537</v>
      </c>
      <c r="H570" s="90" t="s">
        <v>118</v>
      </c>
      <c r="I570" s="20" t="n">
        <f aca="false">IF(G570=0,0,D570/G570*100)</f>
        <v>89.96</v>
      </c>
    </row>
    <row r="571" s="79" customFormat="true" ht="20.1" hidden="false" customHeight="true" outlineLevel="0" collapsed="false">
      <c r="A571" s="90" t="s">
        <v>311</v>
      </c>
      <c r="B571" s="82" t="n">
        <f aca="false">B572</f>
        <v>1654</v>
      </c>
      <c r="C571" s="82" t="n">
        <f aca="false">C572</f>
        <v>4245</v>
      </c>
      <c r="D571" s="83" t="n">
        <f aca="false">D572</f>
        <v>2325</v>
      </c>
      <c r="E571" s="84" t="n">
        <f aca="false">IF(B571=0,0,D571/B571*100)</f>
        <v>140.57</v>
      </c>
      <c r="F571" s="84" t="n">
        <f aca="false">IF(D571=0,0,D571/C571*100)</f>
        <v>54.77</v>
      </c>
      <c r="G571" s="61" t="n">
        <v>1277.32</v>
      </c>
      <c r="H571" s="90" t="s">
        <v>311</v>
      </c>
      <c r="I571" s="20" t="n">
        <f aca="false">IF(G571=0,0,D571/G571*100)</f>
        <v>182.07</v>
      </c>
    </row>
    <row r="572" s="79" customFormat="true" ht="20.1" hidden="false" customHeight="true" outlineLevel="0" collapsed="false">
      <c r="A572" s="90" t="s">
        <v>573</v>
      </c>
      <c r="B572" s="82" t="n">
        <v>1654</v>
      </c>
      <c r="C572" s="82" t="n">
        <v>4244.84</v>
      </c>
      <c r="D572" s="83" t="n">
        <v>2325</v>
      </c>
      <c r="E572" s="84" t="n">
        <f aca="false">IF(B572=0,0,D572/B572*100)</f>
        <v>140.57</v>
      </c>
      <c r="F572" s="84" t="n">
        <f aca="false">IF(D572=0,0,D572/C572*100)</f>
        <v>54.77</v>
      </c>
      <c r="G572" s="61" t="n">
        <v>1277.32</v>
      </c>
      <c r="H572" s="90" t="s">
        <v>573</v>
      </c>
      <c r="I572" s="20" t="n">
        <f aca="false">IF(G572=0,0,D572/G572*100)</f>
        <v>182.07</v>
      </c>
    </row>
    <row r="573" s="79" customFormat="true" ht="20.1" hidden="false" customHeight="true" outlineLevel="0" collapsed="false">
      <c r="A573" s="90" t="s">
        <v>574</v>
      </c>
      <c r="B573" s="82" t="n">
        <f aca="false">B574+B575+B576+B577</f>
        <v>2270</v>
      </c>
      <c r="C573" s="82" t="n">
        <f aca="false">C574+C575+C576+C577</f>
        <v>2270</v>
      </c>
      <c r="D573" s="83" t="n">
        <f aca="false">D574+D575+D576+D577</f>
        <v>2065</v>
      </c>
      <c r="E573" s="84" t="n">
        <f aca="false">IF(B573=0,0,D573/B573*100)</f>
        <v>90.97</v>
      </c>
      <c r="F573" s="84" t="n">
        <f aca="false">IF(D573=0,0,D573/C573*100)</f>
        <v>90.97</v>
      </c>
      <c r="G573" s="61" t="n">
        <v>495.1</v>
      </c>
      <c r="H573" s="90" t="s">
        <v>574</v>
      </c>
      <c r="I573" s="20" t="n">
        <f aca="false">IF(G573=0,0,D573/G573*100)</f>
        <v>417.17</v>
      </c>
    </row>
    <row r="574" s="79" customFormat="true" ht="20.1" hidden="false" customHeight="true" outlineLevel="0" collapsed="false">
      <c r="A574" s="90" t="s">
        <v>575</v>
      </c>
      <c r="B574" s="82" t="n">
        <v>70</v>
      </c>
      <c r="C574" s="82" t="n">
        <v>70</v>
      </c>
      <c r="D574" s="83" t="n">
        <v>45</v>
      </c>
      <c r="E574" s="84" t="n">
        <f aca="false">IF(B574=0,0,D574/B574*100)</f>
        <v>64.29</v>
      </c>
      <c r="F574" s="84" t="n">
        <f aca="false">IF(D574=0,0,D574/C574*100)</f>
        <v>64.29</v>
      </c>
      <c r="G574" s="61"/>
      <c r="H574" s="90"/>
      <c r="I574" s="20" t="n">
        <f aca="false">IF(G574=0,0,D574/G574*100)</f>
        <v>0</v>
      </c>
    </row>
    <row r="575" s="79" customFormat="true" ht="20.1" hidden="false" customHeight="true" outlineLevel="0" collapsed="false">
      <c r="A575" s="90" t="s">
        <v>576</v>
      </c>
      <c r="B575" s="82" t="n">
        <v>420</v>
      </c>
      <c r="C575" s="82" t="n">
        <v>420</v>
      </c>
      <c r="D575" s="83" t="n">
        <v>376</v>
      </c>
      <c r="E575" s="84" t="n">
        <f aca="false">IF(B575=0,0,D575/B575*100)</f>
        <v>89.52</v>
      </c>
      <c r="F575" s="84" t="n">
        <f aca="false">IF(D575=0,0,D575/C575*100)</f>
        <v>89.52</v>
      </c>
      <c r="G575" s="61" t="n">
        <v>352.1</v>
      </c>
      <c r="H575" s="90" t="s">
        <v>576</v>
      </c>
      <c r="I575" s="20" t="n">
        <f aca="false">IF(G575=0,0,D575/G575*100)</f>
        <v>106.82</v>
      </c>
    </row>
    <row r="576" s="79" customFormat="true" ht="20.1" hidden="false" customHeight="true" outlineLevel="0" collapsed="false">
      <c r="A576" s="90" t="s">
        <v>577</v>
      </c>
      <c r="B576" s="82" t="n">
        <v>50</v>
      </c>
      <c r="C576" s="82" t="n">
        <v>50</v>
      </c>
      <c r="D576" s="83" t="n">
        <v>5</v>
      </c>
      <c r="E576" s="84" t="n">
        <f aca="false">IF(B576=0,0,D576/B576*100)</f>
        <v>10</v>
      </c>
      <c r="F576" s="84" t="n">
        <f aca="false">IF(D576=0,0,D576/C576*100)</f>
        <v>10</v>
      </c>
      <c r="G576" s="61"/>
      <c r="H576" s="90"/>
      <c r="I576" s="20" t="n">
        <f aca="false">IF(G576=0,0,D576/G576*100)</f>
        <v>0</v>
      </c>
    </row>
    <row r="577" s="79" customFormat="true" ht="20.1" hidden="false" customHeight="true" outlineLevel="0" collapsed="false">
      <c r="A577" s="90" t="s">
        <v>578</v>
      </c>
      <c r="B577" s="82" t="n">
        <v>1730</v>
      </c>
      <c r="C577" s="82" t="n">
        <v>1730</v>
      </c>
      <c r="D577" s="83" t="n">
        <v>1639</v>
      </c>
      <c r="E577" s="84" t="n">
        <f aca="false">IF(B577=0,0,D577/B577*100)</f>
        <v>94.74</v>
      </c>
      <c r="F577" s="84" t="n">
        <f aca="false">IF(D577=0,0,D577/C577*100)</f>
        <v>94.74</v>
      </c>
      <c r="G577" s="61" t="n">
        <v>143</v>
      </c>
      <c r="H577" s="90" t="s">
        <v>578</v>
      </c>
      <c r="I577" s="20" t="n">
        <f aca="false">IF(G577=0,0,D577/G577*100)</f>
        <v>1146.15</v>
      </c>
    </row>
    <row r="578" s="79" customFormat="true" ht="20.1" hidden="false" customHeight="true" outlineLevel="0" collapsed="false">
      <c r="A578" s="90" t="s">
        <v>579</v>
      </c>
      <c r="B578" s="82" t="n">
        <f aca="false">B579</f>
        <v>0</v>
      </c>
      <c r="C578" s="82" t="n">
        <f aca="false">C579</f>
        <v>832</v>
      </c>
      <c r="D578" s="83" t="n">
        <f aca="false">D579</f>
        <v>144</v>
      </c>
      <c r="E578" s="84" t="n">
        <f aca="false">IF(B578=0,0,D578/B578*100)</f>
        <v>0</v>
      </c>
      <c r="F578" s="84" t="n">
        <f aca="false">IF(D578=0,0,D578/C578*100)</f>
        <v>17.31</v>
      </c>
      <c r="G578" s="61" t="n">
        <v>502</v>
      </c>
      <c r="H578" s="90" t="s">
        <v>579</v>
      </c>
      <c r="I578" s="20" t="n">
        <f aca="false">IF(G578=0,0,D578/G578*100)</f>
        <v>28.69</v>
      </c>
    </row>
    <row r="579" s="79" customFormat="true" ht="20.1" hidden="false" customHeight="true" outlineLevel="0" collapsed="false">
      <c r="A579" s="90" t="s">
        <v>580</v>
      </c>
      <c r="B579" s="82" t="n">
        <v>0</v>
      </c>
      <c r="C579" s="82" t="n">
        <v>832.21</v>
      </c>
      <c r="D579" s="83" t="n">
        <v>144</v>
      </c>
      <c r="E579" s="84" t="n">
        <f aca="false">IF(B579=0,0,D579/B579*100)</f>
        <v>0</v>
      </c>
      <c r="F579" s="84" t="n">
        <f aca="false">IF(D579=0,0,D579/C579*100)</f>
        <v>17.31</v>
      </c>
      <c r="G579" s="61" t="n">
        <v>502</v>
      </c>
      <c r="H579" s="90" t="s">
        <v>580</v>
      </c>
      <c r="I579" s="20" t="n">
        <f aca="false">IF(G579=0,0,D579/G579*100)</f>
        <v>28.69</v>
      </c>
    </row>
    <row r="580" s="79" customFormat="true" ht="20.1" hidden="false" customHeight="true" outlineLevel="0" collapsed="false">
      <c r="A580" s="90" t="s">
        <v>581</v>
      </c>
      <c r="B580" s="82" t="n">
        <f aca="false">B581+B582</f>
        <v>140</v>
      </c>
      <c r="C580" s="82" t="n">
        <f aca="false">C581+C582</f>
        <v>788</v>
      </c>
      <c r="D580" s="83" t="n">
        <f aca="false">D581+D582</f>
        <v>448</v>
      </c>
      <c r="E580" s="84" t="n">
        <f aca="false">IF(B580=0,0,D580/B580*100)</f>
        <v>320</v>
      </c>
      <c r="F580" s="84" t="n">
        <f aca="false">IF(D580=0,0,D580/C580*100)</f>
        <v>56.85</v>
      </c>
      <c r="G580" s="61" t="n">
        <v>3263</v>
      </c>
      <c r="H580" s="90" t="s">
        <v>581</v>
      </c>
      <c r="I580" s="20" t="n">
        <f aca="false">IF(G580=0,0,D580/G580*100)</f>
        <v>13.73</v>
      </c>
    </row>
    <row r="581" s="79" customFormat="true" ht="20.1" hidden="false" customHeight="true" outlineLevel="0" collapsed="false">
      <c r="A581" s="90" t="s">
        <v>582</v>
      </c>
      <c r="B581" s="82" t="n">
        <v>0</v>
      </c>
      <c r="C581" s="82" t="n">
        <v>150</v>
      </c>
      <c r="D581" s="83" t="n">
        <v>0</v>
      </c>
      <c r="E581" s="84" t="n">
        <f aca="false">IF(B581=0,0,D581/B581*100)</f>
        <v>0</v>
      </c>
      <c r="F581" s="84" t="n">
        <f aca="false">IF(D581=0,0,D581/C581*100)</f>
        <v>0</v>
      </c>
      <c r="G581" s="61" t="n">
        <v>1070</v>
      </c>
      <c r="H581" s="90" t="s">
        <v>582</v>
      </c>
      <c r="I581" s="20" t="n">
        <f aca="false">IF(G581=0,0,D581/G581*100)</f>
        <v>0</v>
      </c>
    </row>
    <row r="582" s="79" customFormat="true" ht="20.1" hidden="false" customHeight="true" outlineLevel="0" collapsed="false">
      <c r="A582" s="90" t="s">
        <v>583</v>
      </c>
      <c r="B582" s="82" t="n">
        <v>140</v>
      </c>
      <c r="C582" s="82" t="n">
        <v>638</v>
      </c>
      <c r="D582" s="83" t="n">
        <v>448</v>
      </c>
      <c r="E582" s="84" t="n">
        <f aca="false">IF(B582=0,0,D582/B582*100)</f>
        <v>320</v>
      </c>
      <c r="F582" s="84" t="n">
        <f aca="false">IF(D582=0,0,D582/C582*100)</f>
        <v>70.22</v>
      </c>
      <c r="G582" s="61" t="n">
        <v>2193</v>
      </c>
      <c r="H582" s="90" t="s">
        <v>583</v>
      </c>
      <c r="I582" s="20" t="n">
        <f aca="false">IF(G582=0,0,D582/G582*100)</f>
        <v>20.43</v>
      </c>
    </row>
    <row r="583" s="79" customFormat="true" ht="20.1" hidden="false" customHeight="true" outlineLevel="0" collapsed="false">
      <c r="A583" s="90" t="s">
        <v>123</v>
      </c>
      <c r="B583" s="82" t="n">
        <f aca="false">B584</f>
        <v>16</v>
      </c>
      <c r="C583" s="82" t="n">
        <f aca="false">C584</f>
        <v>16</v>
      </c>
      <c r="D583" s="83" t="n">
        <f aca="false">D584</f>
        <v>16</v>
      </c>
      <c r="E583" s="84" t="n">
        <f aca="false">IF(B583=0,0,D583/B583*100)</f>
        <v>100</v>
      </c>
      <c r="F583" s="84" t="n">
        <f aca="false">IF(D583=0,0,D583/C583*100)</f>
        <v>100</v>
      </c>
      <c r="G583" s="61" t="n">
        <v>20</v>
      </c>
      <c r="H583" s="90" t="s">
        <v>123</v>
      </c>
      <c r="I583" s="20" t="n">
        <f aca="false">IF(G583=0,0,D583/G583*100)</f>
        <v>80</v>
      </c>
    </row>
    <row r="584" s="79" customFormat="true" ht="20.1" hidden="false" customHeight="true" outlineLevel="0" collapsed="false">
      <c r="A584" s="90" t="s">
        <v>584</v>
      </c>
      <c r="B584" s="82" t="n">
        <v>16</v>
      </c>
      <c r="C584" s="82" t="n">
        <f aca="false">C585</f>
        <v>16</v>
      </c>
      <c r="D584" s="83" t="n">
        <f aca="false">D585</f>
        <v>16</v>
      </c>
      <c r="E584" s="84" t="n">
        <f aca="false">IF(B584=0,0,D584/B584*100)</f>
        <v>100</v>
      </c>
      <c r="F584" s="84" t="n">
        <f aca="false">IF(D584=0,0,D584/C584*100)</f>
        <v>100</v>
      </c>
      <c r="G584" s="61" t="n">
        <v>20</v>
      </c>
      <c r="H584" s="90" t="s">
        <v>584</v>
      </c>
      <c r="I584" s="20" t="n">
        <f aca="false">IF(G584=0,0,D584/G584*100)</f>
        <v>80</v>
      </c>
    </row>
    <row r="585" s="79" customFormat="true" ht="20.1" hidden="false" customHeight="true" outlineLevel="0" collapsed="false">
      <c r="A585" s="90" t="s">
        <v>585</v>
      </c>
      <c r="B585" s="82" t="n">
        <v>16</v>
      </c>
      <c r="C585" s="82" t="n">
        <v>16</v>
      </c>
      <c r="D585" s="83" t="n">
        <v>16</v>
      </c>
      <c r="E585" s="84" t="n">
        <f aca="false">IF(B585=0,0,D585/B585*100)</f>
        <v>100</v>
      </c>
      <c r="F585" s="84" t="n">
        <f aca="false">IF(D585=0,0,D585/C585*100)</f>
        <v>100</v>
      </c>
      <c r="G585" s="61" t="n">
        <v>20</v>
      </c>
      <c r="H585" s="90" t="s">
        <v>585</v>
      </c>
      <c r="I585" s="20" t="n">
        <f aca="false">IF(G585=0,0,D585/G585*100)</f>
        <v>80</v>
      </c>
    </row>
    <row r="586" s="79" customFormat="true" ht="20.1" hidden="false" customHeight="true" outlineLevel="0" collapsed="false">
      <c r="A586" s="90" t="s">
        <v>586</v>
      </c>
      <c r="B586" s="82" t="n">
        <v>0</v>
      </c>
      <c r="C586" s="82" t="n">
        <v>0</v>
      </c>
      <c r="D586" s="83" t="n">
        <v>0</v>
      </c>
      <c r="E586" s="84" t="n">
        <f aca="false">IF(B586=0,0,D586/B586*100)</f>
        <v>0</v>
      </c>
      <c r="F586" s="84" t="n">
        <f aca="false">IF(D586=0,0,D586/C586*100)</f>
        <v>0</v>
      </c>
      <c r="G586" s="61" t="n">
        <v>120</v>
      </c>
      <c r="H586" s="90" t="s">
        <v>586</v>
      </c>
      <c r="I586" s="20" t="n">
        <f aca="false">IF(G586=0,0,D586/G586*100)</f>
        <v>0</v>
      </c>
    </row>
    <row r="587" s="79" customFormat="true" ht="20.1" hidden="false" customHeight="true" outlineLevel="0" collapsed="false">
      <c r="A587" s="90" t="s">
        <v>587</v>
      </c>
      <c r="B587" s="82" t="n">
        <v>0</v>
      </c>
      <c r="C587" s="82" t="n">
        <v>0</v>
      </c>
      <c r="D587" s="83" t="n">
        <v>0</v>
      </c>
      <c r="E587" s="84" t="n">
        <f aca="false">IF(B587=0,0,D587/B587*100)</f>
        <v>0</v>
      </c>
      <c r="F587" s="84" t="n">
        <f aca="false">IF(D587=0,0,D587/C587*100)</f>
        <v>0</v>
      </c>
      <c r="G587" s="61" t="n">
        <v>120</v>
      </c>
      <c r="H587" s="90" t="s">
        <v>587</v>
      </c>
      <c r="I587" s="20" t="n">
        <f aca="false">IF(G587=0,0,D587/G587*100)</f>
        <v>0</v>
      </c>
    </row>
    <row r="588" s="79" customFormat="true" ht="20.1" hidden="false" customHeight="true" outlineLevel="0" collapsed="false">
      <c r="A588" s="90" t="s">
        <v>119</v>
      </c>
      <c r="B588" s="82" t="n">
        <f aca="false">B589+B592+B595</f>
        <v>2136</v>
      </c>
      <c r="C588" s="82" t="n">
        <f aca="false">C589+C592+C595</f>
        <v>3815</v>
      </c>
      <c r="D588" s="83" t="n">
        <f aca="false">D589+D592+D595</f>
        <v>3153</v>
      </c>
      <c r="E588" s="84" t="n">
        <f aca="false">IF(B588=0,0,D588/B588*100)</f>
        <v>147.61</v>
      </c>
      <c r="F588" s="84" t="n">
        <f aca="false">IF(D588=0,0,D588/C588*100)</f>
        <v>82.65</v>
      </c>
      <c r="G588" s="61" t="n">
        <v>523</v>
      </c>
      <c r="H588" s="90" t="s">
        <v>314</v>
      </c>
      <c r="I588" s="20" t="n">
        <f aca="false">IF(G588=0,0,D588/G588*100)</f>
        <v>602.87</v>
      </c>
    </row>
    <row r="589" s="79" customFormat="true" ht="20.1" hidden="false" customHeight="true" outlineLevel="0" collapsed="false">
      <c r="A589" s="90" t="s">
        <v>315</v>
      </c>
      <c r="B589" s="82" t="n">
        <f aca="false">B590+B591</f>
        <v>1934</v>
      </c>
      <c r="C589" s="82" t="n">
        <f aca="false">C590+C591</f>
        <v>3543</v>
      </c>
      <c r="D589" s="83" t="n">
        <f aca="false">D590+D591</f>
        <v>2924</v>
      </c>
      <c r="E589" s="84" t="n">
        <f aca="false">IF(B589=0,0,D589/B589*100)</f>
        <v>151.19</v>
      </c>
      <c r="F589" s="84" t="n">
        <f aca="false">IF(D589=0,0,D589/C589*100)</f>
        <v>82.53</v>
      </c>
      <c r="G589" s="61" t="n">
        <v>395</v>
      </c>
      <c r="H589" s="90" t="s">
        <v>315</v>
      </c>
      <c r="I589" s="20" t="n">
        <f aca="false">IF(G589=0,0,D589/G589*100)</f>
        <v>740.25</v>
      </c>
    </row>
    <row r="590" s="79" customFormat="true" ht="20.1" hidden="false" customHeight="true" outlineLevel="0" collapsed="false">
      <c r="A590" s="90" t="s">
        <v>588</v>
      </c>
      <c r="B590" s="82" t="n">
        <v>100</v>
      </c>
      <c r="C590" s="82" t="n">
        <v>76</v>
      </c>
      <c r="D590" s="83" t="n">
        <v>74</v>
      </c>
      <c r="E590" s="84" t="n">
        <f aca="false">IF(B590=0,0,D590/B590*100)</f>
        <v>74</v>
      </c>
      <c r="F590" s="84" t="n">
        <f aca="false">IF(D590=0,0,D590/C590*100)</f>
        <v>97.37</v>
      </c>
      <c r="G590" s="61" t="n">
        <v>395</v>
      </c>
      <c r="H590" s="90" t="s">
        <v>588</v>
      </c>
      <c r="I590" s="20" t="n">
        <f aca="false">IF(G590=0,0,D590/G590*100)</f>
        <v>18.73</v>
      </c>
    </row>
    <row r="591" s="79" customFormat="true" ht="20.1" hidden="false" customHeight="true" outlineLevel="0" collapsed="false">
      <c r="A591" s="90" t="s">
        <v>589</v>
      </c>
      <c r="B591" s="82" t="n">
        <v>1834.2</v>
      </c>
      <c r="C591" s="82" t="n">
        <v>3466.75</v>
      </c>
      <c r="D591" s="83" t="n">
        <v>2850</v>
      </c>
      <c r="E591" s="84" t="n">
        <f aca="false">IF(B591=0,0,D591/B591*100)</f>
        <v>155.4</v>
      </c>
      <c r="F591" s="84" t="n">
        <f aca="false">IF(D591=0,0,D591/C591*100)</f>
        <v>82.2</v>
      </c>
      <c r="G591" s="61"/>
      <c r="H591" s="90"/>
      <c r="I591" s="20" t="n">
        <f aca="false">IF(G591=0,0,D591/G591*100)</f>
        <v>0</v>
      </c>
    </row>
    <row r="592" s="79" customFormat="true" ht="20.1" hidden="false" customHeight="true" outlineLevel="0" collapsed="false">
      <c r="A592" s="90" t="s">
        <v>318</v>
      </c>
      <c r="B592" s="82" t="n">
        <f aca="false">B593+B594</f>
        <v>77</v>
      </c>
      <c r="C592" s="82" t="n">
        <f aca="false">C593+C594</f>
        <v>77</v>
      </c>
      <c r="D592" s="83" t="n">
        <f aca="false">D593+D594</f>
        <v>60</v>
      </c>
      <c r="E592" s="84" t="n">
        <f aca="false">IF(B592=0,0,D592/B592*100)</f>
        <v>77.92</v>
      </c>
      <c r="F592" s="84" t="n">
        <f aca="false">IF(D592=0,0,D592/C592*100)</f>
        <v>77.92</v>
      </c>
      <c r="G592" s="61"/>
      <c r="H592" s="90"/>
      <c r="I592" s="20" t="n">
        <f aca="false">IF(G592=0,0,D592/G592*100)</f>
        <v>0</v>
      </c>
    </row>
    <row r="593" s="79" customFormat="true" ht="20.1" hidden="false" customHeight="true" outlineLevel="0" collapsed="false">
      <c r="A593" s="90" t="s">
        <v>590</v>
      </c>
      <c r="B593" s="82" t="n">
        <v>20</v>
      </c>
      <c r="C593" s="82" t="n">
        <v>19.59</v>
      </c>
      <c r="D593" s="83" t="n">
        <v>20</v>
      </c>
      <c r="E593" s="84" t="n">
        <f aca="false">IF(B593=0,0,D593/B593*100)</f>
        <v>100</v>
      </c>
      <c r="F593" s="84" t="n">
        <f aca="false">IF(D593=0,0,D593/C593*100)</f>
        <v>100</v>
      </c>
      <c r="G593" s="61"/>
      <c r="H593" s="90"/>
      <c r="I593" s="20" t="n">
        <f aca="false">IF(G593=0,0,D593/G593*100)</f>
        <v>0</v>
      </c>
    </row>
    <row r="594" s="79" customFormat="true" ht="20.1" hidden="false" customHeight="true" outlineLevel="0" collapsed="false">
      <c r="A594" s="90" t="s">
        <v>591</v>
      </c>
      <c r="B594" s="82" t="n">
        <v>57</v>
      </c>
      <c r="C594" s="82" t="n">
        <v>57</v>
      </c>
      <c r="D594" s="83" t="n">
        <v>40</v>
      </c>
      <c r="E594" s="84" t="n">
        <f aca="false">IF(B594=0,0,D594/B594*100)</f>
        <v>70.18</v>
      </c>
      <c r="F594" s="84" t="n">
        <f aca="false">IF(D594=0,0,D594/C594*100)</f>
        <v>70.18</v>
      </c>
      <c r="G594" s="61"/>
      <c r="H594" s="90"/>
      <c r="I594" s="20" t="n">
        <f aca="false">IF(G594=0,0,D594/G594*100)</f>
        <v>0</v>
      </c>
    </row>
    <row r="595" s="79" customFormat="true" ht="20.1" hidden="false" customHeight="true" outlineLevel="0" collapsed="false">
      <c r="A595" s="90" t="s">
        <v>320</v>
      </c>
      <c r="B595" s="82" t="n">
        <f aca="false">B596</f>
        <v>125</v>
      </c>
      <c r="C595" s="82" t="n">
        <f aca="false">C596</f>
        <v>195</v>
      </c>
      <c r="D595" s="83" t="n">
        <f aca="false">D596</f>
        <v>169</v>
      </c>
      <c r="E595" s="84" t="n">
        <f aca="false">IF(B595=0,0,D595/B595*100)</f>
        <v>135.2</v>
      </c>
      <c r="F595" s="84" t="n">
        <f aca="false">IF(D595=0,0,D595/C595*100)</f>
        <v>86.67</v>
      </c>
      <c r="G595" s="61" t="n">
        <v>127.56</v>
      </c>
      <c r="H595" s="90" t="s">
        <v>320</v>
      </c>
      <c r="I595" s="20" t="n">
        <f aca="false">IF(G595=0,0,D595/G595*100)</f>
        <v>132.03</v>
      </c>
    </row>
    <row r="596" s="79" customFormat="true" ht="20.1" hidden="false" customHeight="true" outlineLevel="0" collapsed="false">
      <c r="A596" s="90" t="s">
        <v>321</v>
      </c>
      <c r="B596" s="82" t="n">
        <v>125</v>
      </c>
      <c r="C596" s="82" t="n">
        <v>195.24</v>
      </c>
      <c r="D596" s="83" t="n">
        <v>169.39</v>
      </c>
      <c r="E596" s="84" t="n">
        <f aca="false">IF(B596=0,0,D596/B596*100)</f>
        <v>135.2</v>
      </c>
      <c r="F596" s="84" t="n">
        <f aca="false">IF(D596=0,0,D596/C596*100)</f>
        <v>86.67</v>
      </c>
      <c r="G596" s="61" t="n">
        <v>127.56</v>
      </c>
      <c r="H596" s="90" t="s">
        <v>321</v>
      </c>
      <c r="I596" s="20" t="n">
        <f aca="false">IF(G596=0,0,D596/G596*100)</f>
        <v>132.03</v>
      </c>
    </row>
    <row r="597" s="79" customFormat="true" ht="20.1" hidden="false" customHeight="true" outlineLevel="0" collapsed="false">
      <c r="A597" s="90" t="s">
        <v>124</v>
      </c>
      <c r="B597" s="82" t="n">
        <f aca="false">B598+B604</f>
        <v>1012</v>
      </c>
      <c r="C597" s="82" t="n">
        <f aca="false">C598+C604</f>
        <v>11129</v>
      </c>
      <c r="D597" s="83" t="n">
        <f aca="false">D598+D604</f>
        <v>1367</v>
      </c>
      <c r="E597" s="84" t="n">
        <f aca="false">IF(B597=0,0,D597/B597*100)</f>
        <v>135.08</v>
      </c>
      <c r="F597" s="84" t="n">
        <f aca="false">IF(D597=0,0,D597/C597*100)</f>
        <v>12.28</v>
      </c>
      <c r="G597" s="61" t="n">
        <v>16674</v>
      </c>
      <c r="H597" s="90" t="s">
        <v>124</v>
      </c>
      <c r="I597" s="20" t="n">
        <f aca="false">IF(G597=0,0,D597/G597*100)</f>
        <v>8.2</v>
      </c>
    </row>
    <row r="598" s="79" customFormat="true" ht="20.1" hidden="false" customHeight="true" outlineLevel="0" collapsed="false">
      <c r="A598" s="90" t="s">
        <v>592</v>
      </c>
      <c r="B598" s="82" t="n">
        <f aca="false">B599+B600+B601</f>
        <v>1012</v>
      </c>
      <c r="C598" s="82" t="n">
        <f aca="false">C599+C600+C601</f>
        <v>10845</v>
      </c>
      <c r="D598" s="83" t="n">
        <f aca="false">D599+D600+D601</f>
        <v>1016</v>
      </c>
      <c r="E598" s="84" t="n">
        <f aca="false">IF(B598=0,0,D598/B598*100)</f>
        <v>100.4</v>
      </c>
      <c r="F598" s="84" t="n">
        <f aca="false">IF(D598=0,0,D598/C598*100)</f>
        <v>9.37</v>
      </c>
      <c r="G598" s="61" t="n">
        <v>16665.2</v>
      </c>
      <c r="H598" s="90" t="s">
        <v>592</v>
      </c>
      <c r="I598" s="20" t="n">
        <f aca="false">IF(G598=0,0,D598/G598*100)</f>
        <v>6.1</v>
      </c>
    </row>
    <row r="599" s="79" customFormat="true" ht="20.1" hidden="false" customHeight="true" outlineLevel="0" collapsed="false">
      <c r="A599" s="90" t="s">
        <v>593</v>
      </c>
      <c r="B599" s="82" t="n">
        <v>0</v>
      </c>
      <c r="C599" s="82" t="n">
        <v>31.6</v>
      </c>
      <c r="D599" s="83" t="n">
        <v>28</v>
      </c>
      <c r="E599" s="84" t="n">
        <f aca="false">IF(B599=0,0,D599/B599*100)</f>
        <v>0</v>
      </c>
      <c r="F599" s="84" t="n">
        <f aca="false">IF(D599=0,0,D599/C599*100)</f>
        <v>87.5</v>
      </c>
      <c r="G599" s="61" t="n">
        <v>65.2</v>
      </c>
      <c r="H599" s="90" t="s">
        <v>593</v>
      </c>
      <c r="I599" s="20" t="n">
        <f aca="false">IF(G599=0,0,D599/G599*100)</f>
        <v>43.08</v>
      </c>
    </row>
    <row r="600" s="79" customFormat="true" ht="20.1" hidden="false" customHeight="true" outlineLevel="0" collapsed="false">
      <c r="A600" s="90" t="s">
        <v>594</v>
      </c>
      <c r="B600" s="82" t="n">
        <v>1011.54</v>
      </c>
      <c r="C600" s="82" t="n">
        <v>1011.54</v>
      </c>
      <c r="D600" s="83" t="n">
        <v>0</v>
      </c>
      <c r="E600" s="84" t="n">
        <f aca="false">IF(B600=0,0,D600/B600*100)</f>
        <v>0</v>
      </c>
      <c r="F600" s="84" t="n">
        <f aca="false">IF(D600=0,0,D600/C600*100)</f>
        <v>0</v>
      </c>
      <c r="G600" s="61" t="n">
        <v>16600</v>
      </c>
      <c r="H600" s="90" t="s">
        <v>594</v>
      </c>
      <c r="I600" s="20" t="n">
        <f aca="false">IF(G600=0,0,D600/G600*100)</f>
        <v>0</v>
      </c>
    </row>
    <row r="601" s="79" customFormat="true" ht="20.1" hidden="false" customHeight="true" outlineLevel="0" collapsed="false">
      <c r="A601" s="90" t="s">
        <v>595</v>
      </c>
      <c r="B601" s="82" t="n">
        <v>0</v>
      </c>
      <c r="C601" s="82" t="n">
        <v>9801</v>
      </c>
      <c r="D601" s="83" t="n">
        <v>987.91</v>
      </c>
      <c r="E601" s="84" t="n">
        <f aca="false">IF(B601=0,0,D601/B601*100)</f>
        <v>0</v>
      </c>
      <c r="F601" s="84" t="n">
        <f aca="false">IF(D601=0,0,D601/C601*100)</f>
        <v>10.08</v>
      </c>
      <c r="G601" s="61" t="n">
        <v>0</v>
      </c>
      <c r="H601" s="90" t="s">
        <v>595</v>
      </c>
      <c r="I601" s="20" t="n">
        <f aca="false">IF(G601=0,0,D601/G601*100)</f>
        <v>0</v>
      </c>
    </row>
    <row r="602" s="79" customFormat="true" ht="20.1" hidden="false" customHeight="true" outlineLevel="0" collapsed="false">
      <c r="A602" s="90" t="s">
        <v>596</v>
      </c>
      <c r="B602" s="82" t="n">
        <v>0</v>
      </c>
      <c r="C602" s="82" t="n">
        <v>0</v>
      </c>
      <c r="D602" s="83" t="n">
        <v>0</v>
      </c>
      <c r="E602" s="84" t="n">
        <f aca="false">IF(B602=0,0,D602/B602*100)</f>
        <v>0</v>
      </c>
      <c r="F602" s="84" t="n">
        <f aca="false">IF(D602=0,0,D602/C602*100)</f>
        <v>0</v>
      </c>
      <c r="G602" s="61" t="n">
        <v>9</v>
      </c>
      <c r="H602" s="90" t="s">
        <v>596</v>
      </c>
      <c r="I602" s="20" t="n">
        <f aca="false">IF(G602=0,0,D602/G602*100)</f>
        <v>0</v>
      </c>
    </row>
    <row r="603" s="79" customFormat="true" ht="20.1" hidden="false" customHeight="true" outlineLevel="0" collapsed="false">
      <c r="A603" s="90" t="s">
        <v>597</v>
      </c>
      <c r="B603" s="82" t="n">
        <v>0</v>
      </c>
      <c r="C603" s="82" t="n">
        <v>0</v>
      </c>
      <c r="D603" s="83" t="n">
        <v>0</v>
      </c>
      <c r="E603" s="84" t="n">
        <f aca="false">IF(B603=0,0,D603/B603*100)</f>
        <v>0</v>
      </c>
      <c r="F603" s="84" t="n">
        <f aca="false">IF(D603=0,0,D603/C603*100)</f>
        <v>0</v>
      </c>
      <c r="G603" s="61" t="n">
        <v>9</v>
      </c>
      <c r="H603" s="90" t="s">
        <v>597</v>
      </c>
      <c r="I603" s="20" t="n">
        <f aca="false">IF(G603=0,0,D603/G603*100)</f>
        <v>0</v>
      </c>
    </row>
    <row r="604" s="79" customFormat="true" ht="20.1" hidden="false" customHeight="true" outlineLevel="0" collapsed="false">
      <c r="A604" s="90" t="s">
        <v>598</v>
      </c>
      <c r="B604" s="82" t="n">
        <f aca="false">B605</f>
        <v>0</v>
      </c>
      <c r="C604" s="82" t="n">
        <f aca="false">C605</f>
        <v>284</v>
      </c>
      <c r="D604" s="83" t="n">
        <f aca="false">D605</f>
        <v>351</v>
      </c>
      <c r="E604" s="84" t="n">
        <f aca="false">IF(B604=0,0,D604/B604*100)</f>
        <v>0</v>
      </c>
      <c r="F604" s="84" t="n">
        <f aca="false">IF(D604=0,0,D604/C604*100)</f>
        <v>123.59</v>
      </c>
      <c r="G604" s="61"/>
      <c r="H604" s="90"/>
      <c r="I604" s="20" t="n">
        <f aca="false">IF(G604=0,0,D604/G604*100)</f>
        <v>0</v>
      </c>
    </row>
    <row r="605" s="79" customFormat="true" ht="20.1" hidden="false" customHeight="true" outlineLevel="0" collapsed="false">
      <c r="A605" s="90" t="s">
        <v>599</v>
      </c>
      <c r="B605" s="82" t="n">
        <v>0</v>
      </c>
      <c r="C605" s="82" t="n">
        <v>284.2</v>
      </c>
      <c r="D605" s="83" t="n">
        <v>350.9</v>
      </c>
      <c r="E605" s="84" t="n">
        <f aca="false">IF(B605=0,0,D605/B605*100)</f>
        <v>0</v>
      </c>
      <c r="F605" s="84" t="n">
        <f aca="false">IF(D605=0,0,D605/C605*100)</f>
        <v>123.59</v>
      </c>
      <c r="G605" s="61"/>
      <c r="H605" s="90"/>
      <c r="I605" s="20" t="n">
        <f aca="false">IF(G605=0,0,D605/G605*100)</f>
        <v>0</v>
      </c>
    </row>
    <row r="606" s="79" customFormat="true" ht="20.1" hidden="false" customHeight="true" outlineLevel="0" collapsed="false">
      <c r="A606" s="90" t="s">
        <v>120</v>
      </c>
      <c r="B606" s="82" t="n">
        <f aca="false">B607</f>
        <v>447</v>
      </c>
      <c r="C606" s="82" t="n">
        <f aca="false">C607</f>
        <v>771</v>
      </c>
      <c r="D606" s="83" t="n">
        <f aca="false">D607</f>
        <v>771</v>
      </c>
      <c r="E606" s="84" t="n">
        <f aca="false">IF(B606=0,0,D606/B606*100)</f>
        <v>172.48</v>
      </c>
      <c r="F606" s="84" t="n">
        <f aca="false">IF(D606=0,0,D606/C606*100)</f>
        <v>100</v>
      </c>
      <c r="G606" s="61" t="n">
        <v>656</v>
      </c>
      <c r="H606" s="90" t="s">
        <v>120</v>
      </c>
      <c r="I606" s="20" t="n">
        <f aca="false">IF(G606=0,0,D606/G606*100)</f>
        <v>117.53</v>
      </c>
    </row>
    <row r="607" s="79" customFormat="true" ht="20.1" hidden="false" customHeight="true" outlineLevel="0" collapsed="false">
      <c r="A607" s="90" t="s">
        <v>323</v>
      </c>
      <c r="B607" s="82" t="n">
        <f aca="false">B608+B609</f>
        <v>447</v>
      </c>
      <c r="C607" s="82" t="n">
        <f aca="false">C608+C609</f>
        <v>771</v>
      </c>
      <c r="D607" s="83" t="n">
        <f aca="false">D608+D609</f>
        <v>771</v>
      </c>
      <c r="E607" s="84" t="n">
        <f aca="false">IF(B607=0,0,D607/B607*100)</f>
        <v>172.48</v>
      </c>
      <c r="F607" s="84" t="n">
        <f aca="false">IF(D607=0,0,D607/C607*100)</f>
        <v>100</v>
      </c>
      <c r="G607" s="61" t="n">
        <v>656</v>
      </c>
      <c r="H607" s="90" t="s">
        <v>323</v>
      </c>
      <c r="I607" s="20" t="n">
        <f aca="false">IF(G607=0,0,D607/G607*100)</f>
        <v>117.53</v>
      </c>
    </row>
    <row r="608" s="79" customFormat="true" ht="20.1" hidden="false" customHeight="true" outlineLevel="0" collapsed="false">
      <c r="A608" s="90" t="s">
        <v>600</v>
      </c>
      <c r="B608" s="82" t="n">
        <v>280</v>
      </c>
      <c r="C608" s="82" t="n">
        <v>608.14</v>
      </c>
      <c r="D608" s="83" t="n">
        <v>608.14</v>
      </c>
      <c r="E608" s="84" t="n">
        <f aca="false">IF(B608=0,0,D608/B608*100)</f>
        <v>217.14</v>
      </c>
      <c r="F608" s="84" t="n">
        <f aca="false">IF(D608=0,0,D608/C608*100)</f>
        <v>100</v>
      </c>
      <c r="G608" s="61" t="n">
        <v>491</v>
      </c>
      <c r="H608" s="90" t="s">
        <v>600</v>
      </c>
      <c r="I608" s="20" t="n">
        <f aca="false">IF(G608=0,0,D608/G608*100)</f>
        <v>123.83</v>
      </c>
    </row>
    <row r="609" s="79" customFormat="true" ht="20.1" hidden="false" customHeight="true" outlineLevel="0" collapsed="false">
      <c r="A609" s="90" t="s">
        <v>601</v>
      </c>
      <c r="B609" s="82" t="n">
        <v>166.5</v>
      </c>
      <c r="C609" s="82" t="n">
        <v>163</v>
      </c>
      <c r="D609" s="83" t="n">
        <v>163</v>
      </c>
      <c r="E609" s="84" t="n">
        <f aca="false">IF(B609=0,0,D609/B609*100)</f>
        <v>97.6</v>
      </c>
      <c r="F609" s="84" t="n">
        <f aca="false">IF(D609=0,0,D609/C609*100)</f>
        <v>100</v>
      </c>
      <c r="G609" s="61" t="n">
        <v>165</v>
      </c>
      <c r="H609" s="90" t="s">
        <v>601</v>
      </c>
      <c r="I609" s="20" t="n">
        <f aca="false">IF(G609=0,0,D609/G609*100)</f>
        <v>98.79</v>
      </c>
    </row>
    <row r="610" s="79" customFormat="true" ht="20.1" hidden="false" customHeight="true" outlineLevel="0" collapsed="false">
      <c r="A610" s="90" t="s">
        <v>121</v>
      </c>
      <c r="B610" s="82" t="n">
        <f aca="false">B611</f>
        <v>21976</v>
      </c>
      <c r="C610" s="82" t="n">
        <f aca="false">C611</f>
        <v>68901</v>
      </c>
      <c r="D610" s="83" t="n">
        <f aca="false">D611</f>
        <v>246</v>
      </c>
      <c r="E610" s="84" t="n">
        <f aca="false">IF(B610=0,0,D610/B610*100)</f>
        <v>1.12</v>
      </c>
      <c r="F610" s="84" t="n">
        <f aca="false">IF(D610=0,0,D610/C610*100)</f>
        <v>0.36</v>
      </c>
      <c r="G610" s="61" t="n">
        <v>4806</v>
      </c>
      <c r="H610" s="90" t="s">
        <v>121</v>
      </c>
      <c r="I610" s="20" t="n">
        <f aca="false">IF(G610=0,0,D610/G610*100)</f>
        <v>5.12</v>
      </c>
    </row>
    <row r="611" s="79" customFormat="true" ht="20.1" hidden="false" customHeight="true" outlineLevel="0" collapsed="false">
      <c r="A611" s="90" t="s">
        <v>602</v>
      </c>
      <c r="B611" s="82" t="n">
        <f aca="false">B612</f>
        <v>21976</v>
      </c>
      <c r="C611" s="82" t="n">
        <f aca="false">C612</f>
        <v>68901</v>
      </c>
      <c r="D611" s="83" t="n">
        <f aca="false">D612</f>
        <v>246</v>
      </c>
      <c r="E611" s="84" t="n">
        <f aca="false">IF(B611=0,0,D611/B611*100)</f>
        <v>1.12</v>
      </c>
      <c r="F611" s="84" t="n">
        <f aca="false">IF(D611=0,0,D611/C611*100)</f>
        <v>0.36</v>
      </c>
      <c r="G611" s="61" t="n">
        <v>4806</v>
      </c>
      <c r="H611" s="90" t="s">
        <v>602</v>
      </c>
      <c r="I611" s="20" t="n">
        <f aca="false">IF(G611=0,0,D611/G611*100)</f>
        <v>5.12</v>
      </c>
    </row>
    <row r="612" s="79" customFormat="true" ht="20.1" hidden="false" customHeight="true" outlineLevel="0" collapsed="false">
      <c r="A612" s="90" t="s">
        <v>603</v>
      </c>
      <c r="B612" s="82" t="n">
        <v>21976.26</v>
      </c>
      <c r="C612" s="82" t="n">
        <v>68901</v>
      </c>
      <c r="D612" s="83" t="n">
        <v>246</v>
      </c>
      <c r="E612" s="84" t="n">
        <f aca="false">IF(B612=0,0,D612/B612*100)</f>
        <v>1.12</v>
      </c>
      <c r="F612" s="84" t="n">
        <f aca="false">IF(D612=0,0,D612/C612*100)</f>
        <v>0.36</v>
      </c>
      <c r="G612" s="61" t="n">
        <v>4806</v>
      </c>
      <c r="H612" s="90" t="s">
        <v>603</v>
      </c>
      <c r="I612" s="20" t="n">
        <f aca="false">IF(G612=0,0,D612/G612*100)</f>
        <v>5.12</v>
      </c>
    </row>
    <row r="613" s="79" customFormat="true" ht="20.1" hidden="false" customHeight="true" outlineLevel="0" collapsed="false">
      <c r="A613" s="90" t="s">
        <v>125</v>
      </c>
      <c r="B613" s="82" t="n">
        <v>0</v>
      </c>
      <c r="C613" s="82" t="n">
        <f aca="false">C614</f>
        <v>2500</v>
      </c>
      <c r="D613" s="83" t="n">
        <f aca="false">D614</f>
        <v>6531</v>
      </c>
      <c r="E613" s="84" t="n">
        <f aca="false">IF(B613=0,0,D613/B613*100)</f>
        <v>0</v>
      </c>
      <c r="F613" s="84" t="n">
        <f aca="false">IF(D613=0,0,D613/C613*100)</f>
        <v>261.24</v>
      </c>
      <c r="G613" s="61"/>
      <c r="H613" s="90"/>
      <c r="I613" s="20" t="n">
        <f aca="false">IF(G613=0,0,D613/G613*100)</f>
        <v>0</v>
      </c>
    </row>
    <row r="614" s="79" customFormat="true" ht="20.1" hidden="false" customHeight="true" outlineLevel="0" collapsed="false">
      <c r="A614" s="90" t="s">
        <v>604</v>
      </c>
      <c r="B614" s="82" t="n">
        <v>0</v>
      </c>
      <c r="C614" s="82" t="n">
        <f aca="false">C615</f>
        <v>2500</v>
      </c>
      <c r="D614" s="83" t="n">
        <f aca="false">D615</f>
        <v>6531</v>
      </c>
      <c r="E614" s="84" t="n">
        <f aca="false">IF(B614=0,0,D614/B614*100)</f>
        <v>0</v>
      </c>
      <c r="F614" s="84" t="n">
        <f aca="false">IF(D614=0,0,D614/C614*100)</f>
        <v>261.24</v>
      </c>
      <c r="G614" s="61"/>
      <c r="H614" s="90"/>
      <c r="I614" s="20" t="n">
        <f aca="false">IF(G614=0,0,D614/G614*100)</f>
        <v>0</v>
      </c>
    </row>
    <row r="615" s="79" customFormat="true" ht="20.1" hidden="false" customHeight="true" outlineLevel="0" collapsed="false">
      <c r="A615" s="90" t="s">
        <v>605</v>
      </c>
      <c r="B615" s="82" t="n">
        <v>0</v>
      </c>
      <c r="C615" s="82" t="n">
        <v>2500</v>
      </c>
      <c r="D615" s="83" t="n">
        <v>6531</v>
      </c>
      <c r="E615" s="84" t="n">
        <f aca="false">IF(B615=0,0,D615/B615*100)</f>
        <v>0</v>
      </c>
      <c r="F615" s="84" t="n">
        <f aca="false">IF(D615=0,0,D615/C615*100)</f>
        <v>261.24</v>
      </c>
      <c r="G615" s="61"/>
      <c r="H615" s="90"/>
      <c r="I615" s="20" t="n">
        <f aca="false">IF(G615=0,0,D615/G615*100)</f>
        <v>0</v>
      </c>
    </row>
    <row r="616" s="79" customFormat="true" ht="20.1" hidden="false" customHeight="true" outlineLevel="0" collapsed="false">
      <c r="A616" s="90" t="s">
        <v>126</v>
      </c>
      <c r="B616" s="82" t="n">
        <f aca="false">B617</f>
        <v>4294</v>
      </c>
      <c r="C616" s="82" t="n">
        <f aca="false">C617</f>
        <v>5859</v>
      </c>
      <c r="D616" s="83" t="n">
        <f aca="false">D617</f>
        <v>5859</v>
      </c>
      <c r="E616" s="84" t="n">
        <f aca="false">IF(B616=0,0,D616/B616*100)</f>
        <v>136.45</v>
      </c>
      <c r="F616" s="84" t="n">
        <f aca="false">IF(D616=0,0,D616/C616*100)</f>
        <v>100</v>
      </c>
      <c r="G616" s="61"/>
      <c r="H616" s="90"/>
      <c r="I616" s="20" t="n">
        <f aca="false">IF(G616=0,0,D616/G616*100)</f>
        <v>0</v>
      </c>
    </row>
    <row r="617" s="79" customFormat="true" ht="20.1" hidden="false" customHeight="true" outlineLevel="0" collapsed="false">
      <c r="A617" s="90" t="s">
        <v>606</v>
      </c>
      <c r="B617" s="82" t="n">
        <f aca="false">B618</f>
        <v>4294</v>
      </c>
      <c r="C617" s="82" t="n">
        <f aca="false">C618</f>
        <v>5859</v>
      </c>
      <c r="D617" s="83" t="n">
        <f aca="false">D618</f>
        <v>5859</v>
      </c>
      <c r="E617" s="84" t="n">
        <f aca="false">IF(B617=0,0,D617/B617*100)</f>
        <v>136.45</v>
      </c>
      <c r="F617" s="84" t="n">
        <f aca="false">IF(D617=0,0,D617/C617*100)</f>
        <v>100</v>
      </c>
      <c r="G617" s="61"/>
      <c r="H617" s="90"/>
      <c r="I617" s="20" t="n">
        <f aca="false">IF(G617=0,0,D617/G617*100)</f>
        <v>0</v>
      </c>
    </row>
    <row r="618" s="79" customFormat="true" ht="20.1" hidden="false" customHeight="true" outlineLevel="0" collapsed="false">
      <c r="A618" s="90" t="s">
        <v>607</v>
      </c>
      <c r="B618" s="82" t="n">
        <v>4294</v>
      </c>
      <c r="C618" s="82" t="n">
        <v>5859</v>
      </c>
      <c r="D618" s="83" t="n">
        <v>5859</v>
      </c>
      <c r="E618" s="84" t="n">
        <f aca="false">IF(B618=0,0,D618/B618*100)</f>
        <v>136.45</v>
      </c>
      <c r="F618" s="84" t="n">
        <f aca="false">IF(D618=0,0,D618/C618*100)</f>
        <v>100</v>
      </c>
      <c r="G618" s="61"/>
      <c r="H618" s="90"/>
      <c r="I618" s="20" t="n">
        <f aca="false">IF(G618=0,0,D618/G618*100)</f>
        <v>0</v>
      </c>
    </row>
    <row r="619" s="79" customFormat="true" ht="20.1" hidden="false" customHeight="true" outlineLevel="0" collapsed="false">
      <c r="A619" s="90" t="s">
        <v>127</v>
      </c>
      <c r="B619" s="82" t="n">
        <f aca="false">B620</f>
        <v>0</v>
      </c>
      <c r="C619" s="82" t="n">
        <f aca="false">C620</f>
        <v>255</v>
      </c>
      <c r="D619" s="83" t="n">
        <f aca="false">D620</f>
        <v>210</v>
      </c>
      <c r="E619" s="84" t="n">
        <f aca="false">IF(B619=0,0,D619/B619*100)</f>
        <v>0</v>
      </c>
      <c r="F619" s="84" t="n">
        <f aca="false">IF(D619=0,0,D619/C619*100)</f>
        <v>82.35</v>
      </c>
      <c r="G619" s="61" t="n">
        <v>111.2</v>
      </c>
      <c r="H619" s="90" t="s">
        <v>127</v>
      </c>
      <c r="I619" s="20" t="n">
        <f aca="false">IF(G619=0,0,D619/G619*100)</f>
        <v>189.19</v>
      </c>
    </row>
    <row r="620" s="79" customFormat="true" ht="20.1" hidden="false" customHeight="true" outlineLevel="0" collapsed="false">
      <c r="A620" s="90" t="s">
        <v>608</v>
      </c>
      <c r="B620" s="82" t="n">
        <v>0</v>
      </c>
      <c r="C620" s="82" t="n">
        <v>255.43</v>
      </c>
      <c r="D620" s="83" t="n">
        <v>210.235</v>
      </c>
      <c r="E620" s="84" t="n">
        <f aca="false">IF(B620=0,0,D620/B620*100)</f>
        <v>0</v>
      </c>
      <c r="F620" s="84" t="n">
        <f aca="false">IF(D620=0,0,D620/C620*100)</f>
        <v>82.35</v>
      </c>
      <c r="G620" s="61" t="n">
        <v>111.2</v>
      </c>
      <c r="H620" s="90" t="s">
        <v>609</v>
      </c>
      <c r="I620" s="20" t="n">
        <f aca="false">IF(G620=0,0,D620/G620*100)</f>
        <v>189.19</v>
      </c>
    </row>
  </sheetData>
  <mergeCells count="9">
    <mergeCell ref="A2:I2"/>
    <mergeCell ref="A4:A5"/>
    <mergeCell ref="B4:B5"/>
    <mergeCell ref="C4:C5"/>
    <mergeCell ref="D4:D5"/>
    <mergeCell ref="E4:E5"/>
    <mergeCell ref="F4:F5"/>
    <mergeCell ref="G4:G5"/>
    <mergeCell ref="I4:I5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8.99609375" defaultRowHeight="15" zeroHeight="false" outlineLevelRow="0" outlineLevelCol="0"/>
  <cols>
    <col collapsed="false" customWidth="true" hidden="false" outlineLevel="0" max="1" min="1" style="51" width="49.24"/>
    <col collapsed="false" customWidth="true" hidden="false" outlineLevel="0" max="2" min="2" style="91" width="12.87"/>
    <col collapsed="false" customWidth="true" hidden="false" outlineLevel="0" max="3" min="3" style="91" width="13.49"/>
    <col collapsed="false" customWidth="true" hidden="false" outlineLevel="0" max="4" min="4" style="92" width="13.49"/>
    <col collapsed="false" customWidth="true" hidden="false" outlineLevel="0" max="6" min="5" style="93" width="15.87"/>
    <col collapsed="false" customWidth="true" hidden="true" outlineLevel="0" max="7" min="7" style="71" width="11.24"/>
    <col collapsed="false" customWidth="true" hidden="true" outlineLevel="0" max="8" min="8" style="71" width="50.37"/>
    <col collapsed="false" customWidth="true" hidden="false" outlineLevel="0" max="9" min="9" style="71" width="14.74"/>
    <col collapsed="false" customWidth="false" hidden="false" outlineLevel="0" max="257" min="10" style="51" width="8.99"/>
  </cols>
  <sheetData>
    <row r="1" customFormat="false" ht="15" hidden="false" customHeight="false" outlineLevel="0" collapsed="false">
      <c r="A1" s="9" t="s">
        <v>610</v>
      </c>
      <c r="H1" s="94"/>
    </row>
    <row r="2" customFormat="false" ht="30" hidden="false" customHeight="true" outlineLevel="0" collapsed="false">
      <c r="A2" s="10" t="s">
        <v>611</v>
      </c>
      <c r="B2" s="10"/>
      <c r="C2" s="10"/>
      <c r="D2" s="10"/>
      <c r="E2" s="10"/>
      <c r="F2" s="10"/>
      <c r="G2" s="10"/>
      <c r="H2" s="10"/>
      <c r="I2" s="10"/>
    </row>
    <row r="3" customFormat="false" ht="15" hidden="false" customHeight="true" outlineLevel="0" collapsed="false">
      <c r="A3" s="72"/>
      <c r="B3" s="73"/>
      <c r="C3" s="73"/>
      <c r="D3" s="95"/>
      <c r="E3" s="74"/>
      <c r="I3" s="55" t="s">
        <v>6</v>
      </c>
    </row>
    <row r="4" s="71" customFormat="true" ht="20.1" hidden="false" customHeight="true" outlineLevel="0" collapsed="false">
      <c r="A4" s="96" t="s">
        <v>68</v>
      </c>
      <c r="B4" s="76" t="s">
        <v>8</v>
      </c>
      <c r="C4" s="76" t="s">
        <v>9</v>
      </c>
      <c r="D4" s="97" t="s">
        <v>69</v>
      </c>
      <c r="E4" s="56" t="s">
        <v>13</v>
      </c>
      <c r="F4" s="56" t="s">
        <v>14</v>
      </c>
      <c r="G4" s="57" t="s">
        <v>11</v>
      </c>
      <c r="H4" s="94"/>
      <c r="I4" s="56" t="s">
        <v>71</v>
      </c>
    </row>
    <row r="5" s="71" customFormat="true" ht="20.1" hidden="false" customHeight="true" outlineLevel="0" collapsed="false">
      <c r="A5" s="96"/>
      <c r="B5" s="76"/>
      <c r="C5" s="76"/>
      <c r="D5" s="97"/>
      <c r="E5" s="56"/>
      <c r="F5" s="56"/>
      <c r="G5" s="56"/>
      <c r="H5" s="80" t="s">
        <v>68</v>
      </c>
      <c r="I5" s="56"/>
    </row>
    <row r="6" s="71" customFormat="true" ht="26.25" hidden="false" customHeight="true" outlineLevel="0" collapsed="false">
      <c r="A6" s="98" t="s">
        <v>104</v>
      </c>
      <c r="B6" s="82" t="n">
        <f aca="false">B7</f>
        <v>207692</v>
      </c>
      <c r="C6" s="82" t="n">
        <f aca="false">C7</f>
        <v>212775</v>
      </c>
      <c r="D6" s="83" t="n">
        <f aca="false">D7</f>
        <v>142704</v>
      </c>
      <c r="E6" s="84" t="n">
        <f aca="false">IF(B6=0,0,D6/B6*100)</f>
        <v>68.71</v>
      </c>
      <c r="F6" s="84" t="n">
        <f aca="false">D6/C6*100</f>
        <v>67.07</v>
      </c>
      <c r="G6" s="61" t="n">
        <v>159780</v>
      </c>
      <c r="H6" s="81" t="s">
        <v>72</v>
      </c>
      <c r="I6" s="20" t="n">
        <f aca="false">IF(G6=0,0,D6/G6*100)</f>
        <v>89.31</v>
      </c>
    </row>
    <row r="7" s="71" customFormat="true" ht="20.1" hidden="false" customHeight="true" outlineLevel="0" collapsed="false">
      <c r="A7" s="99" t="s">
        <v>128</v>
      </c>
      <c r="B7" s="100" t="n">
        <f aca="false">B8+B18+B24+B33+B40+B60+B77+B82+B96+B106+B113+B119+B120</f>
        <v>207692</v>
      </c>
      <c r="C7" s="100" t="n">
        <f aca="false">C8+C18+C24+C33+C40+C60+C77+C82+C96+C106+C113+C119+C120</f>
        <v>212775</v>
      </c>
      <c r="D7" s="101" t="n">
        <f aca="false">D8+D18+D24+D33+D40+D60+D77+D82+D96+D106+D113+D119+D120</f>
        <v>142704</v>
      </c>
      <c r="E7" s="102" t="n">
        <f aca="false">IF(B7=0,0,D7/B7*100)</f>
        <v>68.71</v>
      </c>
      <c r="F7" s="102" t="n">
        <f aca="false">D7/C7*100</f>
        <v>67.07</v>
      </c>
      <c r="G7" s="61" t="n">
        <v>159780</v>
      </c>
      <c r="H7" s="85" t="s">
        <v>612</v>
      </c>
      <c r="I7" s="20" t="n">
        <f aca="false">IF(G7=0,0,D7/G7*100)</f>
        <v>89.31</v>
      </c>
    </row>
    <row r="8" s="71" customFormat="true" ht="20.1" hidden="false" customHeight="true" outlineLevel="0" collapsed="false">
      <c r="A8" s="103" t="s">
        <v>106</v>
      </c>
      <c r="B8" s="100" t="n">
        <f aca="false">B9+B14+B16</f>
        <v>1411</v>
      </c>
      <c r="C8" s="100" t="n">
        <f aca="false">C9+C14+C16</f>
        <v>1829</v>
      </c>
      <c r="D8" s="101" t="n">
        <f aca="false">D9+D14+D16-1</f>
        <v>1402</v>
      </c>
      <c r="E8" s="102" t="n">
        <f aca="false">IF(B8=0,0,D8/B8*100)</f>
        <v>99.36</v>
      </c>
      <c r="F8" s="102" t="n">
        <f aca="false">D8/C8*100</f>
        <v>76.65</v>
      </c>
      <c r="G8" s="61" t="n">
        <v>1282</v>
      </c>
      <c r="H8" s="90" t="s">
        <v>106</v>
      </c>
      <c r="I8" s="20" t="n">
        <f aca="false">IF(G8=0,0,D8/G8*100)</f>
        <v>109.36</v>
      </c>
    </row>
    <row r="9" s="71" customFormat="true" ht="20.1" hidden="false" customHeight="true" outlineLevel="0" collapsed="false">
      <c r="A9" s="103" t="s">
        <v>140</v>
      </c>
      <c r="B9" s="100" t="n">
        <f aca="false">B10+B11+B12+B13</f>
        <v>1198</v>
      </c>
      <c r="C9" s="100" t="n">
        <f aca="false">C10+C11+C12+C13</f>
        <v>1416</v>
      </c>
      <c r="D9" s="101" t="n">
        <f aca="false">D10+D11+D12+D13</f>
        <v>1159</v>
      </c>
      <c r="E9" s="102" t="n">
        <f aca="false">IF(B9=0,0,D9/B9*100)</f>
        <v>96.74</v>
      </c>
      <c r="F9" s="102" t="n">
        <f aca="false">D9/C9*100</f>
        <v>81.85</v>
      </c>
      <c r="G9" s="61" t="n">
        <v>1282</v>
      </c>
      <c r="H9" s="90" t="s">
        <v>140</v>
      </c>
      <c r="I9" s="20" t="n">
        <f aca="false">IF(G9=0,0,D9/G9*100)</f>
        <v>90.41</v>
      </c>
    </row>
    <row r="10" s="71" customFormat="true" ht="20.1" hidden="false" customHeight="true" outlineLevel="0" collapsed="false">
      <c r="A10" s="103" t="s">
        <v>141</v>
      </c>
      <c r="B10" s="100" t="n">
        <v>1163</v>
      </c>
      <c r="C10" s="100" t="n">
        <v>1402</v>
      </c>
      <c r="D10" s="101" t="n">
        <v>1147</v>
      </c>
      <c r="E10" s="102" t="n">
        <f aca="false">IF(B10=0,0,D10/B10*100)</f>
        <v>98.62</v>
      </c>
      <c r="F10" s="102" t="n">
        <f aca="false">D10/C10*100</f>
        <v>81.81</v>
      </c>
      <c r="G10" s="61" t="n">
        <v>1192</v>
      </c>
      <c r="H10" s="90" t="s">
        <v>141</v>
      </c>
      <c r="I10" s="20" t="n">
        <f aca="false">IF(G10=0,0,D10/G10*100)</f>
        <v>96.22</v>
      </c>
    </row>
    <row r="11" s="71" customFormat="true" ht="20.1" hidden="false" customHeight="true" outlineLevel="0" collapsed="false">
      <c r="A11" s="103" t="s">
        <v>142</v>
      </c>
      <c r="B11" s="100" t="n">
        <v>16.95</v>
      </c>
      <c r="C11" s="100" t="n">
        <v>7.96</v>
      </c>
      <c r="D11" s="101" t="n">
        <v>8</v>
      </c>
      <c r="E11" s="102" t="n">
        <f aca="false">IF(B11=0,0,D11/B11*100)</f>
        <v>47.06</v>
      </c>
      <c r="F11" s="102" t="n">
        <f aca="false">D11/C11*100</f>
        <v>100</v>
      </c>
      <c r="G11" s="61" t="n">
        <v>90</v>
      </c>
      <c r="H11" s="90" t="s">
        <v>142</v>
      </c>
      <c r="I11" s="20" t="n">
        <f aca="false">IF(G11=0,0,D11/G11*100)</f>
        <v>8.89</v>
      </c>
    </row>
    <row r="12" s="71" customFormat="true" ht="20.1" hidden="false" customHeight="true" outlineLevel="0" collapsed="false">
      <c r="A12" s="103" t="s">
        <v>334</v>
      </c>
      <c r="B12" s="100" t="n">
        <v>16</v>
      </c>
      <c r="C12" s="100" t="n">
        <v>3.98</v>
      </c>
      <c r="D12" s="101" t="n">
        <v>3.98</v>
      </c>
      <c r="E12" s="102" t="n">
        <f aca="false">IF(B12=0,0,D12/B12*100)</f>
        <v>25</v>
      </c>
      <c r="F12" s="102" t="n">
        <f aca="false">D12/C12*100</f>
        <v>100</v>
      </c>
      <c r="G12" s="61" t="n">
        <v>0</v>
      </c>
      <c r="H12" s="90" t="s">
        <v>334</v>
      </c>
      <c r="I12" s="20" t="n">
        <f aca="false">IF(G12=0,0,D12/G12*100)</f>
        <v>0</v>
      </c>
    </row>
    <row r="13" s="71" customFormat="true" ht="20.1" hidden="false" customHeight="true" outlineLevel="0" collapsed="false">
      <c r="A13" s="103" t="s">
        <v>335</v>
      </c>
      <c r="B13" s="100" t="n">
        <v>2</v>
      </c>
      <c r="C13" s="100" t="n">
        <v>2.1</v>
      </c>
      <c r="D13" s="101" t="n">
        <v>0</v>
      </c>
      <c r="E13" s="102" t="n">
        <f aca="false">IF(B13=0,0,D13/B13*100)</f>
        <v>0</v>
      </c>
      <c r="F13" s="102" t="n">
        <f aca="false">D13/C13*100</f>
        <v>0</v>
      </c>
      <c r="G13" s="61" t="n">
        <v>0</v>
      </c>
      <c r="H13" s="103" t="s">
        <v>335</v>
      </c>
      <c r="I13" s="20" t="n">
        <f aca="false">IF(G13=0,0,D13/G13*100)</f>
        <v>0</v>
      </c>
    </row>
    <row r="14" s="71" customFormat="true" ht="20.1" hidden="false" customHeight="true" outlineLevel="0" collapsed="false">
      <c r="A14" s="103" t="s">
        <v>148</v>
      </c>
      <c r="B14" s="100" t="n">
        <f aca="false">B15</f>
        <v>8</v>
      </c>
      <c r="C14" s="100" t="n">
        <f aca="false">C15</f>
        <v>8</v>
      </c>
      <c r="D14" s="101" t="n">
        <f aca="false">D15</f>
        <v>8</v>
      </c>
      <c r="E14" s="102" t="n">
        <f aca="false">IF(B14=0,0,D14/B14*100)</f>
        <v>100</v>
      </c>
      <c r="F14" s="102" t="n">
        <f aca="false">D14/C14*100</f>
        <v>100</v>
      </c>
      <c r="G14" s="61"/>
      <c r="H14" s="103" t="s">
        <v>148</v>
      </c>
      <c r="I14" s="20" t="n">
        <f aca="false">IF(G14=0,0,D14/G14*100)</f>
        <v>0</v>
      </c>
    </row>
    <row r="15" s="71" customFormat="true" ht="20.1" hidden="false" customHeight="true" outlineLevel="0" collapsed="false">
      <c r="A15" s="103" t="s">
        <v>149</v>
      </c>
      <c r="B15" s="100" t="n">
        <v>8</v>
      </c>
      <c r="C15" s="100" t="n">
        <v>8</v>
      </c>
      <c r="D15" s="101" t="n">
        <v>8</v>
      </c>
      <c r="E15" s="102" t="n">
        <f aca="false">IF(B15=0,0,D15/B15*100)</f>
        <v>100</v>
      </c>
      <c r="F15" s="102" t="n">
        <f aca="false">D15/C15*100</f>
        <v>100</v>
      </c>
      <c r="G15" s="61"/>
      <c r="H15" s="103" t="s">
        <v>149</v>
      </c>
      <c r="I15" s="20" t="n">
        <f aca="false">IF(G15=0,0,D15/G15*100)</f>
        <v>0</v>
      </c>
    </row>
    <row r="16" s="71" customFormat="true" ht="20.1" hidden="false" customHeight="true" outlineLevel="0" collapsed="false">
      <c r="A16" s="103" t="s">
        <v>175</v>
      </c>
      <c r="B16" s="100" t="n">
        <f aca="false">B17</f>
        <v>205</v>
      </c>
      <c r="C16" s="100" t="n">
        <f aca="false">C17</f>
        <v>405</v>
      </c>
      <c r="D16" s="101" t="n">
        <f aca="false">D17</f>
        <v>236</v>
      </c>
      <c r="E16" s="102" t="n">
        <f aca="false">IF(B16=0,0,D16/B16*100)</f>
        <v>115.12</v>
      </c>
      <c r="F16" s="102" t="n">
        <f aca="false">D16/C16*100</f>
        <v>58.27</v>
      </c>
      <c r="G16" s="61" t="n">
        <v>0</v>
      </c>
      <c r="H16" s="90" t="s">
        <v>175</v>
      </c>
      <c r="I16" s="20" t="n">
        <f aca="false">IF(G16=0,0,D16/G16*100)</f>
        <v>0</v>
      </c>
    </row>
    <row r="17" s="71" customFormat="true" ht="20.1" hidden="false" customHeight="true" outlineLevel="0" collapsed="false">
      <c r="A17" s="103" t="s">
        <v>373</v>
      </c>
      <c r="B17" s="100" t="n">
        <v>205</v>
      </c>
      <c r="C17" s="100" t="n">
        <v>405</v>
      </c>
      <c r="D17" s="101" t="n">
        <v>235.5</v>
      </c>
      <c r="E17" s="102" t="n">
        <f aca="false">IF(B17=0,0,D17/B17*100)</f>
        <v>115.12</v>
      </c>
      <c r="F17" s="102" t="n">
        <f aca="false">D17/C17*100</f>
        <v>58.27</v>
      </c>
      <c r="G17" s="61" t="n">
        <v>0</v>
      </c>
      <c r="H17" s="90" t="s">
        <v>373</v>
      </c>
      <c r="I17" s="20" t="n">
        <f aca="false">IF(G17=0,0,D17/G17*100)</f>
        <v>0</v>
      </c>
    </row>
    <row r="18" s="71" customFormat="true" ht="20.1" hidden="false" customHeight="true" outlineLevel="0" collapsed="false">
      <c r="A18" s="103" t="s">
        <v>107</v>
      </c>
      <c r="B18" s="100" t="n">
        <f aca="false">B19+B22</f>
        <v>46</v>
      </c>
      <c r="C18" s="100" t="n">
        <f aca="false">C19+C22</f>
        <v>95</v>
      </c>
      <c r="D18" s="101" t="n">
        <f aca="false">D19+D22</f>
        <v>68</v>
      </c>
      <c r="E18" s="102" t="n">
        <f aca="false">IF(B18=0,0,D18/B18*100)</f>
        <v>147.83</v>
      </c>
      <c r="F18" s="102" t="n">
        <f aca="false">D18/C18*100</f>
        <v>71.58</v>
      </c>
      <c r="G18" s="61" t="n">
        <v>0</v>
      </c>
      <c r="H18" s="90" t="s">
        <v>107</v>
      </c>
      <c r="I18" s="20" t="n">
        <f aca="false">IF(G18=0,0,D18/G18*100)</f>
        <v>0</v>
      </c>
    </row>
    <row r="19" s="71" customFormat="true" ht="20.1" hidden="false" customHeight="true" outlineLevel="0" collapsed="false">
      <c r="A19" s="103" t="s">
        <v>197</v>
      </c>
      <c r="B19" s="100" t="n">
        <f aca="false">B20+B21</f>
        <v>16</v>
      </c>
      <c r="C19" s="100" t="n">
        <f aca="false">C20+C21</f>
        <v>35</v>
      </c>
      <c r="D19" s="101" t="n">
        <f aca="false">D20+D21</f>
        <v>8</v>
      </c>
      <c r="E19" s="102" t="n">
        <f aca="false">IF(B19=0,0,D19/B19*100)</f>
        <v>50</v>
      </c>
      <c r="F19" s="102" t="n">
        <f aca="false">D19/C19*100</f>
        <v>22.86</v>
      </c>
      <c r="G19" s="61"/>
      <c r="H19" s="90"/>
      <c r="I19" s="20" t="n">
        <f aca="false">IF(G19=0,0,D19/G19*100)</f>
        <v>0</v>
      </c>
    </row>
    <row r="20" s="71" customFormat="true" ht="20.1" hidden="false" customHeight="true" outlineLevel="0" collapsed="false">
      <c r="A20" s="103" t="s">
        <v>389</v>
      </c>
      <c r="B20" s="100" t="n">
        <v>0</v>
      </c>
      <c r="C20" s="100" t="n">
        <v>27</v>
      </c>
      <c r="D20" s="101" t="n">
        <v>0</v>
      </c>
      <c r="E20" s="102" t="n">
        <f aca="false">IF(B20=0,0,D20/B20*100)</f>
        <v>0</v>
      </c>
      <c r="F20" s="102" t="n">
        <f aca="false">D20/C20*100</f>
        <v>0</v>
      </c>
      <c r="G20" s="61"/>
      <c r="H20" s="90"/>
      <c r="I20" s="20" t="n">
        <f aca="false">IF(G20=0,0,D20/G20*100)</f>
        <v>0</v>
      </c>
    </row>
    <row r="21" s="71" customFormat="true" ht="20.1" hidden="false" customHeight="true" outlineLevel="0" collapsed="false">
      <c r="A21" s="103" t="s">
        <v>390</v>
      </c>
      <c r="B21" s="100" t="n">
        <v>16</v>
      </c>
      <c r="C21" s="100" t="n">
        <v>8</v>
      </c>
      <c r="D21" s="101" t="n">
        <v>7.65</v>
      </c>
      <c r="E21" s="102" t="n">
        <f aca="false">IF(B21=0,0,D21/B21*100)</f>
        <v>50</v>
      </c>
      <c r="F21" s="102" t="n">
        <f aca="false">D21/C21*100</f>
        <v>100</v>
      </c>
      <c r="G21" s="61"/>
      <c r="H21" s="90"/>
      <c r="I21" s="20" t="n">
        <f aca="false">IF(G21=0,0,D21/G21*100)</f>
        <v>0</v>
      </c>
    </row>
    <row r="22" s="71" customFormat="true" ht="20.1" hidden="false" customHeight="true" outlineLevel="0" collapsed="false">
      <c r="A22" s="103" t="s">
        <v>613</v>
      </c>
      <c r="B22" s="100" t="n">
        <f aca="false">B23</f>
        <v>30</v>
      </c>
      <c r="C22" s="100" t="n">
        <f aca="false">C23</f>
        <v>60</v>
      </c>
      <c r="D22" s="101" t="n">
        <f aca="false">D23</f>
        <v>60</v>
      </c>
      <c r="E22" s="102" t="n">
        <f aca="false">IF(B22=0,0,D22/B22*100)</f>
        <v>200</v>
      </c>
      <c r="F22" s="102" t="n">
        <f aca="false">D22/C22*100</f>
        <v>100</v>
      </c>
      <c r="G22" s="61" t="n">
        <v>0</v>
      </c>
      <c r="H22" s="90" t="s">
        <v>613</v>
      </c>
      <c r="I22" s="20" t="n">
        <f aca="false">IF(G22=0,0,D22/G22*100)</f>
        <v>0</v>
      </c>
    </row>
    <row r="23" s="71" customFormat="true" ht="20.1" hidden="false" customHeight="true" outlineLevel="0" collapsed="false">
      <c r="A23" s="103" t="s">
        <v>614</v>
      </c>
      <c r="B23" s="100" t="n">
        <v>29.65</v>
      </c>
      <c r="C23" s="100" t="n">
        <v>60</v>
      </c>
      <c r="D23" s="101" t="n">
        <v>60</v>
      </c>
      <c r="E23" s="102" t="n">
        <f aca="false">IF(B23=0,0,D23/B23*100)</f>
        <v>200</v>
      </c>
      <c r="F23" s="102" t="n">
        <f aca="false">D23/C23*100</f>
        <v>100</v>
      </c>
      <c r="G23" s="61" t="n">
        <v>0</v>
      </c>
      <c r="H23" s="90" t="s">
        <v>614</v>
      </c>
      <c r="I23" s="20" t="n">
        <f aca="false">IF(G23=0,0,D23/G23*100)</f>
        <v>0</v>
      </c>
    </row>
    <row r="24" s="71" customFormat="true" ht="20.1" hidden="false" customHeight="true" outlineLevel="0" collapsed="false">
      <c r="A24" s="103" t="s">
        <v>108</v>
      </c>
      <c r="B24" s="100" t="n">
        <f aca="false">B25+B28</f>
        <v>144</v>
      </c>
      <c r="C24" s="100" t="n">
        <f aca="false">C25+C28</f>
        <v>296</v>
      </c>
      <c r="D24" s="101" t="n">
        <f aca="false">D25+D28</f>
        <v>195</v>
      </c>
      <c r="E24" s="102" t="n">
        <f aca="false">IF(B24=0,0,D24/B24*100)</f>
        <v>135.42</v>
      </c>
      <c r="F24" s="102" t="n">
        <f aca="false">D24/C24*100</f>
        <v>65.88</v>
      </c>
      <c r="G24" s="61" t="n">
        <v>200</v>
      </c>
      <c r="H24" s="90" t="s">
        <v>108</v>
      </c>
      <c r="I24" s="20" t="n">
        <f aca="false">IF(G24=0,0,D24/G24*100)</f>
        <v>97.5</v>
      </c>
    </row>
    <row r="25" s="71" customFormat="true" ht="20.1" hidden="false" customHeight="true" outlineLevel="0" collapsed="false">
      <c r="A25" s="103" t="s">
        <v>202</v>
      </c>
      <c r="B25" s="100" t="n">
        <f aca="false">B26+B27</f>
        <v>144</v>
      </c>
      <c r="C25" s="100" t="n">
        <f aca="false">C26+C27</f>
        <v>216</v>
      </c>
      <c r="D25" s="101" t="n">
        <f aca="false">D26+D27</f>
        <v>115</v>
      </c>
      <c r="E25" s="102" t="n">
        <f aca="false">IF(B25=0,0,D25/B25*100)</f>
        <v>79.86</v>
      </c>
      <c r="F25" s="102" t="n">
        <f aca="false">D25/C25*100</f>
        <v>53.24</v>
      </c>
      <c r="G25" s="61" t="n">
        <v>200</v>
      </c>
      <c r="H25" s="90" t="s">
        <v>202</v>
      </c>
      <c r="I25" s="20" t="n">
        <f aca="false">IF(G25=0,0,D25/G25*100)</f>
        <v>57.5</v>
      </c>
    </row>
    <row r="26" s="71" customFormat="true" ht="20.1" hidden="false" customHeight="true" outlineLevel="0" collapsed="false">
      <c r="A26" s="103" t="s">
        <v>203</v>
      </c>
      <c r="B26" s="100" t="n">
        <v>124</v>
      </c>
      <c r="C26" s="100" t="n">
        <v>181</v>
      </c>
      <c r="D26" s="101" t="n">
        <v>95</v>
      </c>
      <c r="E26" s="102" t="n">
        <f aca="false">IF(B26=0,0,D26/B26*100)</f>
        <v>76.61</v>
      </c>
      <c r="F26" s="102" t="n">
        <f aca="false">D26/C26*100</f>
        <v>52.49</v>
      </c>
      <c r="G26" s="61" t="n">
        <v>200</v>
      </c>
      <c r="H26" s="90" t="s">
        <v>203</v>
      </c>
      <c r="I26" s="20" t="n">
        <f aca="false">IF(G26=0,0,D26/G26*100)</f>
        <v>47.5</v>
      </c>
    </row>
    <row r="27" s="71" customFormat="true" ht="20.1" hidden="false" customHeight="true" outlineLevel="0" collapsed="false">
      <c r="A27" s="103" t="s">
        <v>204</v>
      </c>
      <c r="B27" s="100" t="n">
        <v>20</v>
      </c>
      <c r="C27" s="100" t="n">
        <v>35</v>
      </c>
      <c r="D27" s="101" t="n">
        <v>20</v>
      </c>
      <c r="E27" s="102" t="n">
        <f aca="false">IF(B27=0,0,D27/B27*100)</f>
        <v>100</v>
      </c>
      <c r="F27" s="102" t="n">
        <f aca="false">D27/C27*100</f>
        <v>57.14</v>
      </c>
      <c r="G27" s="61" t="n">
        <v>0</v>
      </c>
      <c r="H27" s="90" t="s">
        <v>204</v>
      </c>
      <c r="I27" s="20" t="n">
        <f aca="false">IF(G27=0,0,D27/G27*100)</f>
        <v>0</v>
      </c>
    </row>
    <row r="28" s="71" customFormat="true" ht="20.1" hidden="false" customHeight="true" outlineLevel="0" collapsed="false">
      <c r="A28" s="103" t="s">
        <v>210</v>
      </c>
      <c r="B28" s="100" t="n">
        <f aca="false">B29</f>
        <v>0</v>
      </c>
      <c r="C28" s="100" t="n">
        <f aca="false">C29</f>
        <v>80</v>
      </c>
      <c r="D28" s="101" t="n">
        <f aca="false">D29</f>
        <v>80</v>
      </c>
      <c r="E28" s="102" t="n">
        <f aca="false">IF(B28=0,0,D28/B28*100)</f>
        <v>0</v>
      </c>
      <c r="F28" s="102" t="n">
        <f aca="false">D28/C28*100</f>
        <v>100</v>
      </c>
      <c r="G28" s="61" t="n">
        <v>0</v>
      </c>
      <c r="H28" s="90" t="s">
        <v>210</v>
      </c>
      <c r="I28" s="20" t="n">
        <f aca="false">IF(G28=0,0,D28/G28*100)</f>
        <v>0</v>
      </c>
    </row>
    <row r="29" s="71" customFormat="true" ht="20.1" hidden="false" customHeight="true" outlineLevel="0" collapsed="false">
      <c r="A29" s="103" t="s">
        <v>212</v>
      </c>
      <c r="B29" s="100" t="n">
        <v>0</v>
      </c>
      <c r="C29" s="100" t="n">
        <v>80</v>
      </c>
      <c r="D29" s="101" t="n">
        <v>80</v>
      </c>
      <c r="E29" s="102" t="n">
        <f aca="false">IF(B29=0,0,D29/B29*100)</f>
        <v>0</v>
      </c>
      <c r="F29" s="102" t="n">
        <f aca="false">D29/C29*100</f>
        <v>100</v>
      </c>
      <c r="G29" s="61" t="n">
        <v>0</v>
      </c>
      <c r="H29" s="90" t="s">
        <v>212</v>
      </c>
      <c r="I29" s="20" t="n">
        <f aca="false">IF(G29=0,0,D29/G29*100)</f>
        <v>0</v>
      </c>
    </row>
    <row r="30" s="71" customFormat="true" ht="20.1" hidden="false" customHeight="true" outlineLevel="0" collapsed="false">
      <c r="A30" s="103" t="s">
        <v>109</v>
      </c>
      <c r="B30" s="100" t="n">
        <v>0</v>
      </c>
      <c r="C30" s="100" t="n">
        <v>0</v>
      </c>
      <c r="D30" s="101" t="n">
        <v>0</v>
      </c>
      <c r="E30" s="102" t="n">
        <f aca="false">IF(B30=0,0,D30/B30*100)</f>
        <v>0</v>
      </c>
      <c r="F30" s="102"/>
      <c r="G30" s="61" t="n">
        <v>733</v>
      </c>
      <c r="H30" s="90" t="s">
        <v>109</v>
      </c>
      <c r="I30" s="20" t="n">
        <f aca="false">IF(G30=0,0,D30/G30*100)</f>
        <v>0</v>
      </c>
    </row>
    <row r="31" s="71" customFormat="true" ht="20.1" hidden="false" customHeight="true" outlineLevel="0" collapsed="false">
      <c r="A31" s="103" t="s">
        <v>219</v>
      </c>
      <c r="B31" s="100" t="n">
        <v>0</v>
      </c>
      <c r="C31" s="100" t="n">
        <v>0</v>
      </c>
      <c r="D31" s="101" t="n">
        <v>0</v>
      </c>
      <c r="E31" s="102" t="n">
        <f aca="false">IF(B31=0,0,D31/B31*100)</f>
        <v>0</v>
      </c>
      <c r="F31" s="102"/>
      <c r="G31" s="61" t="n">
        <v>733</v>
      </c>
      <c r="H31" s="90" t="s">
        <v>219</v>
      </c>
      <c r="I31" s="20" t="n">
        <f aca="false">IF(G31=0,0,D31/G31*100)</f>
        <v>0</v>
      </c>
    </row>
    <row r="32" s="71" customFormat="true" ht="20.1" hidden="false" customHeight="true" outlineLevel="0" collapsed="false">
      <c r="A32" s="103" t="s">
        <v>400</v>
      </c>
      <c r="B32" s="100" t="n">
        <v>0</v>
      </c>
      <c r="C32" s="100" t="n">
        <v>0</v>
      </c>
      <c r="D32" s="101" t="n">
        <v>0</v>
      </c>
      <c r="E32" s="102" t="n">
        <f aca="false">IF(B32=0,0,D32/B32*100)</f>
        <v>0</v>
      </c>
      <c r="F32" s="102"/>
      <c r="G32" s="61" t="n">
        <v>733</v>
      </c>
      <c r="H32" s="90" t="s">
        <v>400</v>
      </c>
      <c r="I32" s="20" t="n">
        <f aca="false">IF(G32=0,0,D32/G32*100)</f>
        <v>0</v>
      </c>
    </row>
    <row r="33" s="71" customFormat="true" ht="20.1" hidden="false" customHeight="true" outlineLevel="0" collapsed="false">
      <c r="A33" s="103" t="s">
        <v>110</v>
      </c>
      <c r="B33" s="100" t="n">
        <f aca="false">B34+B38</f>
        <v>606</v>
      </c>
      <c r="C33" s="100" t="n">
        <f aca="false">C34+C38</f>
        <v>743</v>
      </c>
      <c r="D33" s="101" t="n">
        <f aca="false">D34+D38</f>
        <v>310</v>
      </c>
      <c r="E33" s="102" t="n">
        <f aca="false">IF(B33=0,0,D33/B33*100)</f>
        <v>51.16</v>
      </c>
      <c r="F33" s="102" t="n">
        <f aca="false">D33/C33*100</f>
        <v>41.72</v>
      </c>
      <c r="G33" s="61" t="n">
        <v>60</v>
      </c>
      <c r="H33" s="90" t="s">
        <v>110</v>
      </c>
      <c r="I33" s="20" t="n">
        <f aca="false">IF(G33=0,0,D33/G33*100)</f>
        <v>516.67</v>
      </c>
    </row>
    <row r="34" s="71" customFormat="true" ht="20.1" hidden="false" customHeight="true" outlineLevel="0" collapsed="false">
      <c r="A34" s="103" t="s">
        <v>224</v>
      </c>
      <c r="B34" s="100" t="n">
        <f aca="false">B35+B36+B37</f>
        <v>586</v>
      </c>
      <c r="C34" s="100" t="n">
        <f aca="false">C35+C36+C37</f>
        <v>718</v>
      </c>
      <c r="D34" s="101" t="n">
        <f aca="false">D35+D36+D37</f>
        <v>290</v>
      </c>
      <c r="E34" s="102" t="n">
        <f aca="false">IF(B34=0,0,D34/B34*100)</f>
        <v>49.49</v>
      </c>
      <c r="F34" s="102" t="n">
        <f aca="false">D34/C34*100</f>
        <v>40.39</v>
      </c>
      <c r="G34" s="61" t="n">
        <v>60</v>
      </c>
      <c r="H34" s="90" t="s">
        <v>224</v>
      </c>
      <c r="I34" s="20" t="n">
        <f aca="false">IF(G34=0,0,D34/G34*100)</f>
        <v>483.33</v>
      </c>
    </row>
    <row r="35" s="71" customFormat="true" ht="20.1" hidden="false" customHeight="true" outlineLevel="0" collapsed="false">
      <c r="A35" s="103" t="s">
        <v>615</v>
      </c>
      <c r="B35" s="100" t="n">
        <v>530.9</v>
      </c>
      <c r="C35" s="100" t="n">
        <v>590</v>
      </c>
      <c r="D35" s="101" t="n">
        <v>200</v>
      </c>
      <c r="E35" s="102" t="n">
        <f aca="false">IF(B35=0,0,D35/B35*100)</f>
        <v>37.66</v>
      </c>
      <c r="F35" s="102" t="n">
        <f aca="false">D35/C35*100</f>
        <v>33.9</v>
      </c>
      <c r="G35" s="61" t="n">
        <v>60</v>
      </c>
      <c r="H35" s="90" t="s">
        <v>615</v>
      </c>
      <c r="I35" s="20" t="n">
        <f aca="false">IF(G35=0,0,D35/G35*100)</f>
        <v>333.33</v>
      </c>
    </row>
    <row r="36" s="71" customFormat="true" ht="20.1" hidden="false" customHeight="true" outlineLevel="0" collapsed="false">
      <c r="A36" s="103" t="s">
        <v>227</v>
      </c>
      <c r="B36" s="100" t="n">
        <v>35</v>
      </c>
      <c r="C36" s="100" t="n">
        <v>103.4</v>
      </c>
      <c r="D36" s="101" t="n">
        <v>70</v>
      </c>
      <c r="E36" s="102" t="n">
        <f aca="false">IF(B36=0,0,D36/B36*100)</f>
        <v>200</v>
      </c>
      <c r="F36" s="102" t="n">
        <f aca="false">D36/C36*100</f>
        <v>67.96</v>
      </c>
      <c r="G36" s="61" t="n">
        <v>0</v>
      </c>
      <c r="H36" s="90" t="s">
        <v>227</v>
      </c>
      <c r="I36" s="20" t="n">
        <f aca="false">IF(G36=0,0,D36/G36*100)</f>
        <v>0</v>
      </c>
    </row>
    <row r="37" s="71" customFormat="true" ht="20.1" hidden="false" customHeight="true" outlineLevel="0" collapsed="false">
      <c r="A37" s="103" t="s">
        <v>228</v>
      </c>
      <c r="B37" s="100" t="n">
        <v>20</v>
      </c>
      <c r="C37" s="100" t="n">
        <v>25</v>
      </c>
      <c r="D37" s="101" t="n">
        <v>20</v>
      </c>
      <c r="E37" s="102" t="n">
        <f aca="false">IF(B37=0,0,D37/B37*100)</f>
        <v>100</v>
      </c>
      <c r="F37" s="102" t="n">
        <f aca="false">D37/C37*100</f>
        <v>80</v>
      </c>
      <c r="G37" s="61"/>
      <c r="H37" s="90"/>
      <c r="I37" s="20" t="n">
        <f aca="false">IF(G37=0,0,D37/G37*100)</f>
        <v>0</v>
      </c>
    </row>
    <row r="38" s="71" customFormat="true" ht="20.1" hidden="false" customHeight="true" outlineLevel="0" collapsed="false">
      <c r="A38" s="103" t="s">
        <v>229</v>
      </c>
      <c r="B38" s="100" t="n">
        <f aca="false">B39</f>
        <v>20</v>
      </c>
      <c r="C38" s="100" t="n">
        <f aca="false">C39</f>
        <v>25</v>
      </c>
      <c r="D38" s="101" t="n">
        <f aca="false">D39</f>
        <v>20</v>
      </c>
      <c r="E38" s="102" t="n">
        <f aca="false">IF(B38=0,0,D38/B38*100)</f>
        <v>100</v>
      </c>
      <c r="F38" s="102" t="n">
        <f aca="false">D38/C38*100</f>
        <v>80</v>
      </c>
      <c r="G38" s="61" t="n">
        <v>0</v>
      </c>
      <c r="H38" s="90" t="s">
        <v>229</v>
      </c>
      <c r="I38" s="20" t="n">
        <f aca="false">IF(G38=0,0,D38/G38*100)</f>
        <v>0</v>
      </c>
    </row>
    <row r="39" s="71" customFormat="true" ht="20.1" hidden="false" customHeight="true" outlineLevel="0" collapsed="false">
      <c r="A39" s="103" t="s">
        <v>232</v>
      </c>
      <c r="B39" s="100" t="n">
        <v>20</v>
      </c>
      <c r="C39" s="100" t="n">
        <v>25</v>
      </c>
      <c r="D39" s="101" t="n">
        <v>20</v>
      </c>
      <c r="E39" s="102" t="n">
        <f aca="false">IF(B39=0,0,D39/B39*100)</f>
        <v>100</v>
      </c>
      <c r="F39" s="102" t="n">
        <f aca="false">D39/C39*100</f>
        <v>80</v>
      </c>
      <c r="G39" s="61" t="n">
        <v>0</v>
      </c>
      <c r="H39" s="90" t="s">
        <v>232</v>
      </c>
      <c r="I39" s="20" t="n">
        <f aca="false">IF(G39=0,0,D39/G39*100)</f>
        <v>0</v>
      </c>
    </row>
    <row r="40" s="71" customFormat="true" ht="20.1" hidden="false" customHeight="true" outlineLevel="0" collapsed="false">
      <c r="A40" s="103" t="s">
        <v>111</v>
      </c>
      <c r="B40" s="100" t="n">
        <f aca="false">B41+B43+B46+B48+B51+B53+B55+B58</f>
        <v>7050</v>
      </c>
      <c r="C40" s="100" t="n">
        <f aca="false">C41+C43+C46+C48+C51+C53+C55+C58</f>
        <v>8569</v>
      </c>
      <c r="D40" s="101" t="n">
        <f aca="false">D41+D43+D46+D48+D51+D53+D55+D58</f>
        <v>7643</v>
      </c>
      <c r="E40" s="102" t="n">
        <f aca="false">IF(B40=0,0,D40/B40*100)</f>
        <v>108.41</v>
      </c>
      <c r="F40" s="102" t="n">
        <f aca="false">D40/C40*100</f>
        <v>89.19</v>
      </c>
      <c r="G40" s="61" t="n">
        <v>6369</v>
      </c>
      <c r="H40" s="90" t="s">
        <v>111</v>
      </c>
      <c r="I40" s="20" t="n">
        <f aca="false">IF(G40=0,0,D40/G40*100)</f>
        <v>120</v>
      </c>
    </row>
    <row r="41" s="71" customFormat="true" ht="20.1" hidden="false" customHeight="true" outlineLevel="0" collapsed="false">
      <c r="A41" s="103" t="s">
        <v>239</v>
      </c>
      <c r="B41" s="100" t="n">
        <f aca="false">B42</f>
        <v>300</v>
      </c>
      <c r="C41" s="100" t="n">
        <f aca="false">C42</f>
        <v>660</v>
      </c>
      <c r="D41" s="101" t="n">
        <f aca="false">D42</f>
        <v>660</v>
      </c>
      <c r="E41" s="102" t="n">
        <f aca="false">IF(B41=0,0,D41/B41*100)</f>
        <v>220</v>
      </c>
      <c r="F41" s="102" t="n">
        <f aca="false">D41/C41*100</f>
        <v>100</v>
      </c>
      <c r="G41" s="61" t="n">
        <v>180</v>
      </c>
      <c r="H41" s="90" t="s">
        <v>239</v>
      </c>
      <c r="I41" s="20" t="n">
        <f aca="false">IF(G41=0,0,D41/G41*100)</f>
        <v>366.67</v>
      </c>
    </row>
    <row r="42" s="71" customFormat="true" ht="20.1" hidden="false" customHeight="true" outlineLevel="0" collapsed="false">
      <c r="A42" s="103" t="s">
        <v>243</v>
      </c>
      <c r="B42" s="100" t="n">
        <v>300.3</v>
      </c>
      <c r="C42" s="100" t="n">
        <v>660</v>
      </c>
      <c r="D42" s="101" t="n">
        <v>660</v>
      </c>
      <c r="E42" s="102" t="n">
        <f aca="false">IF(B42=0,0,D42/B42*100)</f>
        <v>220</v>
      </c>
      <c r="F42" s="102" t="n">
        <f aca="false">D42/C42*100</f>
        <v>100</v>
      </c>
      <c r="G42" s="61" t="n">
        <v>180</v>
      </c>
      <c r="H42" s="90" t="s">
        <v>243</v>
      </c>
      <c r="I42" s="20" t="n">
        <f aca="false">IF(G42=0,0,D42/G42*100)</f>
        <v>366.67</v>
      </c>
    </row>
    <row r="43" s="71" customFormat="true" ht="20.1" hidden="false" customHeight="true" outlineLevel="0" collapsed="false">
      <c r="A43" s="103" t="s">
        <v>244</v>
      </c>
      <c r="B43" s="100" t="n">
        <f aca="false">B44+B45</f>
        <v>3891</v>
      </c>
      <c r="C43" s="100" t="n">
        <f aca="false">C44+C45</f>
        <v>4225</v>
      </c>
      <c r="D43" s="101" t="n">
        <f aca="false">D44+D45</f>
        <v>3297</v>
      </c>
      <c r="E43" s="102" t="n">
        <f aca="false">IF(B43=0,0,D43/B43*100)</f>
        <v>84.73</v>
      </c>
      <c r="F43" s="102" t="n">
        <f aca="false">D43/C43*100</f>
        <v>78.04</v>
      </c>
      <c r="G43" s="61" t="n">
        <v>3470</v>
      </c>
      <c r="H43" s="90" t="s">
        <v>244</v>
      </c>
      <c r="I43" s="20" t="n">
        <f aca="false">IF(G43=0,0,D43/G43*100)</f>
        <v>95.01</v>
      </c>
    </row>
    <row r="44" s="71" customFormat="true" ht="20.1" hidden="false" customHeight="true" outlineLevel="0" collapsed="false">
      <c r="A44" s="103" t="s">
        <v>432</v>
      </c>
      <c r="B44" s="100" t="n">
        <v>11</v>
      </c>
      <c r="C44" s="100" t="n">
        <v>11</v>
      </c>
      <c r="D44" s="101" t="n">
        <v>11</v>
      </c>
      <c r="E44" s="102" t="n">
        <f aca="false">IF(B44=0,0,D44/B44*100)</f>
        <v>100</v>
      </c>
      <c r="F44" s="102" t="n">
        <f aca="false">D44/C44*100</f>
        <v>100</v>
      </c>
      <c r="G44" s="61"/>
      <c r="H44" s="90"/>
      <c r="I44" s="20" t="n">
        <f aca="false">IF(G44=0,0,D44/G44*100)</f>
        <v>0</v>
      </c>
    </row>
    <row r="45" s="71" customFormat="true" ht="20.1" hidden="false" customHeight="true" outlineLevel="0" collapsed="false">
      <c r="A45" s="103" t="s">
        <v>433</v>
      </c>
      <c r="B45" s="100" t="n">
        <v>3880</v>
      </c>
      <c r="C45" s="100" t="n">
        <v>4214</v>
      </c>
      <c r="D45" s="101" t="n">
        <v>3286</v>
      </c>
      <c r="E45" s="102" t="n">
        <f aca="false">IF(B45=0,0,D45/B45*100)</f>
        <v>84.69</v>
      </c>
      <c r="F45" s="102" t="n">
        <f aca="false">D45/C45*100</f>
        <v>77.98</v>
      </c>
      <c r="G45" s="61" t="n">
        <v>3470</v>
      </c>
      <c r="H45" s="90" t="s">
        <v>433</v>
      </c>
      <c r="I45" s="20" t="n">
        <f aca="false">IF(G45=0,0,D45/G45*100)</f>
        <v>94.7</v>
      </c>
    </row>
    <row r="46" s="71" customFormat="true" ht="20.1" hidden="false" customHeight="true" outlineLevel="0" collapsed="false">
      <c r="A46" s="103" t="s">
        <v>435</v>
      </c>
      <c r="B46" s="100" t="n">
        <f aca="false">B47</f>
        <v>2452</v>
      </c>
      <c r="C46" s="100" t="n">
        <f aca="false">C47</f>
        <v>2754</v>
      </c>
      <c r="D46" s="101" t="n">
        <f aca="false">D47</f>
        <v>2754</v>
      </c>
      <c r="E46" s="102" t="n">
        <f aca="false">IF(B46=0,0,D46/B46*100)</f>
        <v>112.32</v>
      </c>
      <c r="F46" s="102" t="n">
        <f aca="false">D46/C46*100</f>
        <v>100</v>
      </c>
      <c r="G46" s="61" t="n">
        <v>2713.34</v>
      </c>
      <c r="H46" s="90" t="s">
        <v>435</v>
      </c>
      <c r="I46" s="20" t="n">
        <f aca="false">IF(G46=0,0,D46/G46*100)</f>
        <v>101.51</v>
      </c>
    </row>
    <row r="47" s="71" customFormat="true" ht="20.1" hidden="false" customHeight="true" outlineLevel="0" collapsed="false">
      <c r="A47" s="103" t="s">
        <v>437</v>
      </c>
      <c r="B47" s="100" t="n">
        <v>2452</v>
      </c>
      <c r="C47" s="100" t="n">
        <v>2753.97</v>
      </c>
      <c r="D47" s="101" t="n">
        <v>2753.97</v>
      </c>
      <c r="E47" s="102" t="n">
        <f aca="false">IF(B47=0,0,D47/B47*100)</f>
        <v>112.32</v>
      </c>
      <c r="F47" s="102" t="n">
        <f aca="false">D47/C47*100</f>
        <v>100</v>
      </c>
      <c r="G47" s="61" t="n">
        <v>2713.34</v>
      </c>
      <c r="H47" s="90" t="s">
        <v>437</v>
      </c>
      <c r="I47" s="20" t="n">
        <f aca="false">IF(G47=0,0,D47/G47*100)</f>
        <v>101.51</v>
      </c>
    </row>
    <row r="48" s="71" customFormat="true" ht="20.1" hidden="false" customHeight="true" outlineLevel="0" collapsed="false">
      <c r="A48" s="103" t="s">
        <v>443</v>
      </c>
      <c r="B48" s="100" t="n">
        <f aca="false">B49+B50</f>
        <v>192</v>
      </c>
      <c r="C48" s="100" t="n">
        <f aca="false">C49+C50</f>
        <v>205</v>
      </c>
      <c r="D48" s="101" t="n">
        <f aca="false">D49+D50</f>
        <v>207</v>
      </c>
      <c r="E48" s="102" t="n">
        <f aca="false">IF(B48=0,0,D48/B48*100)</f>
        <v>107.81</v>
      </c>
      <c r="F48" s="102" t="n">
        <f aca="false">D48/C48*100</f>
        <v>100.98</v>
      </c>
      <c r="G48" s="61" t="n">
        <v>6</v>
      </c>
      <c r="H48" s="90" t="s">
        <v>443</v>
      </c>
      <c r="I48" s="20" t="n">
        <f aca="false">IF(G48=0,0,D48/G48*100)</f>
        <v>3450</v>
      </c>
    </row>
    <row r="49" s="71" customFormat="true" ht="20.1" hidden="false" customHeight="true" outlineLevel="0" collapsed="false">
      <c r="A49" s="103" t="s">
        <v>446</v>
      </c>
      <c r="B49" s="100" t="n">
        <v>37</v>
      </c>
      <c r="C49" s="100" t="n">
        <v>37</v>
      </c>
      <c r="D49" s="101" t="n">
        <v>37</v>
      </c>
      <c r="E49" s="102" t="n">
        <f aca="false">IF(B49=0,0,D49/B49*100)</f>
        <v>100</v>
      </c>
      <c r="F49" s="102" t="n">
        <f aca="false">D49/C49*100</f>
        <v>100</v>
      </c>
      <c r="G49" s="61"/>
      <c r="H49" s="90"/>
      <c r="I49" s="20" t="n">
        <f aca="false">IF(G49=0,0,D49/G49*100)</f>
        <v>0</v>
      </c>
    </row>
    <row r="50" s="71" customFormat="true" ht="20.1" hidden="false" customHeight="true" outlineLevel="0" collapsed="false">
      <c r="A50" s="103" t="s">
        <v>447</v>
      </c>
      <c r="B50" s="100" t="n">
        <v>155</v>
      </c>
      <c r="C50" s="100" t="n">
        <v>168</v>
      </c>
      <c r="D50" s="101" t="n">
        <v>170.425</v>
      </c>
      <c r="E50" s="102" t="n">
        <f aca="false">IF(B50=0,0,D50/B50*100)</f>
        <v>109.68</v>
      </c>
      <c r="F50" s="102" t="n">
        <f aca="false">D50/C50*100</f>
        <v>101.19</v>
      </c>
      <c r="G50" s="61" t="n">
        <v>6</v>
      </c>
      <c r="H50" s="90" t="s">
        <v>447</v>
      </c>
      <c r="I50" s="20" t="n">
        <f aca="false">IF(G50=0,0,D50/G50*100)</f>
        <v>2833.33</v>
      </c>
    </row>
    <row r="51" s="71" customFormat="true" ht="20.1" hidden="false" customHeight="true" outlineLevel="0" collapsed="false">
      <c r="A51" s="103" t="s">
        <v>248</v>
      </c>
      <c r="B51" s="100" t="n">
        <f aca="false">B52</f>
        <v>82</v>
      </c>
      <c r="C51" s="100" t="n">
        <f aca="false">C52</f>
        <v>82</v>
      </c>
      <c r="D51" s="101" t="n">
        <f aca="false">D52</f>
        <v>82</v>
      </c>
      <c r="E51" s="102" t="n">
        <f aca="false">IF(B51=0,0,D51/B51*100)</f>
        <v>100</v>
      </c>
      <c r="F51" s="102" t="n">
        <f aca="false">D51/C51*100</f>
        <v>100</v>
      </c>
      <c r="G51" s="61"/>
      <c r="H51" s="90"/>
      <c r="I51" s="20" t="n">
        <f aca="false">IF(G51=0,0,D51/G51*100)</f>
        <v>0</v>
      </c>
    </row>
    <row r="52" s="71" customFormat="true" ht="20.1" hidden="false" customHeight="true" outlineLevel="0" collapsed="false">
      <c r="A52" s="103" t="s">
        <v>451</v>
      </c>
      <c r="B52" s="100" t="n">
        <v>82.3875</v>
      </c>
      <c r="C52" s="100" t="n">
        <v>82.0875</v>
      </c>
      <c r="D52" s="101" t="n">
        <v>82.0875</v>
      </c>
      <c r="E52" s="102" t="n">
        <f aca="false">IF(B52=0,0,D52/B52*100)</f>
        <v>100</v>
      </c>
      <c r="F52" s="102" t="n">
        <f aca="false">D52/C52*100</f>
        <v>100</v>
      </c>
      <c r="G52" s="61"/>
      <c r="H52" s="90"/>
      <c r="I52" s="20" t="n">
        <f aca="false">IF(G52=0,0,D52/G52*100)</f>
        <v>0</v>
      </c>
    </row>
    <row r="53" s="71" customFormat="true" ht="20.1" hidden="false" customHeight="true" outlineLevel="0" collapsed="false">
      <c r="A53" s="103" t="s">
        <v>252</v>
      </c>
      <c r="B53" s="100" t="n">
        <f aca="false">B54</f>
        <v>80</v>
      </c>
      <c r="C53" s="100" t="n">
        <f aca="false">C54</f>
        <v>80</v>
      </c>
      <c r="D53" s="101" t="n">
        <f aca="false">D54</f>
        <v>80</v>
      </c>
      <c r="E53" s="102" t="n">
        <f aca="false">IF(B53=0,0,D53/B53*100)</f>
        <v>100</v>
      </c>
      <c r="F53" s="102" t="n">
        <f aca="false">D53/C53*100</f>
        <v>100</v>
      </c>
      <c r="G53" s="61"/>
      <c r="H53" s="90"/>
      <c r="I53" s="20" t="n">
        <f aca="false">IF(G53=0,0,D53/G53*100)</f>
        <v>0</v>
      </c>
    </row>
    <row r="54" s="71" customFormat="true" ht="20.1" hidden="false" customHeight="true" outlineLevel="0" collapsed="false">
      <c r="A54" s="103" t="s">
        <v>253</v>
      </c>
      <c r="B54" s="100" t="n">
        <v>80</v>
      </c>
      <c r="C54" s="100" t="n">
        <v>80</v>
      </c>
      <c r="D54" s="101" t="n">
        <v>80</v>
      </c>
      <c r="E54" s="102" t="n">
        <f aca="false">IF(B54=0,0,D54/B54*100)</f>
        <v>100</v>
      </c>
      <c r="F54" s="102" t="n">
        <f aca="false">D54/C54*100</f>
        <v>100</v>
      </c>
      <c r="G54" s="61"/>
      <c r="H54" s="90"/>
      <c r="I54" s="20" t="n">
        <f aca="false">IF(G54=0,0,D54/G54*100)</f>
        <v>0</v>
      </c>
    </row>
    <row r="55" s="71" customFormat="true" ht="20.1" hidden="false" customHeight="true" outlineLevel="0" collapsed="false">
      <c r="A55" s="103" t="s">
        <v>464</v>
      </c>
      <c r="B55" s="100" t="n">
        <f aca="false">B56+B57</f>
        <v>0</v>
      </c>
      <c r="C55" s="100" t="n">
        <f aca="false">C56+C57</f>
        <v>510</v>
      </c>
      <c r="D55" s="101" t="n">
        <f aca="false">D56+D57</f>
        <v>510</v>
      </c>
      <c r="E55" s="102" t="n">
        <f aca="false">IF(B55=0,0,D55/B55*100)</f>
        <v>0</v>
      </c>
      <c r="F55" s="102" t="n">
        <f aca="false">D55/C55*100</f>
        <v>100</v>
      </c>
      <c r="G55" s="61"/>
      <c r="H55" s="90"/>
      <c r="I55" s="20" t="n">
        <f aca="false">IF(G55=0,0,D55/G55*100)</f>
        <v>0</v>
      </c>
    </row>
    <row r="56" s="71" customFormat="true" ht="20.1" hidden="false" customHeight="true" outlineLevel="0" collapsed="false">
      <c r="A56" s="103" t="s">
        <v>465</v>
      </c>
      <c r="B56" s="100" t="n">
        <v>0</v>
      </c>
      <c r="C56" s="100" t="n">
        <v>255</v>
      </c>
      <c r="D56" s="101" t="n">
        <v>255</v>
      </c>
      <c r="E56" s="102" t="n">
        <f aca="false">IF(B56=0,0,D56/B56*100)</f>
        <v>0</v>
      </c>
      <c r="F56" s="102" t="n">
        <f aca="false">D56/C56*100</f>
        <v>100</v>
      </c>
      <c r="G56" s="61"/>
      <c r="H56" s="90"/>
      <c r="I56" s="20" t="n">
        <f aca="false">IF(G56=0,0,D56/G56*100)</f>
        <v>0</v>
      </c>
    </row>
    <row r="57" s="71" customFormat="true" ht="20.1" hidden="false" customHeight="true" outlineLevel="0" collapsed="false">
      <c r="A57" s="103" t="s">
        <v>466</v>
      </c>
      <c r="B57" s="100" t="n">
        <v>0</v>
      </c>
      <c r="C57" s="100" t="n">
        <v>255</v>
      </c>
      <c r="D57" s="101" t="n">
        <v>255</v>
      </c>
      <c r="E57" s="102" t="n">
        <f aca="false">IF(B57=0,0,D57/B57*100)</f>
        <v>0</v>
      </c>
      <c r="F57" s="102" t="n">
        <f aca="false">D57/C57*100</f>
        <v>100</v>
      </c>
      <c r="G57" s="61"/>
      <c r="H57" s="90"/>
      <c r="I57" s="20" t="n">
        <f aca="false">IF(G57=0,0,D57/G57*100)</f>
        <v>0</v>
      </c>
    </row>
    <row r="58" s="71" customFormat="true" ht="20.1" hidden="false" customHeight="true" outlineLevel="0" collapsed="false">
      <c r="A58" s="103" t="s">
        <v>470</v>
      </c>
      <c r="B58" s="100" t="n">
        <f aca="false">B59</f>
        <v>53</v>
      </c>
      <c r="C58" s="100" t="n">
        <f aca="false">C59</f>
        <v>53</v>
      </c>
      <c r="D58" s="101" t="n">
        <f aca="false">D59</f>
        <v>53</v>
      </c>
      <c r="E58" s="102" t="n">
        <f aca="false">IF(B58=0,0,D58/B58*100)</f>
        <v>100</v>
      </c>
      <c r="F58" s="102" t="n">
        <f aca="false">D58/C58*100</f>
        <v>100</v>
      </c>
      <c r="G58" s="61"/>
      <c r="H58" s="90"/>
      <c r="I58" s="20" t="n">
        <f aca="false">IF(G58=0,0,D58/G58*100)</f>
        <v>0</v>
      </c>
    </row>
    <row r="59" s="71" customFormat="true" ht="20.1" hidden="false" customHeight="true" outlineLevel="0" collapsed="false">
      <c r="A59" s="103" t="s">
        <v>471</v>
      </c>
      <c r="B59" s="100" t="n">
        <v>53</v>
      </c>
      <c r="C59" s="100" t="n">
        <v>53</v>
      </c>
      <c r="D59" s="101" t="n">
        <v>53</v>
      </c>
      <c r="E59" s="102" t="n">
        <f aca="false">IF(B59=0,0,D59/B59*100)</f>
        <v>100</v>
      </c>
      <c r="F59" s="102" t="n">
        <f aca="false">D59/C59*100</f>
        <v>100</v>
      </c>
      <c r="G59" s="61"/>
      <c r="H59" s="90"/>
      <c r="I59" s="20" t="n">
        <f aca="false">IF(G59=0,0,D59/G59*100)</f>
        <v>0</v>
      </c>
    </row>
    <row r="60" s="71" customFormat="true" ht="20.1" hidden="false" customHeight="true" outlineLevel="0" collapsed="false">
      <c r="A60" s="103" t="s">
        <v>112</v>
      </c>
      <c r="B60" s="100" t="n">
        <f aca="false">B61+B63+B65+B72+B75</f>
        <v>6930</v>
      </c>
      <c r="C60" s="100" t="n">
        <f aca="false">C61+C63+C65+C72+C75</f>
        <v>8735</v>
      </c>
      <c r="D60" s="101" t="n">
        <f aca="false">D61+D63+D65+D72+D75</f>
        <v>8591</v>
      </c>
      <c r="E60" s="102" t="n">
        <f aca="false">IF(B60=0,0,D60/B60*100)</f>
        <v>123.97</v>
      </c>
      <c r="F60" s="102" t="n">
        <f aca="false">D60/C60*100</f>
        <v>98.35</v>
      </c>
      <c r="G60" s="61" t="n">
        <v>7482</v>
      </c>
      <c r="H60" s="90" t="s">
        <v>112</v>
      </c>
      <c r="I60" s="20" t="n">
        <f aca="false">IF(G60=0,0,D60/G60*100)</f>
        <v>114.82</v>
      </c>
    </row>
    <row r="61" s="71" customFormat="true" ht="20.1" hidden="false" customHeight="true" outlineLevel="0" collapsed="false">
      <c r="A61" s="103" t="s">
        <v>260</v>
      </c>
      <c r="B61" s="100" t="n">
        <f aca="false">B62</f>
        <v>55</v>
      </c>
      <c r="C61" s="100" t="n">
        <f aca="false">C62</f>
        <v>65</v>
      </c>
      <c r="D61" s="101" t="n">
        <f aca="false">D62</f>
        <v>10</v>
      </c>
      <c r="E61" s="102" t="n">
        <f aca="false">IF(B61=0,0,D61/B61*100)</f>
        <v>18.18</v>
      </c>
      <c r="F61" s="102" t="n">
        <f aca="false">D61/C61*100</f>
        <v>15.38</v>
      </c>
      <c r="G61" s="61" t="n">
        <v>70</v>
      </c>
      <c r="H61" s="90" t="s">
        <v>261</v>
      </c>
      <c r="I61" s="20" t="n">
        <f aca="false">IF(G61=0,0,D61/G61*100)</f>
        <v>14.29</v>
      </c>
    </row>
    <row r="62" s="71" customFormat="true" ht="20.1" hidden="false" customHeight="true" outlineLevel="0" collapsed="false">
      <c r="A62" s="103" t="s">
        <v>477</v>
      </c>
      <c r="B62" s="100" t="n">
        <v>55</v>
      </c>
      <c r="C62" s="100" t="n">
        <v>65</v>
      </c>
      <c r="D62" s="101" t="n">
        <v>10</v>
      </c>
      <c r="E62" s="102" t="n">
        <f aca="false">IF(B62=0,0,D62/B62*100)</f>
        <v>18.18</v>
      </c>
      <c r="F62" s="102" t="n">
        <f aca="false">D62/C62*100</f>
        <v>15.38</v>
      </c>
      <c r="G62" s="61" t="n">
        <v>70</v>
      </c>
      <c r="H62" s="90" t="s">
        <v>477</v>
      </c>
      <c r="I62" s="20" t="n">
        <f aca="false">IF(G62=0,0,D62/G62*100)</f>
        <v>14.29</v>
      </c>
    </row>
    <row r="63" s="71" customFormat="true" ht="20.1" hidden="false" customHeight="true" outlineLevel="0" collapsed="false">
      <c r="A63" s="103" t="s">
        <v>269</v>
      </c>
      <c r="B63" s="100" t="n">
        <f aca="false">B64</f>
        <v>1415</v>
      </c>
      <c r="C63" s="100" t="n">
        <f aca="false">C64</f>
        <v>1289</v>
      </c>
      <c r="D63" s="101" t="n">
        <f aca="false">D64</f>
        <v>1288</v>
      </c>
      <c r="E63" s="102" t="n">
        <f aca="false">IF(B63=0,0,D63/B63*100)</f>
        <v>91.02</v>
      </c>
      <c r="F63" s="102" t="n">
        <f aca="false">D63/C63*100</f>
        <v>99.92</v>
      </c>
      <c r="G63" s="61" t="n">
        <v>1090</v>
      </c>
      <c r="H63" s="90" t="s">
        <v>269</v>
      </c>
      <c r="I63" s="20" t="n">
        <f aca="false">IF(G63=0,0,D63/G63*100)</f>
        <v>118.17</v>
      </c>
    </row>
    <row r="64" s="71" customFormat="true" ht="20.1" hidden="false" customHeight="true" outlineLevel="0" collapsed="false">
      <c r="A64" s="103" t="s">
        <v>479</v>
      </c>
      <c r="B64" s="100" t="n">
        <v>1415.45</v>
      </c>
      <c r="C64" s="100" t="n">
        <v>1289</v>
      </c>
      <c r="D64" s="101" t="n">
        <v>1287.5</v>
      </c>
      <c r="E64" s="102" t="n">
        <f aca="false">IF(B64=0,0,D64/B64*100)</f>
        <v>91.02</v>
      </c>
      <c r="F64" s="102" t="n">
        <f aca="false">D64/C64*100</f>
        <v>99.92</v>
      </c>
      <c r="G64" s="61" t="n">
        <v>1090</v>
      </c>
      <c r="H64" s="90" t="s">
        <v>479</v>
      </c>
      <c r="I64" s="20" t="n">
        <f aca="false">IF(G64=0,0,D64/G64*100)</f>
        <v>118.17</v>
      </c>
    </row>
    <row r="65" s="71" customFormat="true" ht="20.1" hidden="false" customHeight="true" outlineLevel="0" collapsed="false">
      <c r="A65" s="103" t="s">
        <v>273</v>
      </c>
      <c r="B65" s="100" t="n">
        <f aca="false">B66+B67+B68+B69+B70+B71</f>
        <v>4845</v>
      </c>
      <c r="C65" s="100" t="n">
        <f aca="false">C66+C67+C68+C69+C70+C71</f>
        <v>6732</v>
      </c>
      <c r="D65" s="101" t="n">
        <f aca="false">D66+D67+D68+D69+D70+D71</f>
        <v>6681</v>
      </c>
      <c r="E65" s="102" t="n">
        <f aca="false">IF(B65=0,0,D65/B65*100)</f>
        <v>137.89</v>
      </c>
      <c r="F65" s="102" t="n">
        <f aca="false">D65/C65*100</f>
        <v>99.24</v>
      </c>
      <c r="G65" s="61" t="n">
        <v>6229</v>
      </c>
      <c r="H65" s="90" t="s">
        <v>273</v>
      </c>
      <c r="I65" s="20" t="n">
        <f aca="false">IF(G65=0,0,D65/G65*100)</f>
        <v>107.26</v>
      </c>
    </row>
    <row r="66" s="71" customFormat="true" ht="20.1" hidden="false" customHeight="true" outlineLevel="0" collapsed="false">
      <c r="A66" s="103" t="s">
        <v>274</v>
      </c>
      <c r="B66" s="100" t="n">
        <v>1</v>
      </c>
      <c r="C66" s="100" t="n">
        <v>15</v>
      </c>
      <c r="D66" s="101" t="n">
        <v>15</v>
      </c>
      <c r="E66" s="102" t="n">
        <f aca="false">IF(B66=0,0,D66/B66*100)</f>
        <v>1500</v>
      </c>
      <c r="F66" s="102" t="n">
        <f aca="false">D66/C66*100</f>
        <v>100</v>
      </c>
      <c r="G66" s="61" t="n">
        <v>8</v>
      </c>
      <c r="H66" s="90" t="s">
        <v>274</v>
      </c>
      <c r="I66" s="20" t="n">
        <f aca="false">IF(G66=0,0,D66/G66*100)</f>
        <v>187.5</v>
      </c>
    </row>
    <row r="67" s="71" customFormat="true" ht="20.1" hidden="false" customHeight="true" outlineLevel="0" collapsed="false">
      <c r="A67" s="103" t="s">
        <v>275</v>
      </c>
      <c r="B67" s="100" t="n">
        <v>2</v>
      </c>
      <c r="C67" s="100" t="n">
        <v>2</v>
      </c>
      <c r="D67" s="101" t="n">
        <v>2</v>
      </c>
      <c r="E67" s="102" t="n">
        <f aca="false">IF(B67=0,0,D67/B67*100)</f>
        <v>100</v>
      </c>
      <c r="F67" s="102" t="n">
        <f aca="false">D67/C67*100</f>
        <v>100</v>
      </c>
      <c r="G67" s="61" t="n">
        <v>2</v>
      </c>
      <c r="H67" s="90" t="s">
        <v>275</v>
      </c>
      <c r="I67" s="20" t="n">
        <f aca="false">IF(G67=0,0,D67/G67*100)</f>
        <v>100</v>
      </c>
    </row>
    <row r="68" s="71" customFormat="true" ht="20.1" hidden="false" customHeight="true" outlineLevel="0" collapsed="false">
      <c r="A68" s="103" t="s">
        <v>276</v>
      </c>
      <c r="B68" s="100" t="n">
        <v>6</v>
      </c>
      <c r="C68" s="100" t="n">
        <v>215</v>
      </c>
      <c r="D68" s="101" t="n">
        <v>213</v>
      </c>
      <c r="E68" s="102" t="n">
        <f aca="false">IF(B68=0,0,D68/B68*100)</f>
        <v>3550</v>
      </c>
      <c r="F68" s="102" t="n">
        <f aca="false">D68/C68*100</f>
        <v>99.07</v>
      </c>
      <c r="G68" s="61" t="n">
        <v>87</v>
      </c>
      <c r="H68" s="90" t="s">
        <v>276</v>
      </c>
      <c r="I68" s="20" t="n">
        <f aca="false">IF(G68=0,0,D68/G68*100)</f>
        <v>244.83</v>
      </c>
    </row>
    <row r="69" s="71" customFormat="true" ht="20.1" hidden="false" customHeight="true" outlineLevel="0" collapsed="false">
      <c r="A69" s="103" t="s">
        <v>482</v>
      </c>
      <c r="B69" s="100" t="n">
        <v>105.6</v>
      </c>
      <c r="C69" s="100" t="n">
        <v>105.6</v>
      </c>
      <c r="D69" s="101" t="n">
        <v>102</v>
      </c>
      <c r="E69" s="102" t="n">
        <f aca="false">IF(B69=0,0,D69/B69*100)</f>
        <v>96.23</v>
      </c>
      <c r="F69" s="102" t="n">
        <f aca="false">D69/C69*100</f>
        <v>96.23</v>
      </c>
      <c r="G69" s="61" t="n">
        <v>101.3</v>
      </c>
      <c r="H69" s="90" t="s">
        <v>482</v>
      </c>
      <c r="I69" s="20" t="n">
        <f aca="false">IF(G69=0,0,D69/G69*100)</f>
        <v>100.99</v>
      </c>
    </row>
    <row r="70" s="71" customFormat="true" ht="20.1" hidden="false" customHeight="true" outlineLevel="0" collapsed="false">
      <c r="A70" s="103" t="s">
        <v>483</v>
      </c>
      <c r="B70" s="100" t="n">
        <v>4419</v>
      </c>
      <c r="C70" s="100" t="n">
        <v>6076</v>
      </c>
      <c r="D70" s="101" t="n">
        <v>6076</v>
      </c>
      <c r="E70" s="102" t="n">
        <f aca="false">IF(B70=0,0,D70/B70*100)</f>
        <v>137.5</v>
      </c>
      <c r="F70" s="102" t="n">
        <f aca="false">D70/C70*100</f>
        <v>100</v>
      </c>
      <c r="G70" s="61" t="n">
        <v>5674.7</v>
      </c>
      <c r="H70" s="90" t="s">
        <v>483</v>
      </c>
      <c r="I70" s="20" t="n">
        <f aca="false">IF(G70=0,0,D70/G70*100)</f>
        <v>107.07</v>
      </c>
    </row>
    <row r="71" s="71" customFormat="true" ht="20.1" hidden="false" customHeight="true" outlineLevel="0" collapsed="false">
      <c r="A71" s="103" t="s">
        <v>484</v>
      </c>
      <c r="B71" s="100" t="n">
        <v>311</v>
      </c>
      <c r="C71" s="100" t="n">
        <v>318</v>
      </c>
      <c r="D71" s="101" t="n">
        <v>272.8</v>
      </c>
      <c r="E71" s="102" t="n">
        <f aca="false">IF(B71=0,0,D71/B71*100)</f>
        <v>87.78</v>
      </c>
      <c r="F71" s="102" t="n">
        <f aca="false">D71/C71*100</f>
        <v>85.85</v>
      </c>
      <c r="G71" s="61" t="n">
        <v>356.8</v>
      </c>
      <c r="H71" s="90" t="s">
        <v>484</v>
      </c>
      <c r="I71" s="20" t="n">
        <f aca="false">IF(G71=0,0,D71/G71*100)</f>
        <v>76.47</v>
      </c>
    </row>
    <row r="72" s="71" customFormat="true" ht="20.1" hidden="false" customHeight="true" outlineLevel="0" collapsed="false">
      <c r="A72" s="103" t="s">
        <v>278</v>
      </c>
      <c r="B72" s="100" t="n">
        <f aca="false">B73+B74</f>
        <v>615</v>
      </c>
      <c r="C72" s="100" t="n">
        <f aca="false">C73+C74</f>
        <v>630</v>
      </c>
      <c r="D72" s="101" t="n">
        <f aca="false">D73+D74</f>
        <v>612</v>
      </c>
      <c r="E72" s="102" t="n">
        <f aca="false">IF(B72=0,0,D72/B72*100)</f>
        <v>99.51</v>
      </c>
      <c r="F72" s="102" t="n">
        <f aca="false">D72/C72*100</f>
        <v>97.14</v>
      </c>
      <c r="G72" s="61" t="n">
        <v>93</v>
      </c>
      <c r="H72" s="90" t="s">
        <v>278</v>
      </c>
      <c r="I72" s="20" t="n">
        <f aca="false">IF(G72=0,0,D72/G72*100)</f>
        <v>658.06</v>
      </c>
    </row>
    <row r="73" s="71" customFormat="true" ht="20.1" hidden="false" customHeight="true" outlineLevel="0" collapsed="false">
      <c r="A73" s="103" t="s">
        <v>488</v>
      </c>
      <c r="B73" s="100" t="n">
        <v>595</v>
      </c>
      <c r="C73" s="100" t="n">
        <v>590</v>
      </c>
      <c r="D73" s="101" t="n">
        <v>584</v>
      </c>
      <c r="E73" s="102" t="n">
        <f aca="false">IF(B73=0,0,D73/B73*100)</f>
        <v>98.15</v>
      </c>
      <c r="F73" s="102" t="n">
        <f aca="false">D73/C73*100</f>
        <v>98.98</v>
      </c>
      <c r="G73" s="61" t="n">
        <v>93</v>
      </c>
      <c r="H73" s="90" t="s">
        <v>488</v>
      </c>
      <c r="I73" s="20" t="n">
        <f aca="false">IF(G73=0,0,D73/G73*100)</f>
        <v>627.96</v>
      </c>
    </row>
    <row r="74" s="71" customFormat="true" ht="20.1" hidden="false" customHeight="true" outlineLevel="0" collapsed="false">
      <c r="A74" s="103" t="s">
        <v>280</v>
      </c>
      <c r="B74" s="100" t="n">
        <v>20</v>
      </c>
      <c r="C74" s="100" t="n">
        <v>40</v>
      </c>
      <c r="D74" s="101" t="n">
        <v>28</v>
      </c>
      <c r="E74" s="102" t="n">
        <f aca="false">IF(B74=0,0,D74/B74*100)</f>
        <v>140</v>
      </c>
      <c r="F74" s="102" t="n">
        <f aca="false">D74/C74*100</f>
        <v>70</v>
      </c>
      <c r="G74" s="61" t="n">
        <v>0</v>
      </c>
      <c r="H74" s="90" t="s">
        <v>280</v>
      </c>
      <c r="I74" s="20" t="n">
        <f aca="false">IF(G74=0,0,D74/G74*100)</f>
        <v>0</v>
      </c>
    </row>
    <row r="75" s="71" customFormat="true" ht="20.1" hidden="false" customHeight="true" outlineLevel="0" collapsed="false">
      <c r="A75" s="103" t="s">
        <v>281</v>
      </c>
      <c r="B75" s="100" t="n">
        <f aca="false">B76</f>
        <v>0</v>
      </c>
      <c r="C75" s="100" t="n">
        <f aca="false">C76</f>
        <v>19</v>
      </c>
      <c r="D75" s="101" t="n">
        <f aca="false">D76</f>
        <v>0</v>
      </c>
      <c r="E75" s="102" t="n">
        <f aca="false">IF(B75=0,0,D75/B75*100)</f>
        <v>0</v>
      </c>
      <c r="F75" s="102" t="n">
        <f aca="false">D75/C75*100</f>
        <v>0</v>
      </c>
      <c r="G75" s="61"/>
      <c r="H75" s="90"/>
      <c r="I75" s="20" t="n">
        <f aca="false">IF(G75=0,0,D75/G75*100)</f>
        <v>0</v>
      </c>
    </row>
    <row r="76" s="71" customFormat="true" ht="20.1" hidden="false" customHeight="true" outlineLevel="0" collapsed="false">
      <c r="A76" s="103" t="s">
        <v>489</v>
      </c>
      <c r="B76" s="100" t="n">
        <v>0</v>
      </c>
      <c r="C76" s="100" t="n">
        <v>19</v>
      </c>
      <c r="D76" s="101" t="n">
        <v>0</v>
      </c>
      <c r="E76" s="102" t="n">
        <f aca="false">IF(B76=0,0,D76/B76*100)</f>
        <v>0</v>
      </c>
      <c r="F76" s="102" t="n">
        <f aca="false">D76/C76*100</f>
        <v>0</v>
      </c>
      <c r="G76" s="61"/>
      <c r="H76" s="90"/>
      <c r="I76" s="20" t="n">
        <f aca="false">IF(G76=0,0,D76/G76*100)</f>
        <v>0</v>
      </c>
    </row>
    <row r="77" s="71" customFormat="true" ht="20.1" hidden="false" customHeight="true" outlineLevel="0" collapsed="false">
      <c r="A77" s="103" t="s">
        <v>113</v>
      </c>
      <c r="B77" s="100" t="n">
        <f aca="false">B78+B80</f>
        <v>0</v>
      </c>
      <c r="C77" s="100" t="n">
        <f aca="false">C78+C80</f>
        <v>4551</v>
      </c>
      <c r="D77" s="101" t="n">
        <f aca="false">D78+D80</f>
        <v>2867</v>
      </c>
      <c r="E77" s="102" t="n">
        <f aca="false">IF(B77=0,0,D77/B77*100)</f>
        <v>0</v>
      </c>
      <c r="F77" s="102" t="n">
        <f aca="false">D77/C77*100</f>
        <v>63</v>
      </c>
      <c r="G77" s="61" t="n">
        <v>0</v>
      </c>
      <c r="H77" s="90" t="s">
        <v>113</v>
      </c>
      <c r="I77" s="20" t="n">
        <f aca="false">IF(G77=0,0,D77/G77*100)</f>
        <v>0</v>
      </c>
    </row>
    <row r="78" s="71" customFormat="true" ht="20.1" hidden="false" customHeight="true" outlineLevel="0" collapsed="false">
      <c r="A78" s="103" t="s">
        <v>283</v>
      </c>
      <c r="B78" s="100" t="n">
        <f aca="false">B79</f>
        <v>0</v>
      </c>
      <c r="C78" s="100" t="n">
        <f aca="false">C79</f>
        <v>65</v>
      </c>
      <c r="D78" s="101" t="n">
        <f aca="false">D79</f>
        <v>65</v>
      </c>
      <c r="E78" s="102" t="n">
        <f aca="false">IF(B78=0,0,D78/B78*100)</f>
        <v>0</v>
      </c>
      <c r="F78" s="102" t="n">
        <f aca="false">D78/C78*100</f>
        <v>100</v>
      </c>
      <c r="G78" s="61"/>
      <c r="H78" s="90"/>
      <c r="I78" s="20" t="n">
        <f aca="false">IF(G78=0,0,D78/G78*100)</f>
        <v>0</v>
      </c>
    </row>
    <row r="79" s="71" customFormat="true" ht="20.1" hidden="false" customHeight="true" outlineLevel="0" collapsed="false">
      <c r="A79" s="103" t="s">
        <v>284</v>
      </c>
      <c r="B79" s="100" t="n">
        <v>0</v>
      </c>
      <c r="C79" s="100" t="n">
        <v>64.8</v>
      </c>
      <c r="D79" s="101" t="n">
        <v>64.8</v>
      </c>
      <c r="E79" s="102" t="n">
        <f aca="false">IF(B79=0,0,D79/B79*100)</f>
        <v>0</v>
      </c>
      <c r="F79" s="102" t="n">
        <f aca="false">D79/C79*100</f>
        <v>100</v>
      </c>
      <c r="G79" s="61"/>
      <c r="H79" s="90"/>
      <c r="I79" s="20" t="n">
        <f aca="false">IF(G79=0,0,D79/G79*100)</f>
        <v>0</v>
      </c>
    </row>
    <row r="80" s="71" customFormat="true" ht="20.1" hidden="false" customHeight="true" outlineLevel="0" collapsed="false">
      <c r="A80" s="103" t="s">
        <v>499</v>
      </c>
      <c r="B80" s="100" t="n">
        <f aca="false">B81</f>
        <v>0</v>
      </c>
      <c r="C80" s="100" t="n">
        <f aca="false">C81</f>
        <v>4486</v>
      </c>
      <c r="D80" s="101" t="n">
        <f aca="false">D81</f>
        <v>2802</v>
      </c>
      <c r="E80" s="102" t="n">
        <f aca="false">IF(B80=0,0,D80/B80*100)</f>
        <v>0</v>
      </c>
      <c r="F80" s="102" t="n">
        <f aca="false">D80/C80*100</f>
        <v>62.46</v>
      </c>
      <c r="G80" s="61" t="n">
        <v>0</v>
      </c>
      <c r="H80" s="90" t="s">
        <v>499</v>
      </c>
      <c r="I80" s="20" t="n">
        <f aca="false">IF(G80=0,0,D80/G80*100)</f>
        <v>0</v>
      </c>
    </row>
    <row r="81" s="71" customFormat="true" ht="20.1" hidden="false" customHeight="true" outlineLevel="0" collapsed="false">
      <c r="A81" s="103" t="s">
        <v>503</v>
      </c>
      <c r="B81" s="100" t="n">
        <v>0</v>
      </c>
      <c r="C81" s="100" t="n">
        <v>4486</v>
      </c>
      <c r="D81" s="101" t="n">
        <v>2802</v>
      </c>
      <c r="E81" s="102" t="n">
        <f aca="false">IF(B81=0,0,D81/B81*100)</f>
        <v>0</v>
      </c>
      <c r="F81" s="102" t="n">
        <f aca="false">D81/C81*100</f>
        <v>62.46</v>
      </c>
      <c r="G81" s="61" t="n">
        <v>0</v>
      </c>
      <c r="H81" s="90" t="s">
        <v>503</v>
      </c>
      <c r="I81" s="20" t="n">
        <f aca="false">IF(G81=0,0,D81/G81*100)</f>
        <v>0</v>
      </c>
    </row>
    <row r="82" s="71" customFormat="true" ht="20.1" hidden="false" customHeight="true" outlineLevel="0" collapsed="false">
      <c r="A82" s="103" t="s">
        <v>114</v>
      </c>
      <c r="B82" s="100" t="n">
        <f aca="false">B83+B89+B92+B94</f>
        <v>3077</v>
      </c>
      <c r="C82" s="100" t="n">
        <f aca="false">C83+C89+C92+C94</f>
        <v>3392</v>
      </c>
      <c r="D82" s="101" t="n">
        <f aca="false">D83+D89+D92+D94+1</f>
        <v>2368</v>
      </c>
      <c r="E82" s="102" t="n">
        <f aca="false">IF(B82=0,0,D82/B82*100)</f>
        <v>76.96</v>
      </c>
      <c r="F82" s="102" t="n">
        <f aca="false">D82/C82*100</f>
        <v>69.81</v>
      </c>
      <c r="G82" s="61" t="n">
        <v>1770</v>
      </c>
      <c r="H82" s="90" t="s">
        <v>114</v>
      </c>
      <c r="I82" s="20" t="n">
        <f aca="false">IF(G82=0,0,D82/G82*100)</f>
        <v>133.79</v>
      </c>
    </row>
    <row r="83" s="71" customFormat="true" ht="20.1" hidden="false" customHeight="true" outlineLevel="0" collapsed="false">
      <c r="A83" s="103" t="s">
        <v>287</v>
      </c>
      <c r="B83" s="100" t="n">
        <f aca="false">B84+B85+B86</f>
        <v>849</v>
      </c>
      <c r="C83" s="100" t="n">
        <f aca="false">C84+C85+C86</f>
        <v>1034</v>
      </c>
      <c r="D83" s="101" t="n">
        <f aca="false">D84+D85+D86</f>
        <v>534</v>
      </c>
      <c r="E83" s="102" t="n">
        <f aca="false">IF(B83=0,0,D83/B83*100)</f>
        <v>62.9</v>
      </c>
      <c r="F83" s="102" t="n">
        <f aca="false">D83/C83*100</f>
        <v>51.64</v>
      </c>
      <c r="G83" s="61" t="n">
        <v>514</v>
      </c>
      <c r="H83" s="90" t="s">
        <v>287</v>
      </c>
      <c r="I83" s="20" t="n">
        <f aca="false">IF(G83=0,0,D83/G83*100)</f>
        <v>103.89</v>
      </c>
    </row>
    <row r="84" s="71" customFormat="true" ht="20.1" hidden="false" customHeight="true" outlineLevel="0" collapsed="false">
      <c r="A84" s="103" t="s">
        <v>616</v>
      </c>
      <c r="B84" s="100" t="n">
        <v>40</v>
      </c>
      <c r="C84" s="100" t="n">
        <v>290</v>
      </c>
      <c r="D84" s="101" t="n">
        <v>80</v>
      </c>
      <c r="E84" s="102" t="n">
        <f aca="false">IF(B84=0,0,D84/B84*100)</f>
        <v>200</v>
      </c>
      <c r="F84" s="102" t="n">
        <f aca="false">D84/C84*100</f>
        <v>27.59</v>
      </c>
      <c r="G84" s="61" t="n">
        <v>0</v>
      </c>
      <c r="H84" s="90" t="s">
        <v>616</v>
      </c>
      <c r="I84" s="20" t="n">
        <f aca="false">IF(G84=0,0,D84/G84*100)</f>
        <v>0</v>
      </c>
    </row>
    <row r="85" s="71" customFormat="true" ht="20.1" hidden="false" customHeight="true" outlineLevel="0" collapsed="false">
      <c r="A85" s="103" t="s">
        <v>289</v>
      </c>
      <c r="B85" s="100" t="n">
        <v>409</v>
      </c>
      <c r="C85" s="100" t="n">
        <v>404</v>
      </c>
      <c r="D85" s="101" t="n">
        <v>254</v>
      </c>
      <c r="E85" s="102" t="n">
        <f aca="false">IF(B85=0,0,D85/B85*100)</f>
        <v>62.1</v>
      </c>
      <c r="F85" s="102" t="n">
        <f aca="false">D85/C85*100</f>
        <v>62.87</v>
      </c>
      <c r="G85" s="61" t="n">
        <v>309</v>
      </c>
      <c r="H85" s="90" t="s">
        <v>289</v>
      </c>
      <c r="I85" s="20" t="n">
        <f aca="false">IF(G85=0,0,D85/G85*100)</f>
        <v>82.2</v>
      </c>
    </row>
    <row r="86" s="71" customFormat="true" ht="20.1" hidden="false" customHeight="true" outlineLevel="0" collapsed="false">
      <c r="A86" s="103" t="s">
        <v>290</v>
      </c>
      <c r="B86" s="100" t="n">
        <v>400</v>
      </c>
      <c r="C86" s="100" t="n">
        <v>340</v>
      </c>
      <c r="D86" s="101" t="n">
        <v>200</v>
      </c>
      <c r="E86" s="102" t="n">
        <f aca="false">IF(B86=0,0,D86/B86*100)</f>
        <v>50</v>
      </c>
      <c r="F86" s="102" t="n">
        <f aca="false">D86/C86*100</f>
        <v>58.82</v>
      </c>
      <c r="G86" s="61" t="n">
        <v>204</v>
      </c>
      <c r="H86" s="90" t="s">
        <v>290</v>
      </c>
      <c r="I86" s="20" t="n">
        <f aca="false">IF(G86=0,0,D86/G86*100)</f>
        <v>98.04</v>
      </c>
    </row>
    <row r="87" s="71" customFormat="true" ht="20.1" hidden="false" customHeight="true" outlineLevel="0" collapsed="false">
      <c r="A87" s="103" t="s">
        <v>514</v>
      </c>
      <c r="B87" s="100" t="n">
        <v>0</v>
      </c>
      <c r="C87" s="100" t="n">
        <v>0</v>
      </c>
      <c r="D87" s="101" t="n">
        <v>0</v>
      </c>
      <c r="E87" s="102" t="n">
        <f aca="false">IF(B87=0,0,D87/B87*100)</f>
        <v>0</v>
      </c>
      <c r="F87" s="102"/>
      <c r="G87" s="61" t="n">
        <v>350</v>
      </c>
      <c r="H87" s="90" t="s">
        <v>514</v>
      </c>
      <c r="I87" s="20" t="n">
        <f aca="false">IF(G87=0,0,D87/G87*100)</f>
        <v>0</v>
      </c>
    </row>
    <row r="88" s="71" customFormat="true" ht="20.1" hidden="false" customHeight="true" outlineLevel="0" collapsed="false">
      <c r="A88" s="103" t="s">
        <v>515</v>
      </c>
      <c r="B88" s="100" t="n">
        <v>0</v>
      </c>
      <c r="C88" s="100" t="n">
        <v>0</v>
      </c>
      <c r="D88" s="101" t="n">
        <v>0</v>
      </c>
      <c r="E88" s="102" t="n">
        <f aca="false">IF(B88=0,0,D88/B88*100)</f>
        <v>0</v>
      </c>
      <c r="F88" s="102"/>
      <c r="G88" s="61" t="n">
        <v>350</v>
      </c>
      <c r="H88" s="90" t="s">
        <v>515</v>
      </c>
      <c r="I88" s="20" t="n">
        <f aca="false">IF(G88=0,0,D88/G88*100)</f>
        <v>0</v>
      </c>
    </row>
    <row r="89" s="71" customFormat="true" ht="20.1" hidden="false" customHeight="true" outlineLevel="0" collapsed="false">
      <c r="A89" s="103" t="s">
        <v>291</v>
      </c>
      <c r="B89" s="100" t="n">
        <f aca="false">B90+B91</f>
        <v>475</v>
      </c>
      <c r="C89" s="100" t="n">
        <f aca="false">C90+C91</f>
        <v>637</v>
      </c>
      <c r="D89" s="101" t="n">
        <f aca="false">D90+D91</f>
        <v>352</v>
      </c>
      <c r="E89" s="102" t="n">
        <f aca="false">IF(B89=0,0,D89/B89*100)</f>
        <v>74.11</v>
      </c>
      <c r="F89" s="102" t="n">
        <f aca="false">D89/C89*100</f>
        <v>55.26</v>
      </c>
      <c r="G89" s="61" t="n">
        <v>0</v>
      </c>
      <c r="H89" s="90" t="s">
        <v>291</v>
      </c>
      <c r="I89" s="20" t="n">
        <f aca="false">IF(G89=0,0,D89/G89*100)</f>
        <v>0</v>
      </c>
    </row>
    <row r="90" s="71" customFormat="true" ht="20.1" hidden="false" customHeight="true" outlineLevel="0" collapsed="false">
      <c r="A90" s="103" t="s">
        <v>516</v>
      </c>
      <c r="B90" s="100" t="n">
        <v>475.09</v>
      </c>
      <c r="C90" s="100" t="n">
        <v>475.09</v>
      </c>
      <c r="D90" s="101" t="n">
        <v>190</v>
      </c>
      <c r="E90" s="102" t="n">
        <f aca="false">IF(B90=0,0,D90/B90*100)</f>
        <v>40</v>
      </c>
      <c r="F90" s="102" t="n">
        <f aca="false">D90/C90*100</f>
        <v>40</v>
      </c>
      <c r="G90" s="61"/>
      <c r="H90" s="90"/>
      <c r="I90" s="20" t="n">
        <f aca="false">IF(G90=0,0,D90/G90*100)</f>
        <v>0</v>
      </c>
    </row>
    <row r="91" s="71" customFormat="true" ht="20.1" hidden="false" customHeight="true" outlineLevel="0" collapsed="false">
      <c r="A91" s="103" t="s">
        <v>292</v>
      </c>
      <c r="B91" s="100" t="n">
        <v>0</v>
      </c>
      <c r="C91" s="100" t="n">
        <v>162</v>
      </c>
      <c r="D91" s="101" t="n">
        <v>162</v>
      </c>
      <c r="E91" s="102" t="n">
        <f aca="false">IF(B91=0,0,D91/B91*100)</f>
        <v>0</v>
      </c>
      <c r="F91" s="102" t="n">
        <f aca="false">D91/C91*100</f>
        <v>100</v>
      </c>
      <c r="G91" s="61" t="n">
        <v>0</v>
      </c>
      <c r="H91" s="90" t="s">
        <v>292</v>
      </c>
      <c r="I91" s="20" t="n">
        <f aca="false">IF(G91=0,0,D91/G91*100)</f>
        <v>0</v>
      </c>
    </row>
    <row r="92" s="71" customFormat="true" ht="20.1" hidden="false" customHeight="true" outlineLevel="0" collapsed="false">
      <c r="A92" s="103" t="s">
        <v>293</v>
      </c>
      <c r="B92" s="100" t="n">
        <f aca="false">B93</f>
        <v>1439</v>
      </c>
      <c r="C92" s="100" t="n">
        <f aca="false">C93</f>
        <v>1471</v>
      </c>
      <c r="D92" s="101" t="n">
        <f aca="false">D93</f>
        <v>1363</v>
      </c>
      <c r="E92" s="102" t="n">
        <f aca="false">IF(B92=0,0,D92/B92*100)</f>
        <v>94.72</v>
      </c>
      <c r="F92" s="102" t="n">
        <f aca="false">D92/C92*100</f>
        <v>92.66</v>
      </c>
      <c r="G92" s="61" t="n">
        <v>907</v>
      </c>
      <c r="H92" s="90" t="s">
        <v>293</v>
      </c>
      <c r="I92" s="20" t="n">
        <f aca="false">IF(G92=0,0,D92/G92*100)</f>
        <v>150.28</v>
      </c>
    </row>
    <row r="93" s="71" customFormat="true" ht="20.1" hidden="false" customHeight="true" outlineLevel="0" collapsed="false">
      <c r="A93" s="103" t="s">
        <v>294</v>
      </c>
      <c r="B93" s="100" t="n">
        <v>1439</v>
      </c>
      <c r="C93" s="100" t="n">
        <v>1471</v>
      </c>
      <c r="D93" s="101" t="n">
        <v>1363</v>
      </c>
      <c r="E93" s="102" t="n">
        <f aca="false">IF(B93=0,0,D93/B93*100)</f>
        <v>94.72</v>
      </c>
      <c r="F93" s="102" t="n">
        <f aca="false">D93/C93*100</f>
        <v>92.66</v>
      </c>
      <c r="G93" s="61" t="n">
        <v>907</v>
      </c>
      <c r="H93" s="90" t="s">
        <v>294</v>
      </c>
      <c r="I93" s="20" t="n">
        <f aca="false">IF(G93=0,0,D93/G93*100)</f>
        <v>150.28</v>
      </c>
    </row>
    <row r="94" s="71" customFormat="true" ht="20.1" hidden="false" customHeight="true" outlineLevel="0" collapsed="false">
      <c r="A94" s="103" t="s">
        <v>519</v>
      </c>
      <c r="B94" s="100" t="n">
        <f aca="false">B95</f>
        <v>314</v>
      </c>
      <c r="C94" s="100" t="n">
        <f aca="false">C95</f>
        <v>250</v>
      </c>
      <c r="D94" s="101" t="n">
        <f aca="false">D95</f>
        <v>118</v>
      </c>
      <c r="E94" s="102" t="n">
        <f aca="false">IF(B94=0,0,D94/B94*100)</f>
        <v>37.58</v>
      </c>
      <c r="F94" s="102" t="n">
        <f aca="false">D94/C94*100</f>
        <v>47.2</v>
      </c>
      <c r="G94" s="61"/>
      <c r="H94" s="90"/>
      <c r="I94" s="20" t="n">
        <f aca="false">IF(G94=0,0,D94/G94*100)</f>
        <v>0</v>
      </c>
    </row>
    <row r="95" s="71" customFormat="true" ht="20.1" hidden="false" customHeight="true" outlineLevel="0" collapsed="false">
      <c r="A95" s="103" t="s">
        <v>520</v>
      </c>
      <c r="B95" s="100" t="n">
        <v>314.39</v>
      </c>
      <c r="C95" s="100" t="n">
        <v>250</v>
      </c>
      <c r="D95" s="101" t="n">
        <v>118</v>
      </c>
      <c r="E95" s="102" t="n">
        <f aca="false">IF(B95=0,0,D95/B95*100)</f>
        <v>37.58</v>
      </c>
      <c r="F95" s="102" t="n">
        <f aca="false">D95/C95*100</f>
        <v>47.2</v>
      </c>
      <c r="G95" s="61"/>
      <c r="H95" s="90"/>
      <c r="I95" s="20" t="n">
        <f aca="false">IF(G95=0,0,D95/G95*100)</f>
        <v>0</v>
      </c>
    </row>
    <row r="96" s="71" customFormat="true" ht="20.1" hidden="false" customHeight="true" outlineLevel="0" collapsed="false">
      <c r="A96" s="103" t="s">
        <v>115</v>
      </c>
      <c r="B96" s="100" t="n">
        <f aca="false">B97+B100+B103</f>
        <v>1688</v>
      </c>
      <c r="C96" s="100" t="n">
        <f aca="false">C97+C100+C103</f>
        <v>5287</v>
      </c>
      <c r="D96" s="101" t="n">
        <f aca="false">D97+D100+D103</f>
        <v>5354</v>
      </c>
      <c r="E96" s="102" t="n">
        <f aca="false">IF(B96=0,0,D96/B96*100)</f>
        <v>317.18</v>
      </c>
      <c r="F96" s="102" t="n">
        <f aca="false">D96/C96*100</f>
        <v>101.27</v>
      </c>
      <c r="G96" s="61" t="n">
        <v>4211</v>
      </c>
      <c r="H96" s="90" t="s">
        <v>115</v>
      </c>
      <c r="I96" s="20" t="n">
        <f aca="false">IF(G96=0,0,D96/G96*100)</f>
        <v>127.14</v>
      </c>
    </row>
    <row r="97" s="71" customFormat="true" ht="20.1" hidden="false" customHeight="true" outlineLevel="0" collapsed="false">
      <c r="A97" s="103" t="s">
        <v>295</v>
      </c>
      <c r="B97" s="100" t="n">
        <f aca="false">B98+B99</f>
        <v>61</v>
      </c>
      <c r="C97" s="100" t="n">
        <f aca="false">C98+C99</f>
        <v>61</v>
      </c>
      <c r="D97" s="101" t="n">
        <f aca="false">D98+D99</f>
        <v>61</v>
      </c>
      <c r="E97" s="102" t="n">
        <f aca="false">IF(B97=0,0,D97/B97*100)</f>
        <v>100</v>
      </c>
      <c r="F97" s="102" t="n">
        <f aca="false">D97/C97*100</f>
        <v>100</v>
      </c>
      <c r="G97" s="61"/>
      <c r="H97" s="90"/>
      <c r="I97" s="20" t="n">
        <f aca="false">IF(G97=0,0,D97/G97*100)</f>
        <v>0</v>
      </c>
    </row>
    <row r="98" s="71" customFormat="true" ht="20.1" hidden="false" customHeight="true" outlineLevel="0" collapsed="false">
      <c r="A98" s="103" t="s">
        <v>523</v>
      </c>
      <c r="B98" s="100" t="n">
        <v>21</v>
      </c>
      <c r="C98" s="100" t="n">
        <v>21</v>
      </c>
      <c r="D98" s="101" t="n">
        <v>21</v>
      </c>
      <c r="E98" s="102" t="n">
        <f aca="false">IF(B98=0,0,D98/B98*100)</f>
        <v>100</v>
      </c>
      <c r="F98" s="102" t="n">
        <f aca="false">D98/C98*100</f>
        <v>100</v>
      </c>
      <c r="G98" s="61"/>
      <c r="H98" s="90"/>
      <c r="I98" s="20" t="n">
        <f aca="false">IF(G98=0,0,D98/G98*100)</f>
        <v>0</v>
      </c>
    </row>
    <row r="99" s="71" customFormat="true" ht="20.1" hidden="false" customHeight="true" outlineLevel="0" collapsed="false">
      <c r="A99" s="103" t="s">
        <v>526</v>
      </c>
      <c r="B99" s="100" t="n">
        <v>40</v>
      </c>
      <c r="C99" s="100" t="n">
        <v>40</v>
      </c>
      <c r="D99" s="101" t="n">
        <v>40</v>
      </c>
      <c r="E99" s="102" t="n">
        <f aca="false">IF(B99=0,0,D99/B99*100)</f>
        <v>100</v>
      </c>
      <c r="F99" s="102" t="n">
        <f aca="false">D99/C99*100</f>
        <v>100</v>
      </c>
      <c r="G99" s="61"/>
      <c r="H99" s="90"/>
      <c r="I99" s="20" t="n">
        <f aca="false">IF(G99=0,0,D99/G99*100)</f>
        <v>0</v>
      </c>
    </row>
    <row r="100" s="71" customFormat="true" ht="20.1" hidden="false" customHeight="true" outlineLevel="0" collapsed="false">
      <c r="A100" s="103" t="s">
        <v>300</v>
      </c>
      <c r="B100" s="100" t="n">
        <f aca="false">B102</f>
        <v>611</v>
      </c>
      <c r="C100" s="100" t="n">
        <f aca="false">C102</f>
        <v>4210</v>
      </c>
      <c r="D100" s="101" t="n">
        <f aca="false">D102+D101</f>
        <v>4277</v>
      </c>
      <c r="E100" s="102" t="n">
        <f aca="false">IF(B100=0,0,D100/B100*100)</f>
        <v>700</v>
      </c>
      <c r="F100" s="102" t="n">
        <f aca="false">D100/C100*100</f>
        <v>101.59</v>
      </c>
      <c r="G100" s="61" t="n">
        <v>4211</v>
      </c>
      <c r="H100" s="90" t="s">
        <v>300</v>
      </c>
      <c r="I100" s="20" t="n">
        <f aca="false">IF(G100=0,0,D100/G100*100)</f>
        <v>101.57</v>
      </c>
    </row>
    <row r="101" s="71" customFormat="true" ht="20.1" hidden="false" customHeight="true" outlineLevel="0" collapsed="false">
      <c r="A101" s="90" t="s">
        <v>537</v>
      </c>
      <c r="B101" s="100" t="n">
        <v>0</v>
      </c>
      <c r="C101" s="100" t="n">
        <v>0</v>
      </c>
      <c r="D101" s="101" t="n">
        <v>67</v>
      </c>
      <c r="E101" s="102" t="n">
        <f aca="false">IF(B101=0,0,D101/B101*100)</f>
        <v>0</v>
      </c>
      <c r="F101" s="102"/>
      <c r="G101" s="61" t="n">
        <v>37</v>
      </c>
      <c r="H101" s="90" t="s">
        <v>537</v>
      </c>
      <c r="I101" s="20" t="n">
        <f aca="false">IF(G101=0,0,D101/G101*100)</f>
        <v>181.08</v>
      </c>
    </row>
    <row r="102" s="71" customFormat="true" ht="20.1" hidden="false" customHeight="true" outlineLevel="0" collapsed="false">
      <c r="A102" s="103" t="s">
        <v>538</v>
      </c>
      <c r="B102" s="100" t="n">
        <v>611</v>
      </c>
      <c r="C102" s="100" t="n">
        <v>4210</v>
      </c>
      <c r="D102" s="101" t="n">
        <v>4210</v>
      </c>
      <c r="E102" s="102" t="n">
        <f aca="false">IF(B102=0,0,D102/B102*100)</f>
        <v>689.03</v>
      </c>
      <c r="F102" s="102" t="n">
        <f aca="false">D102/C102*100</f>
        <v>100</v>
      </c>
      <c r="G102" s="61" t="n">
        <v>4174</v>
      </c>
      <c r="H102" s="90" t="s">
        <v>538</v>
      </c>
      <c r="I102" s="20" t="n">
        <f aca="false">IF(G102=0,0,D102/G102*100)</f>
        <v>100.86</v>
      </c>
    </row>
    <row r="103" s="71" customFormat="true" ht="20.1" hidden="false" customHeight="true" outlineLevel="0" collapsed="false">
      <c r="A103" s="103" t="s">
        <v>543</v>
      </c>
      <c r="B103" s="100" t="n">
        <f aca="false">B104+B105</f>
        <v>1016</v>
      </c>
      <c r="C103" s="100" t="n">
        <f aca="false">C104+C105</f>
        <v>1016</v>
      </c>
      <c r="D103" s="101" t="n">
        <f aca="false">D104+D105</f>
        <v>1016</v>
      </c>
      <c r="E103" s="102" t="n">
        <f aca="false">IF(B103=0,0,D103/B103*100)</f>
        <v>100</v>
      </c>
      <c r="F103" s="102" t="n">
        <f aca="false">D103/C103*100</f>
        <v>100</v>
      </c>
      <c r="G103" s="61"/>
      <c r="H103" s="90"/>
      <c r="I103" s="20" t="n">
        <f aca="false">IF(G103=0,0,D103/G103*100)</f>
        <v>0</v>
      </c>
    </row>
    <row r="104" s="71" customFormat="true" ht="20.1" hidden="false" customHeight="true" outlineLevel="0" collapsed="false">
      <c r="A104" s="103" t="s">
        <v>544</v>
      </c>
      <c r="B104" s="100" t="n">
        <v>211</v>
      </c>
      <c r="C104" s="100" t="n">
        <v>211</v>
      </c>
      <c r="D104" s="101" t="n">
        <v>211</v>
      </c>
      <c r="E104" s="102" t="n">
        <f aca="false">IF(B104=0,0,D104/B104*100)</f>
        <v>100</v>
      </c>
      <c r="F104" s="102" t="n">
        <f aca="false">D104/C104*100</f>
        <v>100</v>
      </c>
      <c r="G104" s="61"/>
      <c r="H104" s="90"/>
      <c r="I104" s="20" t="n">
        <f aca="false">IF(G104=0,0,D104/G104*100)</f>
        <v>0</v>
      </c>
    </row>
    <row r="105" s="71" customFormat="true" ht="20.1" hidden="false" customHeight="true" outlineLevel="0" collapsed="false">
      <c r="A105" s="103" t="s">
        <v>545</v>
      </c>
      <c r="B105" s="100" t="n">
        <v>804.95</v>
      </c>
      <c r="C105" s="100" t="n">
        <v>804.95</v>
      </c>
      <c r="D105" s="101" t="n">
        <v>804.95</v>
      </c>
      <c r="E105" s="102" t="n">
        <f aca="false">IF(B105=0,0,D105/B105*100)</f>
        <v>100</v>
      </c>
      <c r="F105" s="102" t="n">
        <f aca="false">D105/C105*100</f>
        <v>100</v>
      </c>
      <c r="G105" s="61"/>
      <c r="H105" s="90"/>
      <c r="I105" s="20" t="n">
        <f aca="false">IF(G105=0,0,D105/G105*100)</f>
        <v>0</v>
      </c>
    </row>
    <row r="106" s="71" customFormat="true" ht="20.1" hidden="false" customHeight="true" outlineLevel="0" collapsed="false">
      <c r="A106" s="103" t="s">
        <v>117</v>
      </c>
      <c r="B106" s="100" t="n">
        <f aca="false">B107+B110</f>
        <v>66922</v>
      </c>
      <c r="C106" s="100" t="n">
        <f aca="false">C107+C110</f>
        <v>98002</v>
      </c>
      <c r="D106" s="101" t="n">
        <f aca="false">D107+D110</f>
        <v>48872</v>
      </c>
      <c r="E106" s="102" t="n">
        <f aca="false">IF(B106=0,0,D106/B106*100)</f>
        <v>73.03</v>
      </c>
      <c r="F106" s="102" t="n">
        <f aca="false">D106/C106*100</f>
        <v>49.87</v>
      </c>
      <c r="G106" s="61" t="n">
        <v>51365</v>
      </c>
      <c r="H106" s="90" t="s">
        <v>305</v>
      </c>
      <c r="I106" s="20" t="n">
        <f aca="false">IF(G106=0,0,D106/G106*100)</f>
        <v>95.15</v>
      </c>
    </row>
    <row r="107" s="71" customFormat="true" ht="20.1" hidden="false" customHeight="true" outlineLevel="0" collapsed="false">
      <c r="A107" s="103" t="s">
        <v>306</v>
      </c>
      <c r="B107" s="100" t="n">
        <f aca="false">B108+B109</f>
        <v>217</v>
      </c>
      <c r="C107" s="100" t="n">
        <f aca="false">C108+C109</f>
        <v>311</v>
      </c>
      <c r="D107" s="101" t="n">
        <f aca="false">D108+D109</f>
        <v>287</v>
      </c>
      <c r="E107" s="102" t="n">
        <f aca="false">IF(B107=0,0,D107/B107*100)</f>
        <v>132.26</v>
      </c>
      <c r="F107" s="102" t="n">
        <f aca="false">D107/C107*100</f>
        <v>92.28</v>
      </c>
      <c r="G107" s="61" t="n">
        <v>0</v>
      </c>
      <c r="H107" s="90" t="s">
        <v>306</v>
      </c>
      <c r="I107" s="20" t="n">
        <f aca="false">IF(G107=0,0,D107/G107*100)</f>
        <v>0</v>
      </c>
    </row>
    <row r="108" s="71" customFormat="true" ht="20.1" hidden="false" customHeight="true" outlineLevel="0" collapsed="false">
      <c r="A108" s="103" t="s">
        <v>563</v>
      </c>
      <c r="B108" s="100" t="n">
        <v>20</v>
      </c>
      <c r="C108" s="100" t="n">
        <v>64</v>
      </c>
      <c r="D108" s="101" t="n">
        <v>40</v>
      </c>
      <c r="E108" s="102" t="n">
        <f aca="false">IF(B108=0,0,D108/B108*100)</f>
        <v>200</v>
      </c>
      <c r="F108" s="102" t="n">
        <f aca="false">D108/C108*100</f>
        <v>62.5</v>
      </c>
      <c r="G108" s="61" t="n">
        <v>0</v>
      </c>
      <c r="H108" s="90" t="s">
        <v>563</v>
      </c>
      <c r="I108" s="20" t="n">
        <f aca="false">IF(G108=0,0,D108/G108*100)</f>
        <v>0</v>
      </c>
    </row>
    <row r="109" s="71" customFormat="true" ht="20.1" hidden="false" customHeight="true" outlineLevel="0" collapsed="false">
      <c r="A109" s="103" t="s">
        <v>564</v>
      </c>
      <c r="B109" s="100" t="n">
        <v>197.3</v>
      </c>
      <c r="C109" s="100" t="n">
        <v>247</v>
      </c>
      <c r="D109" s="101" t="n">
        <v>247</v>
      </c>
      <c r="E109" s="102" t="n">
        <f aca="false">IF(B109=0,0,D109/B109*100)</f>
        <v>125.38</v>
      </c>
      <c r="F109" s="102" t="n">
        <f aca="false">D109/C109*100</f>
        <v>100</v>
      </c>
      <c r="G109" s="61" t="n">
        <v>0</v>
      </c>
      <c r="H109" s="90" t="s">
        <v>564</v>
      </c>
      <c r="I109" s="20" t="n">
        <f aca="false">IF(G109=0,0,D109/G109*100)</f>
        <v>0</v>
      </c>
    </row>
    <row r="110" s="71" customFormat="true" ht="20.1" hidden="false" customHeight="true" outlineLevel="0" collapsed="false">
      <c r="A110" s="103" t="s">
        <v>308</v>
      </c>
      <c r="B110" s="100" t="n">
        <f aca="false">B111+B112</f>
        <v>66705</v>
      </c>
      <c r="C110" s="100" t="n">
        <f aca="false">C111+C112</f>
        <v>97691</v>
      </c>
      <c r="D110" s="101" t="n">
        <f aca="false">D111+D112</f>
        <v>48585</v>
      </c>
      <c r="E110" s="102" t="n">
        <f aca="false">IF(B110=0,0,D110/B110*100)</f>
        <v>72.84</v>
      </c>
      <c r="F110" s="102" t="n">
        <f aca="false">D110/C110*100</f>
        <v>49.73</v>
      </c>
      <c r="G110" s="61" t="n">
        <v>51365</v>
      </c>
      <c r="H110" s="90" t="s">
        <v>308</v>
      </c>
      <c r="I110" s="20" t="n">
        <f aca="false">IF(G110=0,0,D110/G110*100)</f>
        <v>94.59</v>
      </c>
    </row>
    <row r="111" s="71" customFormat="true" ht="20.1" hidden="false" customHeight="true" outlineLevel="0" collapsed="false">
      <c r="A111" s="103" t="s">
        <v>309</v>
      </c>
      <c r="B111" s="100" t="n">
        <v>337.3</v>
      </c>
      <c r="C111" s="100" t="n">
        <v>462</v>
      </c>
      <c r="D111" s="101" t="n">
        <v>466</v>
      </c>
      <c r="E111" s="102" t="n">
        <f aca="false">IF(B111=0,0,D111/B111*100)</f>
        <v>138.28</v>
      </c>
      <c r="F111" s="102" t="n">
        <f aca="false">D111/C111*100</f>
        <v>100.87</v>
      </c>
      <c r="G111" s="61" t="n">
        <v>413</v>
      </c>
      <c r="H111" s="90" t="s">
        <v>309</v>
      </c>
      <c r="I111" s="20" t="n">
        <f aca="false">IF(G111=0,0,D111/G111*100)</f>
        <v>112.83</v>
      </c>
    </row>
    <row r="112" s="71" customFormat="true" ht="20.1" hidden="false" customHeight="true" outlineLevel="0" collapsed="false">
      <c r="A112" s="103" t="s">
        <v>567</v>
      </c>
      <c r="B112" s="100" t="n">
        <v>66368</v>
      </c>
      <c r="C112" s="100" t="n">
        <v>97229</v>
      </c>
      <c r="D112" s="101" t="n">
        <v>48119.07</v>
      </c>
      <c r="E112" s="102" t="n">
        <f aca="false">IF(B112=0,0,D112/B112*100)</f>
        <v>72.5</v>
      </c>
      <c r="F112" s="102" t="n">
        <f aca="false">D112/C112*100</f>
        <v>49.49</v>
      </c>
      <c r="G112" s="61" t="n">
        <v>50952</v>
      </c>
      <c r="H112" s="90" t="s">
        <v>567</v>
      </c>
      <c r="I112" s="20" t="n">
        <f aca="false">IF(G112=0,0,D112/G112*100)</f>
        <v>94.44</v>
      </c>
    </row>
    <row r="113" s="71" customFormat="true" ht="20.1" hidden="false" customHeight="true" outlineLevel="0" collapsed="false">
      <c r="A113" s="103" t="s">
        <v>118</v>
      </c>
      <c r="B113" s="100" t="n">
        <f aca="false">B114</f>
        <v>0</v>
      </c>
      <c r="C113" s="100" t="n">
        <f aca="false">C114</f>
        <v>11</v>
      </c>
      <c r="D113" s="101" t="n">
        <f aca="false">D114</f>
        <v>370</v>
      </c>
      <c r="E113" s="102" t="n">
        <f aca="false">IF(B113=0,0,D113/B113*100)</f>
        <v>0</v>
      </c>
      <c r="F113" s="102" t="n">
        <f aca="false">D113/C113*100</f>
        <v>3363.64</v>
      </c>
      <c r="G113" s="61" t="n">
        <v>79</v>
      </c>
      <c r="H113" s="90" t="s">
        <v>118</v>
      </c>
      <c r="I113" s="20" t="n">
        <f aca="false">IF(G113=0,0,D113/G113*100)</f>
        <v>468.35</v>
      </c>
    </row>
    <row r="114" s="71" customFormat="true" ht="20.1" hidden="false" customHeight="true" outlineLevel="0" collapsed="false">
      <c r="A114" s="103" t="s">
        <v>311</v>
      </c>
      <c r="B114" s="100" t="n">
        <f aca="false">B115</f>
        <v>0</v>
      </c>
      <c r="C114" s="100" t="n">
        <f aca="false">C115</f>
        <v>11</v>
      </c>
      <c r="D114" s="101" t="n">
        <f aca="false">D115</f>
        <v>370</v>
      </c>
      <c r="E114" s="102" t="n">
        <f aca="false">IF(B114=0,0,D114/B114*100)</f>
        <v>0</v>
      </c>
      <c r="F114" s="102" t="n">
        <f aca="false">D114/C114*100</f>
        <v>3363.64</v>
      </c>
      <c r="G114" s="61" t="n">
        <v>79</v>
      </c>
      <c r="H114" s="90" t="s">
        <v>311</v>
      </c>
      <c r="I114" s="20" t="n">
        <f aca="false">IF(G114=0,0,D114/G114*100)</f>
        <v>468.35</v>
      </c>
    </row>
    <row r="115" s="71" customFormat="true" ht="20.1" hidden="false" customHeight="true" outlineLevel="0" collapsed="false">
      <c r="A115" s="103" t="s">
        <v>573</v>
      </c>
      <c r="B115" s="100" t="n">
        <v>0</v>
      </c>
      <c r="C115" s="100" t="n">
        <v>10.9</v>
      </c>
      <c r="D115" s="101" t="n">
        <v>369.67</v>
      </c>
      <c r="E115" s="102" t="n">
        <f aca="false">IF(B115=0,0,D115/B115*100)</f>
        <v>0</v>
      </c>
      <c r="F115" s="102" t="n">
        <f aca="false">D115/C115*100</f>
        <v>3363.64</v>
      </c>
      <c r="G115" s="61" t="n">
        <v>79</v>
      </c>
      <c r="H115" s="90" t="s">
        <v>573</v>
      </c>
      <c r="I115" s="20" t="n">
        <f aca="false">IF(G115=0,0,D115/G115*100)</f>
        <v>468.35</v>
      </c>
    </row>
    <row r="116" s="71" customFormat="true" ht="20.1" hidden="false" customHeight="true" outlineLevel="0" collapsed="false">
      <c r="A116" s="103" t="s">
        <v>120</v>
      </c>
      <c r="B116" s="100" t="n">
        <v>0</v>
      </c>
      <c r="C116" s="100" t="n">
        <v>0</v>
      </c>
      <c r="D116" s="101" t="n">
        <v>0</v>
      </c>
      <c r="E116" s="102" t="n">
        <f aca="false">IF(B116=0,0,D116/B116*100)</f>
        <v>0</v>
      </c>
      <c r="F116" s="102"/>
      <c r="G116" s="61" t="n">
        <v>84</v>
      </c>
      <c r="H116" s="90" t="s">
        <v>120</v>
      </c>
      <c r="I116" s="20" t="n">
        <f aca="false">IF(G116=0,0,D116/G116*100)</f>
        <v>0</v>
      </c>
    </row>
    <row r="117" s="71" customFormat="true" ht="20.1" hidden="false" customHeight="true" outlineLevel="0" collapsed="false">
      <c r="A117" s="103" t="s">
        <v>323</v>
      </c>
      <c r="B117" s="100" t="n">
        <v>0</v>
      </c>
      <c r="C117" s="100" t="n">
        <v>0</v>
      </c>
      <c r="D117" s="101" t="n">
        <v>0</v>
      </c>
      <c r="E117" s="102" t="n">
        <f aca="false">IF(B117=0,0,D117/B117*100)</f>
        <v>0</v>
      </c>
      <c r="F117" s="102"/>
      <c r="G117" s="61" t="n">
        <v>84</v>
      </c>
      <c r="H117" s="90" t="s">
        <v>323</v>
      </c>
      <c r="I117" s="20" t="n">
        <f aca="false">IF(G117=0,0,D117/G117*100)</f>
        <v>0</v>
      </c>
    </row>
    <row r="118" s="71" customFormat="true" ht="20.1" hidden="false" customHeight="true" outlineLevel="0" collapsed="false">
      <c r="A118" s="103" t="s">
        <v>600</v>
      </c>
      <c r="B118" s="100" t="n">
        <v>0</v>
      </c>
      <c r="C118" s="100" t="n">
        <v>0</v>
      </c>
      <c r="D118" s="101" t="n">
        <v>0</v>
      </c>
      <c r="E118" s="102" t="n">
        <f aca="false">IF(B118=0,0,D118/B118*100)</f>
        <v>0</v>
      </c>
      <c r="F118" s="102"/>
      <c r="G118" s="61" t="n">
        <v>84</v>
      </c>
      <c r="H118" s="90" t="s">
        <v>600</v>
      </c>
      <c r="I118" s="20" t="n">
        <f aca="false">IF(G118=0,0,D118/G118*100)</f>
        <v>0</v>
      </c>
    </row>
    <row r="119" s="71" customFormat="true" ht="20.1" hidden="false" customHeight="true" outlineLevel="0" collapsed="false">
      <c r="A119" s="103" t="s">
        <v>129</v>
      </c>
      <c r="B119" s="100" t="n">
        <v>1388</v>
      </c>
      <c r="C119" s="100" t="n">
        <v>1388</v>
      </c>
      <c r="D119" s="101" t="n">
        <v>0</v>
      </c>
      <c r="E119" s="102" t="n">
        <f aca="false">IF(B119=0,0,D119/B119*100)</f>
        <v>0</v>
      </c>
      <c r="F119" s="102" t="n">
        <f aca="false">D119/C119*100</f>
        <v>0</v>
      </c>
      <c r="G119" s="61"/>
      <c r="H119" s="90"/>
      <c r="I119" s="20" t="n">
        <f aca="false">IF(G119=0,0,D119/G119*100)</f>
        <v>0</v>
      </c>
    </row>
    <row r="120" s="71" customFormat="true" ht="20.1" hidden="false" customHeight="true" outlineLevel="0" collapsed="false">
      <c r="A120" s="103" t="s">
        <v>125</v>
      </c>
      <c r="B120" s="100" t="n">
        <f aca="false">B121</f>
        <v>118430</v>
      </c>
      <c r="C120" s="100" t="n">
        <f aca="false">C121</f>
        <v>79877</v>
      </c>
      <c r="D120" s="101" t="n">
        <f aca="false">D121</f>
        <v>64664</v>
      </c>
      <c r="E120" s="102" t="n">
        <f aca="false">IF(B120=0,0,D120/B120*100)</f>
        <v>54.6</v>
      </c>
      <c r="F120" s="102" t="n">
        <f aca="false">D120/C120*100</f>
        <v>80.95</v>
      </c>
      <c r="G120" s="61" t="n">
        <v>86144</v>
      </c>
      <c r="H120" s="90" t="s">
        <v>125</v>
      </c>
      <c r="I120" s="20" t="n">
        <f aca="false">IF(G120=0,0,D120/G120*100)</f>
        <v>75.07</v>
      </c>
    </row>
    <row r="121" s="71" customFormat="true" ht="20.1" hidden="false" customHeight="true" outlineLevel="0" collapsed="false">
      <c r="A121" s="103" t="s">
        <v>604</v>
      </c>
      <c r="B121" s="100" t="n">
        <f aca="false">B122</f>
        <v>118430</v>
      </c>
      <c r="C121" s="100" t="n">
        <f aca="false">C122</f>
        <v>79877</v>
      </c>
      <c r="D121" s="101" t="n">
        <f aca="false">D122</f>
        <v>64664</v>
      </c>
      <c r="E121" s="102" t="n">
        <f aca="false">IF(B121=0,0,D121/B121*100)</f>
        <v>54.6</v>
      </c>
      <c r="F121" s="102" t="n">
        <f aca="false">D121/C121*100</f>
        <v>80.95</v>
      </c>
      <c r="G121" s="61" t="n">
        <v>86144</v>
      </c>
      <c r="H121" s="90" t="s">
        <v>604</v>
      </c>
      <c r="I121" s="20" t="n">
        <f aca="false">IF(G121=0,0,D121/G121*100)</f>
        <v>75.07</v>
      </c>
    </row>
    <row r="122" s="71" customFormat="true" ht="20.1" hidden="false" customHeight="true" outlineLevel="0" collapsed="false">
      <c r="A122" s="103" t="s">
        <v>605</v>
      </c>
      <c r="B122" s="100" t="n">
        <v>118430</v>
      </c>
      <c r="C122" s="100" t="n">
        <v>79877</v>
      </c>
      <c r="D122" s="101" t="n">
        <v>64664</v>
      </c>
      <c r="E122" s="102" t="n">
        <f aca="false">IF(B122=0,0,D122/B122*100)</f>
        <v>54.6</v>
      </c>
      <c r="F122" s="102" t="n">
        <f aca="false">D122/C122*100</f>
        <v>80.95</v>
      </c>
      <c r="G122" s="61" t="n">
        <v>86144</v>
      </c>
      <c r="H122" s="90" t="s">
        <v>617</v>
      </c>
      <c r="I122" s="20" t="n">
        <f aca="false">IF(G122=0,0,D122/G122*100)</f>
        <v>75.07</v>
      </c>
    </row>
  </sheetData>
  <mergeCells count="9">
    <mergeCell ref="A2:I2"/>
    <mergeCell ref="A4:A5"/>
    <mergeCell ref="B4:B5"/>
    <mergeCell ref="C4:C5"/>
    <mergeCell ref="D4:D5"/>
    <mergeCell ref="E4:E5"/>
    <mergeCell ref="F4:F5"/>
    <mergeCell ref="G4:G5"/>
    <mergeCell ref="I4:I5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4" activeCellId="0" sqref="A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1" width="33.49"/>
    <col collapsed="false" customWidth="true" hidden="false" outlineLevel="0" max="2" min="2" style="51" width="12.24"/>
    <col collapsed="false" customWidth="true" hidden="false" outlineLevel="0" max="3" min="3" style="51" width="31.87"/>
    <col collapsed="false" customWidth="true" hidden="false" outlineLevel="0" max="4" min="4" style="51" width="15.12"/>
    <col collapsed="false" customWidth="false" hidden="false" outlineLevel="0" max="257" min="5" style="51" width="8.99"/>
  </cols>
  <sheetData>
    <row r="1" customFormat="false" ht="15" hidden="false" customHeight="false" outlineLevel="0" collapsed="false">
      <c r="A1" s="9" t="s">
        <v>618</v>
      </c>
      <c r="B1" s="104"/>
      <c r="C1" s="105"/>
      <c r="D1" s="104"/>
    </row>
    <row r="2" customFormat="false" ht="30" hidden="false" customHeight="true" outlineLevel="0" collapsed="false">
      <c r="A2" s="106" t="s">
        <v>619</v>
      </c>
      <c r="B2" s="106"/>
      <c r="C2" s="106"/>
      <c r="D2" s="106"/>
    </row>
    <row r="3" customFormat="false" ht="15" hidden="false" customHeight="true" outlineLevel="0" collapsed="false">
      <c r="A3" s="107"/>
      <c r="B3" s="107"/>
      <c r="C3" s="107"/>
      <c r="D3" s="108" t="s">
        <v>6</v>
      </c>
    </row>
    <row r="4" s="71" customFormat="true" ht="20.1" hidden="false" customHeight="true" outlineLevel="0" collapsed="false">
      <c r="A4" s="109" t="s">
        <v>620</v>
      </c>
      <c r="B4" s="109" t="s">
        <v>621</v>
      </c>
      <c r="C4" s="109" t="s">
        <v>620</v>
      </c>
      <c r="D4" s="109" t="s">
        <v>621</v>
      </c>
    </row>
    <row r="5" s="71" customFormat="true" ht="20.1" hidden="false" customHeight="true" outlineLevel="0" collapsed="false">
      <c r="A5" s="110" t="s">
        <v>622</v>
      </c>
      <c r="B5" s="111" t="n">
        <f aca="false">SUM(B6,B14,B42,D5,D21)</f>
        <v>205105</v>
      </c>
      <c r="C5" s="112" t="s">
        <v>623</v>
      </c>
      <c r="D5" s="109" t="n">
        <f aca="false">SUM(D6:D20)</f>
        <v>1895</v>
      </c>
    </row>
    <row r="6" s="71" customFormat="true" ht="20.1" hidden="false" customHeight="true" outlineLevel="0" collapsed="false">
      <c r="A6" s="113" t="s">
        <v>624</v>
      </c>
      <c r="B6" s="111" t="n">
        <f aca="false">SUM(B7:B13)</f>
        <v>125555</v>
      </c>
      <c r="C6" s="114" t="s">
        <v>625</v>
      </c>
      <c r="D6" s="109"/>
    </row>
    <row r="7" s="71" customFormat="true" ht="20.1" hidden="false" customHeight="true" outlineLevel="0" collapsed="false">
      <c r="A7" s="115" t="s">
        <v>626</v>
      </c>
      <c r="B7" s="111" t="n">
        <f aca="false">33296-5000</f>
        <v>28296</v>
      </c>
      <c r="C7" s="114" t="s">
        <v>627</v>
      </c>
      <c r="D7" s="116" t="n">
        <f aca="false">2665-2000</f>
        <v>665</v>
      </c>
    </row>
    <row r="8" s="71" customFormat="true" ht="20.1" hidden="false" customHeight="true" outlineLevel="0" collapsed="false">
      <c r="A8" s="115" t="s">
        <v>628</v>
      </c>
      <c r="B8" s="111" t="n">
        <f aca="false">31650-5000</f>
        <v>26650</v>
      </c>
      <c r="C8" s="114" t="s">
        <v>629</v>
      </c>
      <c r="D8" s="116" t="n">
        <f aca="false">3922-3000</f>
        <v>922</v>
      </c>
    </row>
    <row r="9" s="71" customFormat="true" ht="20.1" hidden="false" customHeight="true" outlineLevel="0" collapsed="false">
      <c r="A9" s="115" t="s">
        <v>630</v>
      </c>
      <c r="B9" s="111" t="n">
        <f aca="false">4282</f>
        <v>4282</v>
      </c>
      <c r="C9" s="114" t="s">
        <v>631</v>
      </c>
      <c r="D9" s="116"/>
    </row>
    <row r="10" s="71" customFormat="true" ht="20.1" hidden="false" customHeight="true" outlineLevel="0" collapsed="false">
      <c r="A10" s="115" t="s">
        <v>632</v>
      </c>
      <c r="B10" s="111" t="n">
        <f aca="false">11407+14563+5585-4845</f>
        <v>26710</v>
      </c>
      <c r="C10" s="114" t="s">
        <v>633</v>
      </c>
      <c r="D10" s="116"/>
    </row>
    <row r="11" s="71" customFormat="true" ht="20.1" hidden="false" customHeight="true" outlineLevel="0" collapsed="false">
      <c r="A11" s="115" t="s">
        <v>634</v>
      </c>
      <c r="B11" s="111" t="n">
        <v>60</v>
      </c>
      <c r="C11" s="114" t="s">
        <v>635</v>
      </c>
      <c r="D11" s="116" t="n">
        <v>100</v>
      </c>
    </row>
    <row r="12" s="71" customFormat="true" ht="20.1" hidden="false" customHeight="true" outlineLevel="0" collapsed="false">
      <c r="A12" s="115" t="s">
        <v>636</v>
      </c>
      <c r="B12" s="111" t="n">
        <f aca="false">35395-7543-8000</f>
        <v>19852</v>
      </c>
      <c r="C12" s="114" t="s">
        <v>637</v>
      </c>
      <c r="D12" s="116"/>
    </row>
    <row r="13" s="71" customFormat="true" ht="20.1" hidden="false" customHeight="true" outlineLevel="0" collapsed="false">
      <c r="A13" s="115" t="s">
        <v>638</v>
      </c>
      <c r="B13" s="111" t="n">
        <f aca="false">19705</f>
        <v>19705</v>
      </c>
      <c r="C13" s="114" t="s">
        <v>639</v>
      </c>
      <c r="D13" s="116"/>
    </row>
    <row r="14" s="71" customFormat="true" ht="20.1" hidden="false" customHeight="true" outlineLevel="0" collapsed="false">
      <c r="A14" s="113" t="s">
        <v>640</v>
      </c>
      <c r="B14" s="111" t="n">
        <f aca="false">SUM(B15:B41)</f>
        <v>28082</v>
      </c>
      <c r="C14" s="114" t="s">
        <v>641</v>
      </c>
      <c r="D14" s="116"/>
    </row>
    <row r="15" s="71" customFormat="true" ht="20.1" hidden="false" customHeight="true" outlineLevel="0" collapsed="false">
      <c r="A15" s="115" t="s">
        <v>642</v>
      </c>
      <c r="B15" s="111" t="n">
        <f aca="false">6523</f>
        <v>6523</v>
      </c>
      <c r="C15" s="114" t="s">
        <v>643</v>
      </c>
      <c r="D15" s="116"/>
    </row>
    <row r="16" s="71" customFormat="true" ht="20.1" hidden="false" customHeight="true" outlineLevel="0" collapsed="false">
      <c r="A16" s="115" t="s">
        <v>644</v>
      </c>
      <c r="B16" s="111" t="n">
        <v>209</v>
      </c>
      <c r="C16" s="114" t="s">
        <v>645</v>
      </c>
      <c r="D16" s="116"/>
    </row>
    <row r="17" s="71" customFormat="true" ht="20.1" hidden="false" customHeight="true" outlineLevel="0" collapsed="false">
      <c r="A17" s="115" t="s">
        <v>646</v>
      </c>
      <c r="B17" s="111" t="n">
        <v>77</v>
      </c>
      <c r="C17" s="114" t="s">
        <v>647</v>
      </c>
      <c r="D17" s="116" t="n">
        <v>118</v>
      </c>
    </row>
    <row r="18" s="71" customFormat="true" ht="20.1" hidden="false" customHeight="true" outlineLevel="0" collapsed="false">
      <c r="A18" s="115" t="s">
        <v>648</v>
      </c>
      <c r="B18" s="111" t="n">
        <v>17</v>
      </c>
      <c r="C18" s="114" t="s">
        <v>649</v>
      </c>
      <c r="D18" s="116"/>
    </row>
    <row r="19" s="71" customFormat="true" ht="20.1" hidden="false" customHeight="true" outlineLevel="0" collapsed="false">
      <c r="A19" s="115" t="s">
        <v>650</v>
      </c>
      <c r="B19" s="111" t="n">
        <v>605</v>
      </c>
      <c r="C19" s="114" t="s">
        <v>651</v>
      </c>
      <c r="D19" s="116"/>
    </row>
    <row r="20" s="71" customFormat="true" ht="20.1" hidden="false" customHeight="true" outlineLevel="0" collapsed="false">
      <c r="A20" s="115" t="s">
        <v>652</v>
      </c>
      <c r="B20" s="111" t="n">
        <f aca="false">3351-1590</f>
        <v>1761</v>
      </c>
      <c r="C20" s="114" t="s">
        <v>623</v>
      </c>
      <c r="D20" s="116" t="n">
        <v>90</v>
      </c>
    </row>
    <row r="21" s="71" customFormat="true" ht="20.1" hidden="false" customHeight="true" outlineLevel="0" collapsed="false">
      <c r="A21" s="115" t="s">
        <v>653</v>
      </c>
      <c r="B21" s="111" t="n">
        <v>699</v>
      </c>
      <c r="C21" s="112" t="s">
        <v>654</v>
      </c>
      <c r="D21" s="111" t="n">
        <f aca="false">SUM(D22:D27)</f>
        <v>0</v>
      </c>
    </row>
    <row r="22" s="71" customFormat="true" ht="20.1" hidden="false" customHeight="true" outlineLevel="0" collapsed="false">
      <c r="A22" s="115" t="s">
        <v>655</v>
      </c>
      <c r="B22" s="111" t="n">
        <f aca="false">3300-1000</f>
        <v>2300</v>
      </c>
      <c r="C22" s="114" t="s">
        <v>656</v>
      </c>
      <c r="D22" s="111"/>
    </row>
    <row r="23" s="71" customFormat="true" ht="20.1" hidden="false" customHeight="true" outlineLevel="0" collapsed="false">
      <c r="A23" s="115" t="s">
        <v>657</v>
      </c>
      <c r="B23" s="111" t="n">
        <f aca="false">2921-2000</f>
        <v>921</v>
      </c>
      <c r="C23" s="114" t="s">
        <v>658</v>
      </c>
      <c r="D23" s="111"/>
    </row>
    <row r="24" s="71" customFormat="true" ht="20.1" hidden="false" customHeight="true" outlineLevel="0" collapsed="false">
      <c r="A24" s="115" t="s">
        <v>659</v>
      </c>
      <c r="B24" s="111" t="n">
        <v>375</v>
      </c>
      <c r="C24" s="114" t="s">
        <v>660</v>
      </c>
      <c r="D24" s="111"/>
    </row>
    <row r="25" s="71" customFormat="true" ht="20.1" hidden="false" customHeight="true" outlineLevel="0" collapsed="false">
      <c r="A25" s="115" t="s">
        <v>661</v>
      </c>
      <c r="B25" s="111" t="n">
        <v>13</v>
      </c>
      <c r="C25" s="114" t="s">
        <v>662</v>
      </c>
      <c r="D25" s="111"/>
    </row>
    <row r="26" s="71" customFormat="true" ht="20.1" hidden="false" customHeight="true" outlineLevel="0" collapsed="false">
      <c r="A26" s="115" t="s">
        <v>663</v>
      </c>
      <c r="B26" s="111" t="n">
        <f aca="false">5483-5000</f>
        <v>483</v>
      </c>
      <c r="C26" s="114" t="s">
        <v>664</v>
      </c>
      <c r="D26" s="111"/>
    </row>
    <row r="27" s="71" customFormat="true" ht="20.1" hidden="false" customHeight="true" outlineLevel="0" collapsed="false">
      <c r="A27" s="115" t="s">
        <v>665</v>
      </c>
      <c r="B27" s="111" t="n">
        <v>176</v>
      </c>
      <c r="C27" s="114" t="s">
        <v>654</v>
      </c>
      <c r="D27" s="111"/>
    </row>
    <row r="28" s="71" customFormat="true" ht="20.1" hidden="false" customHeight="true" outlineLevel="0" collapsed="false">
      <c r="A28" s="115" t="s">
        <v>666</v>
      </c>
      <c r="B28" s="111" t="n">
        <v>15</v>
      </c>
      <c r="C28" s="117" t="s">
        <v>667</v>
      </c>
      <c r="D28" s="111" t="n">
        <f aca="false">SUM(D29:D37)</f>
        <v>804237</v>
      </c>
    </row>
    <row r="29" s="71" customFormat="true" ht="20.1" hidden="false" customHeight="true" outlineLevel="0" collapsed="false">
      <c r="A29" s="115" t="s">
        <v>668</v>
      </c>
      <c r="B29" s="111" t="n">
        <v>563</v>
      </c>
      <c r="C29" s="118" t="s">
        <v>669</v>
      </c>
      <c r="D29" s="111" t="n">
        <v>5436</v>
      </c>
    </row>
    <row r="30" s="71" customFormat="true" ht="20.1" hidden="false" customHeight="true" outlineLevel="0" collapsed="false">
      <c r="A30" s="115" t="s">
        <v>670</v>
      </c>
      <c r="B30" s="111" t="n">
        <v>11</v>
      </c>
      <c r="C30" s="118" t="s">
        <v>671</v>
      </c>
      <c r="D30" s="111" t="n">
        <v>49683</v>
      </c>
    </row>
    <row r="31" s="71" customFormat="true" ht="20.1" hidden="false" customHeight="true" outlineLevel="0" collapsed="false">
      <c r="A31" s="115" t="s">
        <v>672</v>
      </c>
      <c r="B31" s="111" t="n">
        <v>0</v>
      </c>
      <c r="C31" s="118" t="s">
        <v>673</v>
      </c>
      <c r="D31" s="111" t="n">
        <v>58301</v>
      </c>
    </row>
    <row r="32" s="71" customFormat="true" ht="20.1" hidden="false" customHeight="true" outlineLevel="0" collapsed="false">
      <c r="A32" s="115" t="s">
        <v>674</v>
      </c>
      <c r="B32" s="111" t="n">
        <v>9</v>
      </c>
      <c r="C32" s="118" t="s">
        <v>675</v>
      </c>
      <c r="D32" s="111" t="n">
        <v>350559</v>
      </c>
    </row>
    <row r="33" s="71" customFormat="true" ht="20.1" hidden="false" customHeight="true" outlineLevel="0" collapsed="false">
      <c r="A33" s="115" t="s">
        <v>676</v>
      </c>
      <c r="B33" s="111" t="n">
        <v>0</v>
      </c>
      <c r="C33" s="118" t="s">
        <v>677</v>
      </c>
      <c r="D33" s="111"/>
    </row>
    <row r="34" s="71" customFormat="true" ht="20.1" hidden="false" customHeight="true" outlineLevel="0" collapsed="false">
      <c r="A34" s="115" t="s">
        <v>678</v>
      </c>
      <c r="B34" s="111" t="n">
        <f aca="false">7407-5000</f>
        <v>2407</v>
      </c>
      <c r="C34" s="118" t="s">
        <v>679</v>
      </c>
      <c r="D34" s="111" t="n">
        <v>5859</v>
      </c>
    </row>
    <row r="35" s="71" customFormat="true" ht="20.1" hidden="false" customHeight="true" outlineLevel="0" collapsed="false">
      <c r="A35" s="115" t="s">
        <v>680</v>
      </c>
      <c r="B35" s="111" t="n">
        <v>728</v>
      </c>
      <c r="C35" s="118" t="s">
        <v>681</v>
      </c>
      <c r="D35" s="111" t="n">
        <v>1578</v>
      </c>
    </row>
    <row r="36" s="71" customFormat="true" ht="20.1" hidden="false" customHeight="true" outlineLevel="0" collapsed="false">
      <c r="A36" s="115" t="s">
        <v>682</v>
      </c>
      <c r="B36" s="111" t="n">
        <v>896</v>
      </c>
      <c r="C36" s="119" t="s">
        <v>623</v>
      </c>
      <c r="D36" s="111" t="n">
        <v>332821</v>
      </c>
    </row>
    <row r="37" s="71" customFormat="true" ht="20.1" hidden="false" customHeight="true" outlineLevel="0" collapsed="false">
      <c r="A37" s="115" t="s">
        <v>683</v>
      </c>
      <c r="B37" s="111" t="n">
        <v>2954</v>
      </c>
      <c r="C37" s="119" t="s">
        <v>654</v>
      </c>
      <c r="D37" s="111"/>
    </row>
    <row r="38" s="71" customFormat="true" ht="20.1" hidden="false" customHeight="true" outlineLevel="0" collapsed="false">
      <c r="A38" s="115" t="s">
        <v>684</v>
      </c>
      <c r="B38" s="111" t="n">
        <v>589</v>
      </c>
      <c r="C38" s="117" t="s">
        <v>685</v>
      </c>
      <c r="D38" s="111" t="n">
        <f aca="false">SUM(D39:D47)</f>
        <v>142704</v>
      </c>
    </row>
    <row r="39" s="71" customFormat="true" ht="20.1" hidden="false" customHeight="true" outlineLevel="0" collapsed="false">
      <c r="A39" s="115" t="s">
        <v>686</v>
      </c>
      <c r="B39" s="111" t="n">
        <v>2143</v>
      </c>
      <c r="C39" s="118" t="s">
        <v>669</v>
      </c>
      <c r="D39" s="111" t="n">
        <v>11593</v>
      </c>
    </row>
    <row r="40" s="71" customFormat="true" ht="20.1" hidden="false" customHeight="true" outlineLevel="0" collapsed="false">
      <c r="A40" s="115" t="s">
        <v>687</v>
      </c>
      <c r="B40" s="111" t="n">
        <v>8</v>
      </c>
      <c r="C40" s="118" t="s">
        <v>671</v>
      </c>
      <c r="D40" s="111" t="n">
        <v>24162</v>
      </c>
    </row>
    <row r="41" s="71" customFormat="true" ht="20.1" hidden="false" customHeight="true" outlineLevel="0" collapsed="false">
      <c r="A41" s="115" t="s">
        <v>688</v>
      </c>
      <c r="B41" s="111" t="n">
        <v>3600</v>
      </c>
      <c r="C41" s="118" t="s">
        <v>673</v>
      </c>
      <c r="D41" s="111" t="n">
        <v>25140</v>
      </c>
    </row>
    <row r="42" s="71" customFormat="true" ht="20.1" hidden="false" customHeight="true" outlineLevel="0" collapsed="false">
      <c r="A42" s="113" t="s">
        <v>689</v>
      </c>
      <c r="B42" s="111" t="n">
        <f aca="false">SUM(B43:B58)</f>
        <v>49573</v>
      </c>
      <c r="C42" s="118" t="s">
        <v>675</v>
      </c>
      <c r="D42" s="111" t="n">
        <v>75934</v>
      </c>
    </row>
    <row r="43" s="71" customFormat="true" ht="20.1" hidden="false" customHeight="true" outlineLevel="0" collapsed="false">
      <c r="A43" s="115" t="s">
        <v>690</v>
      </c>
      <c r="B43" s="111" t="n">
        <v>564</v>
      </c>
      <c r="C43" s="118" t="s">
        <v>677</v>
      </c>
      <c r="D43" s="111"/>
    </row>
    <row r="44" s="71" customFormat="true" ht="20.1" hidden="false" customHeight="true" outlineLevel="0" collapsed="false">
      <c r="A44" s="115" t="s">
        <v>691</v>
      </c>
      <c r="B44" s="111" t="n">
        <f aca="false">7278</f>
        <v>7278</v>
      </c>
      <c r="C44" s="118" t="s">
        <v>679</v>
      </c>
      <c r="D44" s="111"/>
    </row>
    <row r="45" s="71" customFormat="true" ht="20.1" hidden="false" customHeight="true" outlineLevel="0" collapsed="false">
      <c r="A45" s="115" t="s">
        <v>692</v>
      </c>
      <c r="B45" s="111" t="n">
        <v>6</v>
      </c>
      <c r="C45" s="118" t="s">
        <v>681</v>
      </c>
      <c r="D45" s="111"/>
    </row>
    <row r="46" s="71" customFormat="true" ht="20.1" hidden="false" customHeight="true" outlineLevel="0" collapsed="false">
      <c r="A46" s="115" t="s">
        <v>693</v>
      </c>
      <c r="B46" s="111" t="n">
        <v>796</v>
      </c>
      <c r="C46" s="119" t="s">
        <v>623</v>
      </c>
      <c r="D46" s="111" t="n">
        <v>5875</v>
      </c>
    </row>
    <row r="47" s="71" customFormat="true" ht="20.1" hidden="false" customHeight="true" outlineLevel="0" collapsed="false">
      <c r="A47" s="115" t="s">
        <v>694</v>
      </c>
      <c r="B47" s="111" t="n">
        <v>1317</v>
      </c>
      <c r="C47" s="119" t="s">
        <v>654</v>
      </c>
      <c r="D47" s="111"/>
    </row>
    <row r="48" s="71" customFormat="true" ht="20.1" hidden="false" customHeight="true" outlineLevel="0" collapsed="false">
      <c r="A48" s="115" t="s">
        <v>695</v>
      </c>
      <c r="B48" s="111" t="n">
        <v>2</v>
      </c>
      <c r="C48" s="117"/>
      <c r="D48" s="111"/>
    </row>
    <row r="49" s="71" customFormat="true" ht="20.1" hidden="false" customHeight="true" outlineLevel="0" collapsed="false">
      <c r="A49" s="115" t="s">
        <v>696</v>
      </c>
      <c r="B49" s="111" t="n">
        <v>1735</v>
      </c>
      <c r="C49" s="119"/>
      <c r="D49" s="111"/>
    </row>
    <row r="50" s="71" customFormat="true" ht="20.1" hidden="false" customHeight="true" outlineLevel="0" collapsed="false">
      <c r="A50" s="115" t="s">
        <v>697</v>
      </c>
      <c r="B50" s="111" t="n">
        <f aca="false">581</f>
        <v>581</v>
      </c>
      <c r="C50" s="111"/>
      <c r="D50" s="111"/>
    </row>
    <row r="51" s="71" customFormat="true" ht="20.1" hidden="false" customHeight="true" outlineLevel="0" collapsed="false">
      <c r="A51" s="115" t="s">
        <v>698</v>
      </c>
      <c r="B51" s="111" t="n">
        <v>289</v>
      </c>
      <c r="C51" s="111"/>
      <c r="D51" s="111"/>
    </row>
    <row r="52" s="71" customFormat="true" ht="20.1" hidden="false" customHeight="true" outlineLevel="0" collapsed="false">
      <c r="A52" s="115" t="s">
        <v>699</v>
      </c>
      <c r="B52" s="111" t="n">
        <v>0</v>
      </c>
      <c r="C52" s="111"/>
      <c r="D52" s="111"/>
    </row>
    <row r="53" s="71" customFormat="true" ht="20.1" hidden="false" customHeight="true" outlineLevel="0" collapsed="false">
      <c r="A53" s="115" t="s">
        <v>700</v>
      </c>
      <c r="B53" s="111" t="n">
        <f aca="false">36610-10000</f>
        <v>26610</v>
      </c>
      <c r="C53" s="111"/>
      <c r="D53" s="111"/>
    </row>
    <row r="54" s="71" customFormat="true" ht="20.1" hidden="false" customHeight="true" outlineLevel="0" collapsed="false">
      <c r="A54" s="115" t="s">
        <v>701</v>
      </c>
      <c r="B54" s="111" t="n">
        <f aca="false">172</f>
        <v>172</v>
      </c>
      <c r="C54" s="111"/>
      <c r="D54" s="111"/>
    </row>
    <row r="55" s="71" customFormat="true" ht="20.1" hidden="false" customHeight="true" outlineLevel="0" collapsed="false">
      <c r="A55" s="115" t="s">
        <v>702</v>
      </c>
      <c r="B55" s="111"/>
      <c r="C55" s="111"/>
      <c r="D55" s="111"/>
    </row>
    <row r="56" s="71" customFormat="true" ht="20.1" hidden="false" customHeight="true" outlineLevel="0" collapsed="false">
      <c r="A56" s="115" t="s">
        <v>703</v>
      </c>
      <c r="B56" s="111" t="n">
        <f aca="false">3987</f>
        <v>3987</v>
      </c>
      <c r="C56" s="111"/>
      <c r="D56" s="111"/>
    </row>
    <row r="57" s="71" customFormat="true" ht="20.1" hidden="false" customHeight="true" outlineLevel="0" collapsed="false">
      <c r="A57" s="115" t="s">
        <v>704</v>
      </c>
      <c r="B57" s="111" t="n">
        <f aca="false">5446</f>
        <v>5446</v>
      </c>
      <c r="C57" s="111"/>
      <c r="D57" s="111"/>
    </row>
    <row r="58" s="71" customFormat="true" ht="20.1" hidden="false" customHeight="true" outlineLevel="0" collapsed="false">
      <c r="A58" s="115" t="s">
        <v>705</v>
      </c>
      <c r="B58" s="111" t="n">
        <v>790</v>
      </c>
      <c r="C58" s="109" t="s">
        <v>62</v>
      </c>
      <c r="D58" s="111" t="n">
        <f aca="false">SUM(B5,D28,D38,D48)</f>
        <v>1152046</v>
      </c>
    </row>
    <row r="59" s="71" customFormat="true" ht="20.1" hidden="false" customHeight="true" outlineLevel="0" collapsed="false">
      <c r="A59" s="51"/>
      <c r="B59" s="51"/>
      <c r="C59" s="51"/>
      <c r="D59" s="51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6-18T11:51:50Z</cp:lastPrinted>
  <dcterms:modified xsi:type="dcterms:W3CDTF">2018-09-03T00:37:09Z</dcterms:modified>
  <cp:revision>0</cp:revision>
  <dc:subject/>
  <dc:title/>
</cp:coreProperties>
</file>