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7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目录" sheetId="2" state="visible" r:id="rId3"/>
    <sheet name="一般公共预算" sheetId="3" state="visible" r:id="rId4"/>
    <sheet name="1全区一般收入" sheetId="4" state="visible" r:id="rId5"/>
    <sheet name="2全区一般支出" sheetId="5" state="visible" r:id="rId6"/>
    <sheet name="3区级一般收入" sheetId="6" state="visible" r:id="rId7"/>
    <sheet name="4区级一般支出" sheetId="7" state="visible" r:id="rId8"/>
    <sheet name="5一般功能明细" sheetId="8" state="visible" r:id="rId9"/>
    <sheet name="6一般经济明细" sheetId="9" state="visible" r:id="rId10"/>
    <sheet name="7对下税收返还和转移支付" sheetId="10" state="visible" r:id="rId11"/>
    <sheet name="8一般债务限额和余额" sheetId="11" state="visible" r:id="rId12"/>
    <sheet name="政府性基金预算" sheetId="12" state="visible" r:id="rId13"/>
    <sheet name="9全区基金收入" sheetId="13" state="visible" r:id="rId14"/>
    <sheet name="10全区基金支出" sheetId="14" state="visible" r:id="rId15"/>
    <sheet name="11区级基金收入" sheetId="15" state="visible" r:id="rId16"/>
    <sheet name="12区级基金支出" sheetId="16" state="visible" r:id="rId17"/>
    <sheet name="13区级基金支出明细" sheetId="17" state="visible" r:id="rId18"/>
    <sheet name="14对下基金转移支付明细" sheetId="18" state="visible" r:id="rId19"/>
    <sheet name="15专项债务限额和余额" sheetId="19" state="visible" r:id="rId20"/>
    <sheet name="16新增政府债务项目" sheetId="20" state="visible" r:id="rId21"/>
    <sheet name="社会保险基金预算" sheetId="21" state="visible" r:id="rId22"/>
    <sheet name="17收入" sheetId="22" state="visible" r:id="rId23"/>
    <sheet name="18支出" sheetId="23" state="visible" r:id="rId24"/>
    <sheet name="国有资本经营预算" sheetId="24" state="visible" r:id="rId25"/>
    <sheet name="19国资全区收入" sheetId="25" state="visible" r:id="rId26"/>
    <sheet name="20国资全区支出" sheetId="26" state="visible" r:id="rId27"/>
    <sheet name="21国资区级收入" sheetId="27" state="visible" r:id="rId28"/>
    <sheet name="22国资区级支出" sheetId="28" state="visible" r:id="rId29"/>
    <sheet name="23对下国资转移支付明细" sheetId="29" state="visible" r:id="rId30"/>
    <sheet name="24三公经费" sheetId="30" state="visible" r:id="rId31"/>
    <sheet name="政府债务" sheetId="31" state="visible" r:id="rId32"/>
    <sheet name="25政府债务还本付息" sheetId="32" state="visible" r:id="rId33"/>
  </sheets>
  <externalReferences>
    <externalReference r:id="rId34"/>
    <externalReference r:id="rId35"/>
  </externalReferences>
  <definedNames>
    <definedName function="false" hidden="false" localSheetId="13" name="_xlnm.Print_Area" vbProcedure="false">10全区基金支出!$A$1:$G$19</definedName>
    <definedName function="false" hidden="false" localSheetId="13" name="_xlnm.Print_Titles" vbProcedure="false">10全区基金支出!$1:$4</definedName>
    <definedName function="false" hidden="false" localSheetId="14" name="_xlnm.Print_Area" vbProcedure="false">11区级基金收入!$A$1:$G$18</definedName>
    <definedName function="false" hidden="false" localSheetId="14" name="_xlnm.Print_Titles" vbProcedure="false">11区级基金收入!$1:$4</definedName>
    <definedName function="false" hidden="false" localSheetId="15" name="_xlnm.Print_Area" vbProcedure="false">12区级基金支出!$A$1:$G$19</definedName>
    <definedName function="false" hidden="false" localSheetId="15" name="_xlnm.Print_Titles" vbProcedure="false">12区级基金支出!$1:$4</definedName>
    <definedName function="false" hidden="false" localSheetId="16" name="_xlnm.Print_Area" vbProcedure="false">13区级基金支出明细!$A$1:$G$52</definedName>
    <definedName function="false" hidden="false" localSheetId="16" name="_xlnm.Print_Titles" vbProcedure="false">13区级基金支出明细!$1:$3</definedName>
    <definedName function="false" hidden="true" localSheetId="16" name="_xlnm._FilterDatabase" vbProcedure="false">13区级基金支出明细!$A$3:$G$52</definedName>
    <definedName function="false" hidden="false" localSheetId="17" name="_xlnm.Print_Titles" vbProcedure="false">14对下基金转移支付明细!$1:$3</definedName>
    <definedName function="false" hidden="false" localSheetId="18" name="_xlnm.Print_Area" vbProcedure="false">15专项债务限额和余额!$A$1:$D$9</definedName>
    <definedName function="false" hidden="false" localSheetId="18" name="_xlnm.Print_Titles" vbProcedure="false">15专项债务限额和余额!$1:$4</definedName>
    <definedName function="false" hidden="false" localSheetId="21" name="_xlnm.Print_Area" vbProcedure="false">17收入!$A$1:$E$37</definedName>
    <definedName function="false" hidden="false" localSheetId="21" name="_xlnm.Print_Titles" vbProcedure="false">17收入!$1:$4</definedName>
    <definedName function="false" hidden="false" localSheetId="22" name="_xlnm.Print_Area" vbProcedure="false">18支出!$A$1:$E$24</definedName>
    <definedName function="false" hidden="false" localSheetId="22" name="_xlnm.Print_Titles" vbProcedure="false">18支出!$1:$4</definedName>
    <definedName function="false" hidden="false" localSheetId="24" name="_xlnm.Print_Area" vbProcedure="false">19国资全区收入!$A$1:$G$15</definedName>
    <definedName function="false" hidden="false" localSheetId="24" name="_xlnm.Print_Titles" vbProcedure="false">19国资全区收入!$1:$4</definedName>
    <definedName function="false" hidden="false" localSheetId="3" name="_xlnm.Print_Area" vbProcedure="false">1全区一般收入!$A$1:$G$39</definedName>
    <definedName function="false" hidden="false" localSheetId="3" name="_xlnm.Print_Titles" vbProcedure="false">1全区一般收入!$1:$4</definedName>
    <definedName function="false" hidden="false" localSheetId="25" name="_xlnm.Print_Area" vbProcedure="false">20国资全区支出!$A$1:$G$13</definedName>
    <definedName function="false" hidden="false" localSheetId="25" name="_xlnm.Print_Titles" vbProcedure="false">20国资全区支出!$1:$4</definedName>
    <definedName function="false" hidden="false" localSheetId="26" name="_xlnm.Print_Area" vbProcedure="false">21国资区级收入!$A$1:$G$15</definedName>
    <definedName function="false" hidden="false" localSheetId="26" name="_xlnm.Print_Titles" vbProcedure="false">21国资区级收入!$1:$4</definedName>
    <definedName function="false" hidden="false" localSheetId="27" name="_xlnm.Print_Area" vbProcedure="false">22国资区级支出!$A$1:$G$15</definedName>
    <definedName function="false" hidden="false" localSheetId="27" name="_xlnm.Print_Titles" vbProcedure="false">22国资区级支出!$1:$4</definedName>
    <definedName function="false" hidden="false" localSheetId="28" name="_xlnm.Print_Titles" vbProcedure="false">23对下国资转移支付明细!$1:$3</definedName>
    <definedName function="false" hidden="false" localSheetId="29" name="_xlnm.Print_Area" vbProcedure="false">24三公经费!$A$1:$F$5</definedName>
    <definedName function="false" hidden="false" localSheetId="4" name="_xlnm.Print_Area" vbProcedure="false">2全区一般支出!$A$1:$G$34</definedName>
    <definedName function="false" hidden="false" localSheetId="4" name="_xlnm.Print_Titles" vbProcedure="false">2全区一般支出!$1:$4</definedName>
    <definedName function="false" hidden="false" localSheetId="5" name="_xlnm.Print_Area" vbProcedure="false">3区级一般收入!$A$1:$G$40</definedName>
    <definedName function="false" hidden="false" localSheetId="5" name="_xlnm.Print_Titles" vbProcedure="false">3区级一般收入!$1:$4</definedName>
    <definedName function="false" hidden="false" localSheetId="6" name="_xlnm.Print_Area" vbProcedure="false">4区级一般支出!$A$1:$G$34</definedName>
    <definedName function="false" hidden="false" localSheetId="6" name="_xlnm.Print_Titles" vbProcedure="false">4区级一般支出!$1:$4</definedName>
    <definedName function="false" hidden="false" localSheetId="7" name="_xlnm.Print_Area" vbProcedure="false">5一般功能明细!$A$1:$G$462</definedName>
    <definedName function="false" hidden="false" localSheetId="7" name="_xlnm.Print_Titles" vbProcedure="false">5一般功能明细!$1:$3</definedName>
    <definedName function="false" hidden="true" localSheetId="7" name="_xlnm._FilterDatabase" vbProcedure="false">5一般功能明细!$A$3:$L$464</definedName>
    <definedName function="false" hidden="false" localSheetId="8" name="_xlnm.Print_Area" vbProcedure="false">6一般经济明细!$A$1:$H$25</definedName>
    <definedName function="false" hidden="false" localSheetId="8" name="_xlnm.Print_Titles" vbProcedure="false">6一般经济明细!$1:$2</definedName>
    <definedName function="false" hidden="false" localSheetId="9" name="_xlnm.Print_Area" vbProcedure="false">7对下税收返还和转移支付!$A$1:$E$28</definedName>
    <definedName function="false" hidden="false" localSheetId="9" name="_xlnm.Print_Titles" vbProcedure="false">7对下税收返还和转移支付!$1:$2</definedName>
    <definedName function="false" hidden="false" localSheetId="10" name="_xlnm.Print_Area" vbProcedure="false">8一般债务限额和余额!$A$1:$D$9</definedName>
    <definedName function="false" hidden="false" localSheetId="10" name="_xlnm.Print_Titles" vbProcedure="false">8一般债务限额和余额!$1:$4</definedName>
    <definedName function="false" hidden="false" localSheetId="12" name="_xlnm.Print_Area" vbProcedure="false">9全区基金收入!$A$1:$G$17</definedName>
    <definedName function="false" hidden="false" localSheetId="12" name="_xlnm.Print_Titles" vbProcedure="false">9全区基金收入!$1:$4</definedName>
    <definedName function="false" hidden="false" localSheetId="2" name="_xlnm.Print_Area" vbProcedure="false">一般公共预算!$A$1:$K$21</definedName>
    <definedName function="false" hidden="false" localSheetId="23" name="_xlnm.Print_Area" vbProcedure="false">国有资本经营预算!$A$1:$K$20</definedName>
    <definedName function="false" hidden="false" localSheetId="11" name="_xlnm.Print_Area" vbProcedure="false">政府性基金预算!$A$1:$K$20</definedName>
    <definedName function="false" hidden="false" localSheetId="20" name="_xlnm.Print_Area" vbProcedure="false">社会保险基金预算!$A$1:$K$20</definedName>
    <definedName function="false" hidden="false" name="a" vbProcedure="false">#REF!</definedName>
    <definedName function="false" hidden="false" name="aaaa" vbProcedure="false">#REF!</definedName>
    <definedName function="false" hidden="false" name="bbb" vbProcedure="false">#REF!</definedName>
    <definedName function="false" hidden="false" name="ccc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g" vbProcedure="false">#REF!</definedName>
    <definedName function="false" hidden="false" name="hhhh" vbProcedure="false">#REF!</definedName>
    <definedName function="false" hidden="false" name="kkkk" vbProcedure="false">#REF!</definedName>
    <definedName function="false" hidden="false" name="Print_Area_MI" vbProcedure="false">#REF!</definedName>
    <definedName function="false" hidden="false" name="zh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先征后返徐2" vbProcedure="false">#REF!</definedName>
    <definedName function="false" hidden="false" name="发生地方" vbProcedure="false">#REF!</definedName>
    <definedName function="false" hidden="false" name="啊" vbProcedure="false">#REF!</definedName>
    <definedName function="false" hidden="false" name="大调动" vbProcedure="false">#REF!</definedName>
    <definedName function="false" hidden="false" name="是" vbProcedure="false">#REF!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经7" vbProcedure="false">#REF!</definedName>
    <definedName function="false" hidden="false" name="经一7" vbProcedure="false">#REF!</definedName>
    <definedName function="false" hidden="false" name="经二7" vbProcedure="false">#REF!</definedName>
    <definedName function="false" hidden="false" name="经二8" vbProcedure="false">#REF!</definedName>
    <definedName function="false" hidden="false" name="结构" vbProcedure="false">#REF!</definedName>
    <definedName function="false" hidden="false" name="综合" vbProcedure="false">#REF!</definedName>
    <definedName function="false" hidden="false" name="综核" vbProcedure="false">#REF!</definedName>
    <definedName function="false" hidden="false" name="胶" vbProcedure="false">#REF!</definedName>
    <definedName function="false" hidden="false" name="脱钩" vbProcedure="false">#REF!</definedName>
    <definedName function="false" hidden="false" name="预备费分项目" vbProcedure="false">#REF!</definedName>
    <definedName function="false" hidden="false" name="饿" vbProcedure="false">#REF!</definedName>
    <definedName function="false" hidden="false" name="鹅eee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2" name="aaaa" vbProcedure="false">#REF!</definedName>
    <definedName function="false" hidden="false" localSheetId="2" name="ccc" vbProcedure="false">#REF!</definedName>
    <definedName function="false" hidden="false" localSheetId="2" name="database2" vbProcedure="false">#REF!</definedName>
    <definedName function="false" hidden="false" localSheetId="2" name="Excel_BuiltIn_Database" vbProcedure="false">#REF!</definedName>
    <definedName function="false" hidden="false" localSheetId="2" name="fg" vbProcedure="false">#REF!</definedName>
    <definedName function="false" hidden="false" localSheetId="2" name="hhhh" vbProcedure="false">#REF!</definedName>
    <definedName function="false" hidden="false" localSheetId="2" name="Print_Area_MI" vbProcedure="false">#REF!</definedName>
    <definedName function="false" hidden="false" localSheetId="2" name="zhe" vbProcedure="false">#REF!</definedName>
    <definedName function="false" hidden="false" localSheetId="2" name="先征后返徐2" vbProcedure="false">#REF!</definedName>
    <definedName function="false" hidden="false" localSheetId="2" name="是" vbProcedure="false">#REF!</definedName>
    <definedName function="false" hidden="false" localSheetId="2" name="生产期5" vbProcedure="false">#REF!</definedName>
    <definedName function="false" hidden="false" localSheetId="2" name="经7" vbProcedure="false">#REF!</definedName>
    <definedName function="false" hidden="false" localSheetId="2" name="经一7" vbProcedure="false">#REF!</definedName>
    <definedName function="false" hidden="false" localSheetId="2" name="经二7" vbProcedure="false">#REF!</definedName>
    <definedName function="false" hidden="false" localSheetId="2" name="经二8" vbProcedure="false">#REF!</definedName>
    <definedName function="false" hidden="false" localSheetId="2" name="结构" vbProcedure="false">#REF!</definedName>
    <definedName function="false" hidden="false" localSheetId="2" name="胶" vbProcedure="false">#REF!</definedName>
    <definedName function="false" hidden="false" localSheetId="2" name="脱钩" vbProcedure="false">#REF!</definedName>
    <definedName function="false" hidden="false" localSheetId="2" name="预备费分项目" vbProcedure="false">#REF!</definedName>
    <definedName function="false" hidden="false" localSheetId="2" name="饿" vbProcedure="false">#REF!</definedName>
    <definedName function="false" hidden="false" localSheetId="2" name="전" vbProcedure="false">#REF!</definedName>
    <definedName function="false" hidden="false" localSheetId="2" name="주택사업본부" vbProcedure="false">#REF!</definedName>
    <definedName function="false" hidden="false" localSheetId="2" name="철구사업본부" vbProcedure="false">#REF!</definedName>
    <definedName function="false" hidden="false" localSheetId="3" name="aaaa" vbProcedure="false">#REF!</definedName>
    <definedName function="false" hidden="false" localSheetId="3" name="bbb" vbProcedure="false">#REF!</definedName>
    <definedName function="false" hidden="false" localSheetId="3" name="ccc" vbProcedure="false">#REF!</definedName>
    <definedName function="false" hidden="false" localSheetId="3" name="大调动" vbProcedure="false">#REF!</definedName>
    <definedName function="false" hidden="false" localSheetId="3" name="经7" vbProcedure="false">#REF!</definedName>
    <definedName function="false" hidden="false" localSheetId="3" name="经一7" vbProcedure="false">#REF!</definedName>
    <definedName function="false" hidden="false" localSheetId="3" name="经二7" vbProcedure="false">#REF!</definedName>
    <definedName function="false" hidden="false" localSheetId="3" name="经二8" vbProcedure="false">#REF!</definedName>
    <definedName function="false" hidden="false" localSheetId="3" name="胶" vbProcedure="false">#REF!</definedName>
    <definedName function="false" hidden="false" localSheetId="5" name="aaaa" vbProcedure="false">#REF!</definedName>
    <definedName function="false" hidden="false" localSheetId="5" name="bbb" vbProcedure="false">#REF!</definedName>
    <definedName function="false" hidden="false" localSheetId="5" name="ccc" vbProcedure="false">#REF!</definedName>
    <definedName function="false" hidden="false" localSheetId="5" name="大调动" vbProcedure="false">#REF!</definedName>
    <definedName function="false" hidden="false" localSheetId="5" name="经7" vbProcedure="false">#REF!</definedName>
    <definedName function="false" hidden="false" localSheetId="5" name="经一7" vbProcedure="false">#REF!</definedName>
    <definedName function="false" hidden="false" localSheetId="5" name="经二7" vbProcedure="false">#REF!</definedName>
    <definedName function="false" hidden="false" localSheetId="5" name="经二8" vbProcedure="false">#REF!</definedName>
    <definedName function="false" hidden="false" localSheetId="5" name="胶" vbProcedure="false">#REF!</definedName>
    <definedName function="false" hidden="false" localSheetId="7" name="aaaa" vbProcedure="false">#REF!</definedName>
    <definedName function="false" hidden="false" localSheetId="7" name="ccc" vbProcedure="false">#REF!</definedName>
    <definedName function="false" hidden="false" localSheetId="7" name="database2" vbProcedure="false">#REF!</definedName>
    <definedName function="false" hidden="false" localSheetId="7" name="Excel_BuiltIn_Criteria" vbProcedure="false">#REF!</definedName>
    <definedName function="false" hidden="false" localSheetId="7" name="fg" vbProcedure="false">#REF!</definedName>
    <definedName function="false" hidden="false" localSheetId="7" name="hhhh" vbProcedure="false">#REF!</definedName>
    <definedName function="false" hidden="false" localSheetId="7" name="Print_Area_MI" vbProcedure="false">#REF!</definedName>
    <definedName function="false" hidden="false" localSheetId="7" name="zhe" vbProcedure="false">#REF!</definedName>
    <definedName function="false" hidden="false" localSheetId="7" name="先征后返徐2" vbProcedure="false">#REF!</definedName>
    <definedName function="false" hidden="false" localSheetId="7" name="啊" vbProcedure="false">#REF!</definedName>
    <definedName function="false" hidden="false" localSheetId="7" name="是" vbProcedure="false">#REF!</definedName>
    <definedName function="false" hidden="false" localSheetId="7" name="生产期5" vbProcedure="false">#REF!</definedName>
    <definedName function="false" hidden="false" localSheetId="7" name="经7" vbProcedure="false">#REF!</definedName>
    <definedName function="false" hidden="false" localSheetId="7" name="经一7" vbProcedure="false">#REF!</definedName>
    <definedName function="false" hidden="false" localSheetId="7" name="经二7" vbProcedure="false">#REF!</definedName>
    <definedName function="false" hidden="false" localSheetId="7" name="经二8" vbProcedure="false">#REF!</definedName>
    <definedName function="false" hidden="false" localSheetId="7" name="结构" vbProcedure="false">#REF!</definedName>
    <definedName function="false" hidden="false" localSheetId="7" name="胶" vbProcedure="false">#REF!</definedName>
    <definedName function="false" hidden="false" localSheetId="7" name="脱钩" vbProcedure="false">#REF!</definedName>
    <definedName function="false" hidden="false" localSheetId="7" name="预备费分项目" vbProcedure="false">#REF!</definedName>
    <definedName function="false" hidden="false" localSheetId="7" name="饿" vbProcedure="false">#REF!</definedName>
    <definedName function="false" hidden="false" localSheetId="7" name="鹅eee" vbProcedure="false">#REF!</definedName>
    <definedName function="false" hidden="false" localSheetId="7" name="전" vbProcedure="false">#REF!</definedName>
    <definedName function="false" hidden="false" localSheetId="7" name="주택사업본부" vbProcedure="false">#REF!</definedName>
    <definedName function="false" hidden="false" localSheetId="7" name="철구사업본부" vbProcedure="false">#REF!</definedName>
    <definedName function="false" hidden="false" localSheetId="8" name="a" vbProcedure="false">#REF!</definedName>
    <definedName function="false" hidden="false" localSheetId="8" name="aaaa" vbProcedure="false">#REF!</definedName>
    <definedName function="false" hidden="false" localSheetId="8" name="bbb" vbProcedure="false">#REF!</definedName>
    <definedName function="false" hidden="false" localSheetId="8" name="ccc" vbProcedure="false">#REF!</definedName>
    <definedName function="false" hidden="false" localSheetId="8" name="database2" vbProcedure="false">#REF!</definedName>
    <definedName function="false" hidden="false" localSheetId="8" name="database3" vbProcedure="false">#REF!</definedName>
    <definedName function="false" hidden="false" localSheetId="8" name="Excel_BuiltIn__FilterDatabase" vbProcedure="false">6一般经济明细!$A$5:$A$23</definedName>
    <definedName function="false" hidden="false" localSheetId="8" name="fg" vbProcedure="false">#REF!</definedName>
    <definedName function="false" hidden="false" localSheetId="8" name="hhhh" vbProcedure="false">#REF!</definedName>
    <definedName function="false" hidden="false" localSheetId="8" name="kkkk" vbProcedure="false">#REF!</definedName>
    <definedName function="false" hidden="false" localSheetId="8" name="Print_Area_MI" vbProcedure="false">#REF!</definedName>
    <definedName function="false" hidden="false" localSheetId="8" name="zhe" vbProcedure="false">#REF!</definedName>
    <definedName function="false" hidden="false" localSheetId="8" name="先征后返徐2" vbProcedure="false">#REF!</definedName>
    <definedName function="false" hidden="false" localSheetId="8" name="啊" vbProcedure="false">#REF!</definedName>
    <definedName function="false" hidden="false" localSheetId="8" name="大调动" vbProcedure="false">#REF!</definedName>
    <definedName function="false" hidden="false" localSheetId="8" name="是" vbProcedure="false">#REF!</definedName>
    <definedName function="false" hidden="false" localSheetId="8" name="汇率" vbProcedure="false">#REF!</definedName>
    <definedName function="false" hidden="false" localSheetId="8" name="生产列1" vbProcedure="false">#REF!</definedName>
    <definedName function="false" hidden="false" localSheetId="8" name="生产列11" vbProcedure="false">#REF!</definedName>
    <definedName function="false" hidden="false" localSheetId="8" name="生产列15" vbProcedure="false">#REF!</definedName>
    <definedName function="false" hidden="false" localSheetId="8" name="生产列16" vbProcedure="false">#REF!</definedName>
    <definedName function="false" hidden="false" localSheetId="8" name="生产列17" vbProcedure="false">#REF!</definedName>
    <definedName function="false" hidden="false" localSheetId="8" name="生产列19" vbProcedure="false">#REF!</definedName>
    <definedName function="false" hidden="false" localSheetId="8" name="生产列2" vbProcedure="false">#REF!</definedName>
    <definedName function="false" hidden="false" localSheetId="8" name="生产列20" vbProcedure="false">#REF!</definedName>
    <definedName function="false" hidden="false" localSheetId="8" name="生产列3" vbProcedure="false">#REF!</definedName>
    <definedName function="false" hidden="false" localSheetId="8" name="生产列4" vbProcedure="false">#REF!</definedName>
    <definedName function="false" hidden="false" localSheetId="8" name="生产列5" vbProcedure="false">#REF!</definedName>
    <definedName function="false" hidden="false" localSheetId="8" name="生产列6" vbProcedure="false">#REF!</definedName>
    <definedName function="false" hidden="false" localSheetId="8" name="生产列7" vbProcedure="false">#REF!</definedName>
    <definedName function="false" hidden="false" localSheetId="8" name="生产列8" vbProcedure="false">#REF!</definedName>
    <definedName function="false" hidden="false" localSheetId="8" name="生产列9" vbProcedure="false">#REF!</definedName>
    <definedName function="false" hidden="false" localSheetId="8" name="生产期" vbProcedure="false">#REF!</definedName>
    <definedName function="false" hidden="false" localSheetId="8" name="生产期1" vbProcedure="false">#REF!</definedName>
    <definedName function="false" hidden="false" localSheetId="8" name="生产期11" vbProcedure="false">#REF!</definedName>
    <definedName function="false" hidden="false" localSheetId="8" name="生产期15" vbProcedure="false">#REF!</definedName>
    <definedName function="false" hidden="false" localSheetId="8" name="生产期16" vbProcedure="false">#REF!</definedName>
    <definedName function="false" hidden="false" localSheetId="8" name="生产期17" vbProcedure="false">#REF!</definedName>
    <definedName function="false" hidden="false" localSheetId="8" name="生产期19" vbProcedure="false">#REF!</definedName>
    <definedName function="false" hidden="false" localSheetId="8" name="生产期2" vbProcedure="false">#REF!</definedName>
    <definedName function="false" hidden="false" localSheetId="8" name="生产期20" vbProcedure="false">#REF!</definedName>
    <definedName function="false" hidden="false" localSheetId="8" name="生产期3" vbProcedure="false">#REF!</definedName>
    <definedName function="false" hidden="false" localSheetId="8" name="生产期4" vbProcedure="false">#REF!</definedName>
    <definedName function="false" hidden="false" localSheetId="8" name="生产期5" vbProcedure="false">#REF!</definedName>
    <definedName function="false" hidden="false" localSheetId="8" name="生产期6" vbProcedure="false">#REF!</definedName>
    <definedName function="false" hidden="false" localSheetId="8" name="生产期7" vbProcedure="false">#REF!</definedName>
    <definedName function="false" hidden="false" localSheetId="8" name="生产期8" vbProcedure="false">#REF!</definedName>
    <definedName function="false" hidden="false" localSheetId="8" name="生产期9" vbProcedure="false">#REF!</definedName>
    <definedName function="false" hidden="false" localSheetId="8" name="经7" vbProcedure="false">#REF!</definedName>
    <definedName function="false" hidden="false" localSheetId="8" name="经一7" vbProcedure="false">#REF!</definedName>
    <definedName function="false" hidden="false" localSheetId="8" name="经二7" vbProcedure="false">#REF!</definedName>
    <definedName function="false" hidden="false" localSheetId="8" name="经二8" vbProcedure="false">#REF!</definedName>
    <definedName function="false" hidden="false" localSheetId="8" name="结构" vbProcedure="false">#REF!</definedName>
    <definedName function="false" hidden="false" localSheetId="8" name="综合" vbProcedure="false">#REF!</definedName>
    <definedName function="false" hidden="false" localSheetId="8" name="综核" vbProcedure="false">#REF!</definedName>
    <definedName function="false" hidden="false" localSheetId="8" name="胶" vbProcedure="false">#REF!</definedName>
    <definedName function="false" hidden="false" localSheetId="8" name="脱钩" vbProcedure="false">#REF!</definedName>
    <definedName function="false" hidden="false" localSheetId="8" name="预备费分项目" vbProcedure="false">#REF!</definedName>
    <definedName function="false" hidden="false" localSheetId="8" name="饿" vbProcedure="false">#REF!</definedName>
    <definedName function="false" hidden="false" localSheetId="8" name="鹅eee" vbProcedure="false">#REF!</definedName>
    <definedName function="false" hidden="false" localSheetId="8" name="전" vbProcedure="false">#REF!</definedName>
    <definedName function="false" hidden="false" localSheetId="8" name="주택사업본부" vbProcedure="false">#REF!</definedName>
    <definedName function="false" hidden="false" localSheetId="8" name="철구사업본부" vbProcedure="false">#REF!</definedName>
    <definedName function="false" hidden="false" localSheetId="9" name="a" vbProcedure="false">#REF!</definedName>
    <definedName function="false" hidden="false" localSheetId="9" name="aaaa" vbProcedure="false">#REF!</definedName>
    <definedName function="false" hidden="false" localSheetId="9" name="bbb" vbProcedure="false">#REF!</definedName>
    <definedName function="false" hidden="false" localSheetId="9" name="ccc" vbProcedure="false">#REF!</definedName>
    <definedName function="false" hidden="false" localSheetId="9" name="database2" vbProcedure="false">#REF!</definedName>
    <definedName function="false" hidden="false" localSheetId="9" name="database3" vbProcedure="false">#REF!</definedName>
    <definedName function="false" hidden="false" localSheetId="9" name="Excel_BuiltIn_Database" vbProcedure="false">#REF!</definedName>
    <definedName function="false" hidden="false" localSheetId="9" name="fg" vbProcedure="false">#REF!</definedName>
    <definedName function="false" hidden="false" localSheetId="9" name="hhhh" vbProcedure="false">#REF!</definedName>
    <definedName function="false" hidden="false" localSheetId="9" name="kkkk" vbProcedure="false">#REF!</definedName>
    <definedName function="false" hidden="false" localSheetId="9" name="Print_Area_MI" vbProcedure="false">#REF!</definedName>
    <definedName function="false" hidden="false" localSheetId="9" name="zhe" vbProcedure="false">#REF!</definedName>
    <definedName function="false" hidden="false" localSheetId="9" name="先征后返徐2" vbProcedure="false">#REF!</definedName>
    <definedName function="false" hidden="false" localSheetId="9" name="发生地方" vbProcedure="false">#REF!</definedName>
    <definedName function="false" hidden="false" localSheetId="9" name="啊" vbProcedure="false">#REF!</definedName>
    <definedName function="false" hidden="false" localSheetId="9" name="大调动" vbProcedure="false">#REF!</definedName>
    <definedName function="false" hidden="false" localSheetId="9" name="是" vbProcedure="false">#REF!</definedName>
    <definedName function="false" hidden="false" localSheetId="9" name="汇率" vbProcedure="false">#REF!</definedName>
    <definedName function="false" hidden="false" localSheetId="9" name="生产列1" vbProcedure="false">#REF!</definedName>
    <definedName function="false" hidden="false" localSheetId="9" name="生产列11" vbProcedure="false">#REF!</definedName>
    <definedName function="false" hidden="false" localSheetId="9" name="生产列15" vbProcedure="false">#REF!</definedName>
    <definedName function="false" hidden="false" localSheetId="9" name="生产列16" vbProcedure="false">#REF!</definedName>
    <definedName function="false" hidden="false" localSheetId="9" name="生产列17" vbProcedure="false">#REF!</definedName>
    <definedName function="false" hidden="false" localSheetId="9" name="生产列19" vbProcedure="false">#REF!</definedName>
    <definedName function="false" hidden="false" localSheetId="9" name="生产列2" vbProcedure="false">#REF!</definedName>
    <definedName function="false" hidden="false" localSheetId="9" name="生产列20" vbProcedure="false">#REF!</definedName>
    <definedName function="false" hidden="false" localSheetId="9" name="生产列3" vbProcedure="false">#REF!</definedName>
    <definedName function="false" hidden="false" localSheetId="9" name="生产列4" vbProcedure="false">#REF!</definedName>
    <definedName function="false" hidden="false" localSheetId="9" name="生产列5" vbProcedure="false">#REF!</definedName>
    <definedName function="false" hidden="false" localSheetId="9" name="生产列6" vbProcedure="false">#REF!</definedName>
    <definedName function="false" hidden="false" localSheetId="9" name="生产列7" vbProcedure="false">#REF!</definedName>
    <definedName function="false" hidden="false" localSheetId="9" name="生产列8" vbProcedure="false">#REF!</definedName>
    <definedName function="false" hidden="false" localSheetId="9" name="生产列9" vbProcedure="false">#REF!</definedName>
    <definedName function="false" hidden="false" localSheetId="9" name="生产期" vbProcedure="false">#REF!</definedName>
    <definedName function="false" hidden="false" localSheetId="9" name="生产期1" vbProcedure="false">#REF!</definedName>
    <definedName function="false" hidden="false" localSheetId="9" name="生产期11" vbProcedure="false">#REF!</definedName>
    <definedName function="false" hidden="false" localSheetId="9" name="生产期15" vbProcedure="false">#REF!</definedName>
    <definedName function="false" hidden="false" localSheetId="9" name="生产期16" vbProcedure="false">#REF!</definedName>
    <definedName function="false" hidden="false" localSheetId="9" name="生产期17" vbProcedure="false">#REF!</definedName>
    <definedName function="false" hidden="false" localSheetId="9" name="生产期19" vbProcedure="false">#REF!</definedName>
    <definedName function="false" hidden="false" localSheetId="9" name="生产期2" vbProcedure="false">#REF!</definedName>
    <definedName function="false" hidden="false" localSheetId="9" name="生产期20" vbProcedure="false">#REF!</definedName>
    <definedName function="false" hidden="false" localSheetId="9" name="生产期3" vbProcedure="false">#REF!</definedName>
    <definedName function="false" hidden="false" localSheetId="9" name="生产期4" vbProcedure="false">#REF!</definedName>
    <definedName function="false" hidden="false" localSheetId="9" name="生产期5" vbProcedure="false">#REF!</definedName>
    <definedName function="false" hidden="false" localSheetId="9" name="生产期6" vbProcedure="false">#REF!</definedName>
    <definedName function="false" hidden="false" localSheetId="9" name="生产期7" vbProcedure="false">#REF!</definedName>
    <definedName function="false" hidden="false" localSheetId="9" name="生产期8" vbProcedure="false">#REF!</definedName>
    <definedName function="false" hidden="false" localSheetId="9" name="生产期9" vbProcedure="false">#REF!</definedName>
    <definedName function="false" hidden="false" localSheetId="9" name="经7" vbProcedure="false">#REF!</definedName>
    <definedName function="false" hidden="false" localSheetId="9" name="经一7" vbProcedure="false">#REF!</definedName>
    <definedName function="false" hidden="false" localSheetId="9" name="经二7" vbProcedure="false">#REF!</definedName>
    <definedName function="false" hidden="false" localSheetId="9" name="经二8" vbProcedure="false">#REF!</definedName>
    <definedName function="false" hidden="false" localSheetId="9" name="结构" vbProcedure="false">#REF!</definedName>
    <definedName function="false" hidden="false" localSheetId="9" name="综合" vbProcedure="false">#REF!</definedName>
    <definedName function="false" hidden="false" localSheetId="9" name="综核" vbProcedure="false">#REF!</definedName>
    <definedName function="false" hidden="false" localSheetId="9" name="胶" vbProcedure="false">#REF!</definedName>
    <definedName function="false" hidden="false" localSheetId="9" name="脱钩" vbProcedure="false">#REF!</definedName>
    <definedName function="false" hidden="false" localSheetId="9" name="预备费分项目" vbProcedure="false">#REF!</definedName>
    <definedName function="false" hidden="false" localSheetId="9" name="饿" vbProcedure="false">#REF!</definedName>
    <definedName function="false" hidden="false" localSheetId="9" name="鹅eee" vbProcedure="false">#REF!</definedName>
    <definedName function="false" hidden="false" localSheetId="9" name="전" vbProcedure="false">#REF!</definedName>
    <definedName function="false" hidden="false" localSheetId="9" name="주택사업본부" vbProcedure="false">#REF!</definedName>
    <definedName function="false" hidden="false" localSheetId="9" name="철구사업본부" vbProcedure="false">#REF!</definedName>
    <definedName function="false" hidden="false" localSheetId="11" name="aaaa" vbProcedure="false">#REF!</definedName>
    <definedName function="false" hidden="false" localSheetId="11" name="ccc" vbProcedure="false">#REF!</definedName>
    <definedName function="false" hidden="false" localSheetId="11" name="database2" vbProcedure="false">#REF!</definedName>
    <definedName function="false" hidden="false" localSheetId="11" name="Excel_BuiltIn_Database" vbProcedure="false">#REF!</definedName>
    <definedName function="false" hidden="false" localSheetId="11" name="fg" vbProcedure="false">#REF!</definedName>
    <definedName function="false" hidden="false" localSheetId="11" name="hhhh" vbProcedure="false">#REF!</definedName>
    <definedName function="false" hidden="false" localSheetId="11" name="Print_Area_MI" vbProcedure="false">#REF!</definedName>
    <definedName function="false" hidden="false" localSheetId="11" name="zhe" vbProcedure="false">#REF!</definedName>
    <definedName function="false" hidden="false" localSheetId="11" name="先征后返徐2" vbProcedure="false">#REF!</definedName>
    <definedName function="false" hidden="false" localSheetId="11" name="是" vbProcedure="false">#REF!</definedName>
    <definedName function="false" hidden="false" localSheetId="11" name="生产期5" vbProcedure="false">#REF!</definedName>
    <definedName function="false" hidden="false" localSheetId="11" name="经7" vbProcedure="false">#REF!</definedName>
    <definedName function="false" hidden="false" localSheetId="11" name="经一7" vbProcedure="false">#REF!</definedName>
    <definedName function="false" hidden="false" localSheetId="11" name="经二7" vbProcedure="false">#REF!</definedName>
    <definedName function="false" hidden="false" localSheetId="11" name="经二8" vbProcedure="false">#REF!</definedName>
    <definedName function="false" hidden="false" localSheetId="11" name="结构" vbProcedure="false">#REF!</definedName>
    <definedName function="false" hidden="false" localSheetId="11" name="胶" vbProcedure="false">#REF!</definedName>
    <definedName function="false" hidden="false" localSheetId="11" name="脱钩" vbProcedure="false">#REF!</definedName>
    <definedName function="false" hidden="false" localSheetId="11" name="预备费分项目" vbProcedure="false">#REF!</definedName>
    <definedName function="false" hidden="false" localSheetId="11" name="饿" vbProcedure="false">#REF!</definedName>
    <definedName function="false" hidden="false" localSheetId="11" name="전" vbProcedure="false">#REF!</definedName>
    <definedName function="false" hidden="false" localSheetId="11" name="주택사업본부" vbProcedure="false">#REF!</definedName>
    <definedName function="false" hidden="false" localSheetId="11" name="철구사업본부" vbProcedure="false">#REF!</definedName>
    <definedName function="false" hidden="false" localSheetId="16" name="ccc" vbProcedure="false">#REF!</definedName>
    <definedName function="false" hidden="false" localSheetId="16" name="生产期5" vbProcedure="false">#REF!</definedName>
    <definedName function="false" hidden="false" localSheetId="16" name="胶" vbProcedure="false">#REF!</definedName>
    <definedName function="false" hidden="false" localSheetId="16" name="脱钩" vbProcedure="false">#REF!</definedName>
    <definedName function="false" hidden="false" localSheetId="16" name="전" vbProcedure="false">#REF!</definedName>
    <definedName function="false" hidden="false" localSheetId="16" name="주택사업본부" vbProcedure="false">#REF!</definedName>
    <definedName function="false" hidden="false" localSheetId="16" name="철구사업본부" vbProcedure="false">#REF!</definedName>
    <definedName function="false" hidden="false" localSheetId="17" name="a" vbProcedure="false">#REF!</definedName>
    <definedName function="false" hidden="false" localSheetId="17" name="aaaa" vbProcedure="false">#REF!</definedName>
    <definedName function="false" hidden="false" localSheetId="17" name="bbb" vbProcedure="false">#REF!</definedName>
    <definedName function="false" hidden="false" localSheetId="17" name="ccc" vbProcedure="false">#REF!</definedName>
    <definedName function="false" hidden="false" localSheetId="17" name="database2" vbProcedure="false">#REF!</definedName>
    <definedName function="false" hidden="false" localSheetId="17" name="database3" vbProcedure="false">#REF!</definedName>
    <definedName function="false" hidden="false" localSheetId="17" name="Excel_BuiltIn_Database" vbProcedure="false">#REF!</definedName>
    <definedName function="false" hidden="false" localSheetId="17" name="fg" vbProcedure="false">#REF!</definedName>
    <definedName function="false" hidden="false" localSheetId="17" name="hhhh" vbProcedure="false">#REF!</definedName>
    <definedName function="false" hidden="false" localSheetId="17" name="kkkk" vbProcedure="false">#REF!</definedName>
    <definedName function="false" hidden="false" localSheetId="17" name="Print_Area_MI" vbProcedure="false">#REF!</definedName>
    <definedName function="false" hidden="false" localSheetId="17" name="zhe" vbProcedure="false">#REF!</definedName>
    <definedName function="false" hidden="false" localSheetId="17" name="先征后返徐2" vbProcedure="false">#REF!</definedName>
    <definedName function="false" hidden="false" localSheetId="17" name="发生地方" vbProcedure="false">#REF!</definedName>
    <definedName function="false" hidden="false" localSheetId="17" name="啊" vbProcedure="false">#REF!</definedName>
    <definedName function="false" hidden="false" localSheetId="17" name="大调动" vbProcedure="false">#REF!</definedName>
    <definedName function="false" hidden="false" localSheetId="17" name="是" vbProcedure="false">#REF!</definedName>
    <definedName function="false" hidden="false" localSheetId="17" name="汇率" vbProcedure="false">#REF!</definedName>
    <definedName function="false" hidden="false" localSheetId="17" name="生产列1" vbProcedure="false">#REF!</definedName>
    <definedName function="false" hidden="false" localSheetId="17" name="生产列11" vbProcedure="false">#REF!</definedName>
    <definedName function="false" hidden="false" localSheetId="17" name="生产列15" vbProcedure="false">#REF!</definedName>
    <definedName function="false" hidden="false" localSheetId="17" name="生产列16" vbProcedure="false">#REF!</definedName>
    <definedName function="false" hidden="false" localSheetId="17" name="生产列17" vbProcedure="false">#REF!</definedName>
    <definedName function="false" hidden="false" localSheetId="17" name="生产列19" vbProcedure="false">#REF!</definedName>
    <definedName function="false" hidden="false" localSheetId="17" name="生产列2" vbProcedure="false">#REF!</definedName>
    <definedName function="false" hidden="false" localSheetId="17" name="生产列20" vbProcedure="false">#REF!</definedName>
    <definedName function="false" hidden="false" localSheetId="17" name="生产列3" vbProcedure="false">#REF!</definedName>
    <definedName function="false" hidden="false" localSheetId="17" name="生产列4" vbProcedure="false">#REF!</definedName>
    <definedName function="false" hidden="false" localSheetId="17" name="生产列5" vbProcedure="false">#REF!</definedName>
    <definedName function="false" hidden="false" localSheetId="17" name="生产列6" vbProcedure="false">#REF!</definedName>
    <definedName function="false" hidden="false" localSheetId="17" name="生产列7" vbProcedure="false">#REF!</definedName>
    <definedName function="false" hidden="false" localSheetId="17" name="生产列8" vbProcedure="false">#REF!</definedName>
    <definedName function="false" hidden="false" localSheetId="17" name="生产列9" vbProcedure="false">#REF!</definedName>
    <definedName function="false" hidden="false" localSheetId="17" name="生产期" vbProcedure="false">#REF!</definedName>
    <definedName function="false" hidden="false" localSheetId="17" name="生产期1" vbProcedure="false">#REF!</definedName>
    <definedName function="false" hidden="false" localSheetId="17" name="生产期11" vbProcedure="false">#REF!</definedName>
    <definedName function="false" hidden="false" localSheetId="17" name="生产期15" vbProcedure="false">#REF!</definedName>
    <definedName function="false" hidden="false" localSheetId="17" name="生产期16" vbProcedure="false">#REF!</definedName>
    <definedName function="false" hidden="false" localSheetId="17" name="生产期17" vbProcedure="false">#REF!</definedName>
    <definedName function="false" hidden="false" localSheetId="17" name="生产期19" vbProcedure="false">#REF!</definedName>
    <definedName function="false" hidden="false" localSheetId="17" name="生产期2" vbProcedure="false">#REF!</definedName>
    <definedName function="false" hidden="false" localSheetId="17" name="生产期20" vbProcedure="false">#REF!</definedName>
    <definedName function="false" hidden="false" localSheetId="17" name="生产期3" vbProcedure="false">#REF!</definedName>
    <definedName function="false" hidden="false" localSheetId="17" name="生产期4" vbProcedure="false">#REF!</definedName>
    <definedName function="false" hidden="false" localSheetId="17" name="生产期5" vbProcedure="false">#REF!</definedName>
    <definedName function="false" hidden="false" localSheetId="17" name="生产期6" vbProcedure="false">#REF!</definedName>
    <definedName function="false" hidden="false" localSheetId="17" name="生产期7" vbProcedure="false">#REF!</definedName>
    <definedName function="false" hidden="false" localSheetId="17" name="生产期8" vbProcedure="false">#REF!</definedName>
    <definedName function="false" hidden="false" localSheetId="17" name="生产期9" vbProcedure="false">#REF!</definedName>
    <definedName function="false" hidden="false" localSheetId="17" name="经7" vbProcedure="false">#REF!</definedName>
    <definedName function="false" hidden="false" localSheetId="17" name="经一7" vbProcedure="false">#REF!</definedName>
    <definedName function="false" hidden="false" localSheetId="17" name="经二7" vbProcedure="false">#REF!</definedName>
    <definedName function="false" hidden="false" localSheetId="17" name="经二8" vbProcedure="false">#REF!</definedName>
    <definedName function="false" hidden="false" localSheetId="17" name="结构" vbProcedure="false">#REF!</definedName>
    <definedName function="false" hidden="false" localSheetId="17" name="综合" vbProcedure="false">#REF!</definedName>
    <definedName function="false" hidden="false" localSheetId="17" name="综核" vbProcedure="false">#REF!</definedName>
    <definedName function="false" hidden="false" localSheetId="17" name="胶" vbProcedure="false">#REF!</definedName>
    <definedName function="false" hidden="false" localSheetId="17" name="脱钩" vbProcedure="false">#REF!</definedName>
    <definedName function="false" hidden="false" localSheetId="17" name="预备费分项目" vbProcedure="false">#REF!</definedName>
    <definedName function="false" hidden="false" localSheetId="17" name="饿" vbProcedure="false">#REF!</definedName>
    <definedName function="false" hidden="false" localSheetId="17" name="鹅eee" vbProcedure="false">#REF!</definedName>
    <definedName function="false" hidden="false" localSheetId="17" name="전" vbProcedure="false">#REF!</definedName>
    <definedName function="false" hidden="false" localSheetId="17" name="주택사업본부" vbProcedure="false">#REF!</definedName>
    <definedName function="false" hidden="false" localSheetId="17" name="철구사업본부" vbProcedure="false">#REF!</definedName>
    <definedName function="false" hidden="false" localSheetId="20" name="aaaa" vbProcedure="false">#REF!</definedName>
    <definedName function="false" hidden="false" localSheetId="20" name="database2" vbProcedure="false">#REF!</definedName>
    <definedName function="false" hidden="false" localSheetId="20" name="Excel_BuiltIn_Database" vbProcedure="false">#REF!</definedName>
    <definedName function="false" hidden="false" localSheetId="20" name="fg" vbProcedure="false">#REF!</definedName>
    <definedName function="false" hidden="false" localSheetId="20" name="hhhh" vbProcedure="false">#REF!</definedName>
    <definedName function="false" hidden="false" localSheetId="20" name="Print_Area_MI" vbProcedure="false">#REF!</definedName>
    <definedName function="false" hidden="false" localSheetId="20" name="zhe" vbProcedure="false">#REF!</definedName>
    <definedName function="false" hidden="false" localSheetId="20" name="先征后返徐2" vbProcedure="false">#REF!</definedName>
    <definedName function="false" hidden="false" localSheetId="20" name="是" vbProcedure="false">#REF!</definedName>
    <definedName function="false" hidden="false" localSheetId="20" name="经7" vbProcedure="false">#REF!</definedName>
    <definedName function="false" hidden="false" localSheetId="20" name="经一7" vbProcedure="false">#REF!</definedName>
    <definedName function="false" hidden="false" localSheetId="20" name="经二7" vbProcedure="false">#REF!</definedName>
    <definedName function="false" hidden="false" localSheetId="20" name="经二8" vbProcedure="false">#REF!</definedName>
    <definedName function="false" hidden="false" localSheetId="20" name="结构" vbProcedure="false">#REF!</definedName>
    <definedName function="false" hidden="false" localSheetId="20" name="胶" vbProcedure="false">#REF!</definedName>
    <definedName function="false" hidden="false" localSheetId="20" name="脱钩" vbProcedure="false">#REF!</definedName>
    <definedName function="false" hidden="false" localSheetId="20" name="预备费分项目" vbProcedure="false">#REF!</definedName>
    <definedName function="false" hidden="false" localSheetId="20" name="饿" vbProcedure="false">#REF!</definedName>
    <definedName function="false" hidden="false" localSheetId="20" name="전" vbProcedure="false">#REF!</definedName>
    <definedName function="false" hidden="false" localSheetId="20" name="주택사업본부" vbProcedure="false">#REF!</definedName>
    <definedName function="false" hidden="false" localSheetId="20" name="철구사업본부" vbProcedure="false">#REF!</definedName>
    <definedName function="false" hidden="false" localSheetId="21" name="Excel_BuiltIn__FilterDatabase" vbProcedure="false">17收入!$A$3:$E$14</definedName>
    <definedName function="false" hidden="false" localSheetId="22" name="Excel_BuiltIn__FilterDatabase" vbProcedure="false">18支出!$A$3:$E$12</definedName>
    <definedName function="false" hidden="false" localSheetId="23" name="aaaa" vbProcedure="false">#REF!</definedName>
    <definedName function="false" hidden="false" localSheetId="23" name="database2" vbProcedure="false">#REF!</definedName>
    <definedName function="false" hidden="false" localSheetId="23" name="Excel_BuiltIn_Database" vbProcedure="false">#REF!</definedName>
    <definedName function="false" hidden="false" localSheetId="23" name="fg" vbProcedure="false">#REF!</definedName>
    <definedName function="false" hidden="false" localSheetId="23" name="hhhh" vbProcedure="false">#REF!</definedName>
    <definedName function="false" hidden="false" localSheetId="23" name="Print_Area_MI" vbProcedure="false">#REF!</definedName>
    <definedName function="false" hidden="false" localSheetId="23" name="zhe" vbProcedure="false">#REF!</definedName>
    <definedName function="false" hidden="false" localSheetId="23" name="先征后返徐2" vbProcedure="false">#REF!</definedName>
    <definedName function="false" hidden="false" localSheetId="23" name="是" vbProcedure="false">#REF!</definedName>
    <definedName function="false" hidden="false" localSheetId="23" name="经7" vbProcedure="false">#REF!</definedName>
    <definedName function="false" hidden="false" localSheetId="23" name="经一7" vbProcedure="false">#REF!</definedName>
    <definedName function="false" hidden="false" localSheetId="23" name="经二7" vbProcedure="false">#REF!</definedName>
    <definedName function="false" hidden="false" localSheetId="23" name="经二8" vbProcedure="false">#REF!</definedName>
    <definedName function="false" hidden="false" localSheetId="23" name="结构" vbProcedure="false">#REF!</definedName>
    <definedName function="false" hidden="false" localSheetId="23" name="胶" vbProcedure="false">#REF!</definedName>
    <definedName function="false" hidden="false" localSheetId="23" name="脱钩" vbProcedure="false">#REF!</definedName>
    <definedName function="false" hidden="false" localSheetId="23" name="预备费分项目" vbProcedure="false">#REF!</definedName>
    <definedName function="false" hidden="false" localSheetId="23" name="饿" vbProcedure="false">#REF!</definedName>
    <definedName function="false" hidden="false" localSheetId="23" name="전" vbProcedure="false">#REF!</definedName>
    <definedName function="false" hidden="false" localSheetId="23" name="주택사업본부" vbProcedure="false">#REF!</definedName>
    <definedName function="false" hidden="false" localSheetId="23" name="철구사업본부" vbProcedure="false">#REF!</definedName>
    <definedName function="false" hidden="false" localSheetId="26" name="a" vbProcedure="false">#REF!</definedName>
    <definedName function="false" hidden="false" localSheetId="26" name="aaaa" vbProcedure="false">#REF!</definedName>
    <definedName function="false" hidden="false" localSheetId="26" name="bbb" vbProcedure="false">#REF!</definedName>
    <definedName function="false" hidden="false" localSheetId="26" name="ccc" vbProcedure="false">#REF!</definedName>
    <definedName function="false" hidden="false" localSheetId="26" name="database2" vbProcedure="false">#REF!</definedName>
    <definedName function="false" hidden="false" localSheetId="26" name="database3" vbProcedure="false">#REF!</definedName>
    <definedName function="false" hidden="false" localSheetId="26" name="Excel_BuiltIn_Database" vbProcedure="false">#REF!</definedName>
    <definedName function="false" hidden="false" localSheetId="26" name="fg" vbProcedure="false">#REF!</definedName>
    <definedName function="false" hidden="false" localSheetId="26" name="hhhh" vbProcedure="false">#REF!</definedName>
    <definedName function="false" hidden="false" localSheetId="26" name="kkkk" vbProcedure="false">#REF!</definedName>
    <definedName function="false" hidden="false" localSheetId="26" name="Print_Area_MI" vbProcedure="false">#REF!</definedName>
    <definedName function="false" hidden="false" localSheetId="26" name="zhe" vbProcedure="false">#REF!</definedName>
    <definedName function="false" hidden="false" localSheetId="26" name="先征后返徐2" vbProcedure="false">#REF!</definedName>
    <definedName function="false" hidden="false" localSheetId="26" name="发生地方" vbProcedure="false">#REF!</definedName>
    <definedName function="false" hidden="false" localSheetId="26" name="啊" vbProcedure="false">#REF!</definedName>
    <definedName function="false" hidden="false" localSheetId="26" name="大调动" vbProcedure="false">#REF!</definedName>
    <definedName function="false" hidden="false" localSheetId="26" name="是" vbProcedure="false">#REF!</definedName>
    <definedName function="false" hidden="false" localSheetId="26" name="汇率" vbProcedure="false">#REF!</definedName>
    <definedName function="false" hidden="false" localSheetId="26" name="生产列1" vbProcedure="false">#REF!</definedName>
    <definedName function="false" hidden="false" localSheetId="26" name="生产列11" vbProcedure="false">#REF!</definedName>
    <definedName function="false" hidden="false" localSheetId="26" name="生产列15" vbProcedure="false">#REF!</definedName>
    <definedName function="false" hidden="false" localSheetId="26" name="生产列16" vbProcedure="false">#REF!</definedName>
    <definedName function="false" hidden="false" localSheetId="26" name="生产列17" vbProcedure="false">#REF!</definedName>
    <definedName function="false" hidden="false" localSheetId="26" name="生产列19" vbProcedure="false">#REF!</definedName>
    <definedName function="false" hidden="false" localSheetId="26" name="生产列2" vbProcedure="false">#REF!</definedName>
    <definedName function="false" hidden="false" localSheetId="26" name="生产列20" vbProcedure="false">#REF!</definedName>
    <definedName function="false" hidden="false" localSheetId="26" name="生产列3" vbProcedure="false">#REF!</definedName>
    <definedName function="false" hidden="false" localSheetId="26" name="生产列4" vbProcedure="false">#REF!</definedName>
    <definedName function="false" hidden="false" localSheetId="26" name="生产列5" vbProcedure="false">#REF!</definedName>
    <definedName function="false" hidden="false" localSheetId="26" name="生产列6" vbProcedure="false">#REF!</definedName>
    <definedName function="false" hidden="false" localSheetId="26" name="生产列7" vbProcedure="false">#REF!</definedName>
    <definedName function="false" hidden="false" localSheetId="26" name="生产列8" vbProcedure="false">#REF!</definedName>
    <definedName function="false" hidden="false" localSheetId="26" name="生产列9" vbProcedure="false">#REF!</definedName>
    <definedName function="false" hidden="false" localSheetId="26" name="生产期" vbProcedure="false">#REF!</definedName>
    <definedName function="false" hidden="false" localSheetId="26" name="生产期1" vbProcedure="false">#REF!</definedName>
    <definedName function="false" hidden="false" localSheetId="26" name="生产期11" vbProcedure="false">#REF!</definedName>
    <definedName function="false" hidden="false" localSheetId="26" name="生产期15" vbProcedure="false">#REF!</definedName>
    <definedName function="false" hidden="false" localSheetId="26" name="生产期16" vbProcedure="false">#REF!</definedName>
    <definedName function="false" hidden="false" localSheetId="26" name="生产期17" vbProcedure="false">#REF!</definedName>
    <definedName function="false" hidden="false" localSheetId="26" name="生产期19" vbProcedure="false">#REF!</definedName>
    <definedName function="false" hidden="false" localSheetId="26" name="生产期2" vbProcedure="false">#REF!</definedName>
    <definedName function="false" hidden="false" localSheetId="26" name="生产期20" vbProcedure="false">#REF!</definedName>
    <definedName function="false" hidden="false" localSheetId="26" name="生产期3" vbProcedure="false">#REF!</definedName>
    <definedName function="false" hidden="false" localSheetId="26" name="生产期4" vbProcedure="false">#REF!</definedName>
    <definedName function="false" hidden="false" localSheetId="26" name="生产期5" vbProcedure="false">#REF!</definedName>
    <definedName function="false" hidden="false" localSheetId="26" name="生产期6" vbProcedure="false">#REF!</definedName>
    <definedName function="false" hidden="false" localSheetId="26" name="生产期7" vbProcedure="false">#REF!</definedName>
    <definedName function="false" hidden="false" localSheetId="26" name="生产期8" vbProcedure="false">#REF!</definedName>
    <definedName function="false" hidden="false" localSheetId="26" name="生产期9" vbProcedure="false">#REF!</definedName>
    <definedName function="false" hidden="false" localSheetId="26" name="经7" vbProcedure="false">#REF!</definedName>
    <definedName function="false" hidden="false" localSheetId="26" name="经一7" vbProcedure="false">#REF!</definedName>
    <definedName function="false" hidden="false" localSheetId="26" name="经二7" vbProcedure="false">#REF!</definedName>
    <definedName function="false" hidden="false" localSheetId="26" name="经二8" vbProcedure="false">#REF!</definedName>
    <definedName function="false" hidden="false" localSheetId="26" name="结构" vbProcedure="false">#REF!</definedName>
    <definedName function="false" hidden="false" localSheetId="26" name="综合" vbProcedure="false">#REF!</definedName>
    <definedName function="false" hidden="false" localSheetId="26" name="综核" vbProcedure="false">#REF!</definedName>
    <definedName function="false" hidden="false" localSheetId="26" name="胶" vbProcedure="false">#REF!</definedName>
    <definedName function="false" hidden="false" localSheetId="26" name="脱钩" vbProcedure="false">#REF!</definedName>
    <definedName function="false" hidden="false" localSheetId="26" name="预备费分项目" vbProcedure="false">#REF!</definedName>
    <definedName function="false" hidden="false" localSheetId="26" name="饿" vbProcedure="false">#REF!</definedName>
    <definedName function="false" hidden="false" localSheetId="26" name="鹅eee" vbProcedure="false">#REF!</definedName>
    <definedName function="false" hidden="false" localSheetId="26" name="전" vbProcedure="false">#REF!</definedName>
    <definedName function="false" hidden="false" localSheetId="26" name="주택사업본부" vbProcedure="false">#REF!</definedName>
    <definedName function="false" hidden="false" localSheetId="26" name="철구사업본부" vbProcedure="false">#REF!</definedName>
    <definedName function="false" hidden="false" localSheetId="27" name="a" vbProcedure="false">#REF!</definedName>
    <definedName function="false" hidden="false" localSheetId="27" name="aaaa" vbProcedure="false">#REF!</definedName>
    <definedName function="false" hidden="false" localSheetId="27" name="bbb" vbProcedure="false">#REF!</definedName>
    <definedName function="false" hidden="false" localSheetId="27" name="ccc" vbProcedure="false">#REF!</definedName>
    <definedName function="false" hidden="false" localSheetId="27" name="database2" vbProcedure="false">#REF!</definedName>
    <definedName function="false" hidden="false" localSheetId="27" name="database3" vbProcedure="false">#REF!</definedName>
    <definedName function="false" hidden="false" localSheetId="27" name="Excel_BuiltIn_Database" vbProcedure="false">#REF!</definedName>
    <definedName function="false" hidden="false" localSheetId="27" name="fg" vbProcedure="false">#REF!</definedName>
    <definedName function="false" hidden="false" localSheetId="27" name="hhhh" vbProcedure="false">#REF!</definedName>
    <definedName function="false" hidden="false" localSheetId="27" name="kkkk" vbProcedure="false">#REF!</definedName>
    <definedName function="false" hidden="false" localSheetId="27" name="Print_Area_MI" vbProcedure="false">#REF!</definedName>
    <definedName function="false" hidden="false" localSheetId="27" name="zhe" vbProcedure="false">#REF!</definedName>
    <definedName function="false" hidden="false" localSheetId="27" name="先征后返徐2" vbProcedure="false">#REF!</definedName>
    <definedName function="false" hidden="false" localSheetId="27" name="发生地方" vbProcedure="false">#REF!</definedName>
    <definedName function="false" hidden="false" localSheetId="27" name="啊" vbProcedure="false">#REF!</definedName>
    <definedName function="false" hidden="false" localSheetId="27" name="大调动" vbProcedure="false">#REF!</definedName>
    <definedName function="false" hidden="false" localSheetId="27" name="是" vbProcedure="false">#REF!</definedName>
    <definedName function="false" hidden="false" localSheetId="27" name="汇率" vbProcedure="false">#REF!</definedName>
    <definedName function="false" hidden="false" localSheetId="27" name="生产列1" vbProcedure="false">#REF!</definedName>
    <definedName function="false" hidden="false" localSheetId="27" name="生产列11" vbProcedure="false">#REF!</definedName>
    <definedName function="false" hidden="false" localSheetId="27" name="生产列15" vbProcedure="false">#REF!</definedName>
    <definedName function="false" hidden="false" localSheetId="27" name="生产列16" vbProcedure="false">#REF!</definedName>
    <definedName function="false" hidden="false" localSheetId="27" name="生产列17" vbProcedure="false">#REF!</definedName>
    <definedName function="false" hidden="false" localSheetId="27" name="生产列19" vbProcedure="false">#REF!</definedName>
    <definedName function="false" hidden="false" localSheetId="27" name="生产列2" vbProcedure="false">#REF!</definedName>
    <definedName function="false" hidden="false" localSheetId="27" name="生产列20" vbProcedure="false">#REF!</definedName>
    <definedName function="false" hidden="false" localSheetId="27" name="生产列3" vbProcedure="false">#REF!</definedName>
    <definedName function="false" hidden="false" localSheetId="27" name="生产列4" vbProcedure="false">#REF!</definedName>
    <definedName function="false" hidden="false" localSheetId="27" name="生产列5" vbProcedure="false">#REF!</definedName>
    <definedName function="false" hidden="false" localSheetId="27" name="生产列6" vbProcedure="false">#REF!</definedName>
    <definedName function="false" hidden="false" localSheetId="27" name="生产列7" vbProcedure="false">#REF!</definedName>
    <definedName function="false" hidden="false" localSheetId="27" name="生产列8" vbProcedure="false">#REF!</definedName>
    <definedName function="false" hidden="false" localSheetId="27" name="生产列9" vbProcedure="false">#REF!</definedName>
    <definedName function="false" hidden="false" localSheetId="27" name="生产期" vbProcedure="false">#REF!</definedName>
    <definedName function="false" hidden="false" localSheetId="27" name="生产期1" vbProcedure="false">#REF!</definedName>
    <definedName function="false" hidden="false" localSheetId="27" name="生产期11" vbProcedure="false">#REF!</definedName>
    <definedName function="false" hidden="false" localSheetId="27" name="生产期15" vbProcedure="false">#REF!</definedName>
    <definedName function="false" hidden="false" localSheetId="27" name="生产期16" vbProcedure="false">#REF!</definedName>
    <definedName function="false" hidden="false" localSheetId="27" name="生产期17" vbProcedure="false">#REF!</definedName>
    <definedName function="false" hidden="false" localSheetId="27" name="生产期19" vbProcedure="false">#REF!</definedName>
    <definedName function="false" hidden="false" localSheetId="27" name="生产期2" vbProcedure="false">#REF!</definedName>
    <definedName function="false" hidden="false" localSheetId="27" name="生产期20" vbProcedure="false">#REF!</definedName>
    <definedName function="false" hidden="false" localSheetId="27" name="生产期3" vbProcedure="false">#REF!</definedName>
    <definedName function="false" hidden="false" localSheetId="27" name="生产期4" vbProcedure="false">#REF!</definedName>
    <definedName function="false" hidden="false" localSheetId="27" name="生产期5" vbProcedure="false">#REF!</definedName>
    <definedName function="false" hidden="false" localSheetId="27" name="生产期6" vbProcedure="false">#REF!</definedName>
    <definedName function="false" hidden="false" localSheetId="27" name="生产期7" vbProcedure="false">#REF!</definedName>
    <definedName function="false" hidden="false" localSheetId="27" name="生产期8" vbProcedure="false">#REF!</definedName>
    <definedName function="false" hidden="false" localSheetId="27" name="生产期9" vbProcedure="false">#REF!</definedName>
    <definedName function="false" hidden="false" localSheetId="27" name="经7" vbProcedure="false">#REF!</definedName>
    <definedName function="false" hidden="false" localSheetId="27" name="经一7" vbProcedure="false">#REF!</definedName>
    <definedName function="false" hidden="false" localSheetId="27" name="经二7" vbProcedure="false">#REF!</definedName>
    <definedName function="false" hidden="false" localSheetId="27" name="经二8" vbProcedure="false">#REF!</definedName>
    <definedName function="false" hidden="false" localSheetId="27" name="结构" vbProcedure="false">#REF!</definedName>
    <definedName function="false" hidden="false" localSheetId="27" name="综合" vbProcedure="false">#REF!</definedName>
    <definedName function="false" hidden="false" localSheetId="27" name="综核" vbProcedure="false">#REF!</definedName>
    <definedName function="false" hidden="false" localSheetId="27" name="胶" vbProcedure="false">#REF!</definedName>
    <definedName function="false" hidden="false" localSheetId="27" name="脱钩" vbProcedure="false">#REF!</definedName>
    <definedName function="false" hidden="false" localSheetId="27" name="预备费分项目" vbProcedure="false">#REF!</definedName>
    <definedName function="false" hidden="false" localSheetId="27" name="饿" vbProcedure="false">#REF!</definedName>
    <definedName function="false" hidden="false" localSheetId="27" name="鹅eee" vbProcedure="false">#REF!</definedName>
    <definedName function="false" hidden="false" localSheetId="27" name="전" vbProcedure="false">#REF!</definedName>
    <definedName function="false" hidden="false" localSheetId="27" name="주택사업본부" vbProcedure="false">#REF!</definedName>
    <definedName function="false" hidden="false" localSheetId="27" name="철구사업본부" vbProcedure="false">#REF!</definedName>
    <definedName function="false" hidden="false" localSheetId="28" name="a" vbProcedure="false">'[1]'!$A$1</definedName>
    <definedName function="false" hidden="false" localSheetId="28" name="aaaa" vbProcedure="false">'[1]'!$A$1</definedName>
    <definedName function="false" hidden="false" localSheetId="28" name="bbb" vbProcedure="false">'[1]'!$A$1</definedName>
    <definedName function="false" hidden="false" localSheetId="28" name="ccc" vbProcedure="false">'[1]'!$A$1</definedName>
    <definedName function="false" hidden="false" localSheetId="28" name="database2" vbProcedure="false">'[1]'!$A$1</definedName>
    <definedName function="false" hidden="false" localSheetId="28" name="database3" vbProcedure="false">'[1]'!$A$1</definedName>
    <definedName function="false" hidden="false" localSheetId="28" name="Excel_BuiltIn_Database" vbProcedure="false">'[1]'!$A$1</definedName>
    <definedName function="false" hidden="false" localSheetId="28" name="Excel_BuiltIn_Print_Area" vbProcedure="false">'[1]'!$A$1</definedName>
    <definedName function="false" hidden="false" localSheetId="28" name="fg" vbProcedure="false">'[1]'!$A$1</definedName>
    <definedName function="false" hidden="false" localSheetId="28" name="hhhh" vbProcedure="false">'[1]'!$A$1</definedName>
    <definedName function="false" hidden="false" localSheetId="28" name="kkkk" vbProcedure="false">'[1]'!$A$1</definedName>
    <definedName function="false" hidden="false" localSheetId="28" name="Print_Area_MI" vbProcedure="false">'[1]'!$A$1</definedName>
    <definedName function="false" hidden="false" localSheetId="28" name="zhe" vbProcedure="false">'[1]'!$A$1</definedName>
    <definedName function="false" hidden="false" localSheetId="28" name="先征后返徐2" vbProcedure="false">'[1]'!$A$1</definedName>
    <definedName function="false" hidden="false" localSheetId="28" name="发生地方" vbProcedure="false">'[1]'!$A$1</definedName>
    <definedName function="false" hidden="false" localSheetId="28" name="啊" vbProcedure="false">'[1]'!$A$1</definedName>
    <definedName function="false" hidden="false" localSheetId="28" name="大调动" vbProcedure="false">'[1]'!$A$1</definedName>
    <definedName function="false" hidden="false" localSheetId="28" name="是" vbProcedure="false">'[1]'!$A$1</definedName>
    <definedName function="false" hidden="false" localSheetId="28" name="汇率" vbProcedure="false">'[1]'!$A$1</definedName>
    <definedName function="false" hidden="false" localSheetId="28" name="生产列1" vbProcedure="false">'[1]'!$A$1</definedName>
    <definedName function="false" hidden="false" localSheetId="28" name="生产列11" vbProcedure="false">'[1]'!$A$1</definedName>
    <definedName function="false" hidden="false" localSheetId="28" name="生产列15" vbProcedure="false">'[1]'!$A$1</definedName>
    <definedName function="false" hidden="false" localSheetId="28" name="生产列16" vbProcedure="false">'[1]'!$A$1</definedName>
    <definedName function="false" hidden="false" localSheetId="28" name="生产列17" vbProcedure="false">'[1]'!$A$1</definedName>
    <definedName function="false" hidden="false" localSheetId="28" name="生产列19" vbProcedure="false">'[1]'!$A$1</definedName>
    <definedName function="false" hidden="false" localSheetId="28" name="生产列2" vbProcedure="false">'[1]'!$A$1</definedName>
    <definedName function="false" hidden="false" localSheetId="28" name="生产列20" vbProcedure="false">'[1]'!$A$1</definedName>
    <definedName function="false" hidden="false" localSheetId="28" name="生产列3" vbProcedure="false">'[1]'!$A$1</definedName>
    <definedName function="false" hidden="false" localSheetId="28" name="生产列4" vbProcedure="false">'[1]'!$A$1</definedName>
    <definedName function="false" hidden="false" localSheetId="28" name="生产列5" vbProcedure="false">'[1]'!$A$1</definedName>
    <definedName function="false" hidden="false" localSheetId="28" name="生产列6" vbProcedure="false">'[1]'!$A$1</definedName>
    <definedName function="false" hidden="false" localSheetId="28" name="生产列7" vbProcedure="false">'[1]'!$A$1</definedName>
    <definedName function="false" hidden="false" localSheetId="28" name="生产列8" vbProcedure="false">'[1]'!$A$1</definedName>
    <definedName function="false" hidden="false" localSheetId="28" name="生产列9" vbProcedure="false">'[1]'!$A$1</definedName>
    <definedName function="false" hidden="false" localSheetId="28" name="生产期" vbProcedure="false">'[1]'!$A$1</definedName>
    <definedName function="false" hidden="false" localSheetId="28" name="生产期1" vbProcedure="false">'[1]'!$A$1</definedName>
    <definedName function="false" hidden="false" localSheetId="28" name="生产期11" vbProcedure="false">'[1]'!$A$1</definedName>
    <definedName function="false" hidden="false" localSheetId="28" name="生产期15" vbProcedure="false">'[1]'!$A$1</definedName>
    <definedName function="false" hidden="false" localSheetId="28" name="生产期16" vbProcedure="false">'[1]'!$A$1</definedName>
    <definedName function="false" hidden="false" localSheetId="28" name="生产期17" vbProcedure="false">'[1]'!$A$1</definedName>
    <definedName function="false" hidden="false" localSheetId="28" name="生产期19" vbProcedure="false">'[1]'!$A$1</definedName>
    <definedName function="false" hidden="false" localSheetId="28" name="生产期2" vbProcedure="false">'[1]'!$A$1</definedName>
    <definedName function="false" hidden="false" localSheetId="28" name="生产期20" vbProcedure="false">'[1]'!$A$1</definedName>
    <definedName function="false" hidden="false" localSheetId="28" name="生产期3" vbProcedure="false">'[1]'!$A$1</definedName>
    <definedName function="false" hidden="false" localSheetId="28" name="生产期4" vbProcedure="false">'[1]'!$A$1</definedName>
    <definedName function="false" hidden="false" localSheetId="28" name="生产期5" vbProcedure="false">'[1]'!$A$1</definedName>
    <definedName function="false" hidden="false" localSheetId="28" name="生产期6" vbProcedure="false">'[1]'!$A$1</definedName>
    <definedName function="false" hidden="false" localSheetId="28" name="生产期7" vbProcedure="false">'[1]'!$A$1</definedName>
    <definedName function="false" hidden="false" localSheetId="28" name="生产期8" vbProcedure="false">'[1]'!$A$1</definedName>
    <definedName function="false" hidden="false" localSheetId="28" name="生产期9" vbProcedure="false">'[1]'!$A$1</definedName>
    <definedName function="false" hidden="false" localSheetId="28" name="经7" vbProcedure="false">'[1]'!$A$1</definedName>
    <definedName function="false" hidden="false" localSheetId="28" name="经一7" vbProcedure="false">'[1]'!$A$1</definedName>
    <definedName function="false" hidden="false" localSheetId="28" name="经二7" vbProcedure="false">'[1]'!$A$1</definedName>
    <definedName function="false" hidden="false" localSheetId="28" name="经二8" vbProcedure="false">'[1]'!$A$1</definedName>
    <definedName function="false" hidden="false" localSheetId="28" name="结构" vbProcedure="false">'[1]'!$A$1</definedName>
    <definedName function="false" hidden="false" localSheetId="28" name="综合" vbProcedure="false">'[1]'!$A$1</definedName>
    <definedName function="false" hidden="false" localSheetId="28" name="综核" vbProcedure="false">'[1]'!$A$1</definedName>
    <definedName function="false" hidden="false" localSheetId="28" name="胶" vbProcedure="false">'[1]'!$A$1</definedName>
    <definedName function="false" hidden="false" localSheetId="28" name="脱钩" vbProcedure="false">'[1]'!$A$1</definedName>
    <definedName function="false" hidden="false" localSheetId="28" name="预备费分项目" vbProcedure="false">'[1]'!$A$1</definedName>
    <definedName function="false" hidden="false" localSheetId="28" name="饿" vbProcedure="false">'[1]'!$A$1</definedName>
    <definedName function="false" hidden="false" localSheetId="28" name="鹅eee" vbProcedure="false">'[1]'!$A$1</definedName>
    <definedName function="false" hidden="false" localSheetId="28" name="전" vbProcedure="false">'[1]'!$A$1</definedName>
    <definedName function="false" hidden="false" localSheetId="28" name="주택사업본부" vbProcedure="false">'[1]'!$A$1</definedName>
    <definedName function="false" hidden="false" localSheetId="28" name="철구사업본부" vbProcedure="false">'[1]'!$A$1</definedName>
    <definedName function="false" hidden="false" localSheetId="30" name="a" vbProcedure="false">'[2]'!$F$6</definedName>
    <definedName function="false" hidden="false" localSheetId="30" name="aaaa" vbProcedure="false">'[2]'!$F$6</definedName>
    <definedName function="false" hidden="false" localSheetId="30" name="bbb" vbProcedure="false">'[2]'!$F$6</definedName>
    <definedName function="false" hidden="false" localSheetId="30" name="ccc" vbProcedure="false">'[2]'!$F$6</definedName>
    <definedName function="false" hidden="false" localSheetId="30" name="database2" vbProcedure="false">'[2]'!$F$6</definedName>
    <definedName function="false" hidden="false" localSheetId="30" name="database3" vbProcedure="false">'[2]'!$F$6</definedName>
    <definedName function="false" hidden="false" localSheetId="30" name="Excel_BuiltIn_Database" vbProcedure="false">'[2]'!$F$6</definedName>
    <definedName function="false" hidden="false" localSheetId="30" name="Excel_BuiltIn_Print_Area" vbProcedure="false">'[2]'!$AB$28</definedName>
    <definedName function="false" hidden="false" localSheetId="30" name="Excel_BuiltIn_Print_Titles" vbProcedure="false">'[2]'!$X$24</definedName>
    <definedName function="false" hidden="false" localSheetId="30" name="fg" vbProcedure="false">'[2]'!$F$6</definedName>
    <definedName function="false" hidden="false" localSheetId="30" name="hhhh" vbProcedure="false">'[2]'!$F$6</definedName>
    <definedName function="false" hidden="false" localSheetId="30" name="kkkk" vbProcedure="false">'[2]'!$F$6</definedName>
    <definedName function="false" hidden="false" localSheetId="30" name="Print_Area_MI" vbProcedure="false">'[2]'!$F$6</definedName>
    <definedName function="false" hidden="false" localSheetId="30" name="zhe" vbProcedure="false">'[2]'!$F$6</definedName>
    <definedName function="false" hidden="false" localSheetId="30" name="先征后返徐2" vbProcedure="false">'[2]'!$F$6</definedName>
    <definedName function="false" hidden="false" localSheetId="30" name="发生地方" vbProcedure="false">'[2]'!$F$6</definedName>
    <definedName function="false" hidden="false" localSheetId="30" name="啊" vbProcedure="false">'[2]'!$F$6</definedName>
    <definedName function="false" hidden="false" localSheetId="30" name="大调动" vbProcedure="false">'[2]'!$F$6</definedName>
    <definedName function="false" hidden="false" localSheetId="30" name="是" vbProcedure="false">'[2]'!$F$6</definedName>
    <definedName function="false" hidden="false" localSheetId="30" name="汇率" vbProcedure="false">'[2]'!$F$6</definedName>
    <definedName function="false" hidden="false" localSheetId="30" name="生产列1" vbProcedure="false">'[2]'!$F$6</definedName>
    <definedName function="false" hidden="false" localSheetId="30" name="生产列11" vbProcedure="false">'[2]'!$F$6</definedName>
    <definedName function="false" hidden="false" localSheetId="30" name="生产列15" vbProcedure="false">'[2]'!$F$6</definedName>
    <definedName function="false" hidden="false" localSheetId="30" name="生产列16" vbProcedure="false">'[2]'!$F$6</definedName>
    <definedName function="false" hidden="false" localSheetId="30" name="生产列17" vbProcedure="false">'[2]'!$F$6</definedName>
    <definedName function="false" hidden="false" localSheetId="30" name="生产列19" vbProcedure="false">'[2]'!$F$6</definedName>
    <definedName function="false" hidden="false" localSheetId="30" name="生产列2" vbProcedure="false">'[2]'!$F$6</definedName>
    <definedName function="false" hidden="false" localSheetId="30" name="生产列20" vbProcedure="false">'[2]'!$F$6</definedName>
    <definedName function="false" hidden="false" localSheetId="30" name="生产列3" vbProcedure="false">'[2]'!$F$6</definedName>
    <definedName function="false" hidden="false" localSheetId="30" name="生产列4" vbProcedure="false">'[2]'!$F$6</definedName>
    <definedName function="false" hidden="false" localSheetId="30" name="生产列5" vbProcedure="false">'[2]'!$F$6</definedName>
    <definedName function="false" hidden="false" localSheetId="30" name="生产列6" vbProcedure="false">'[2]'!$F$6</definedName>
    <definedName function="false" hidden="false" localSheetId="30" name="生产列7" vbProcedure="false">'[2]'!$F$6</definedName>
    <definedName function="false" hidden="false" localSheetId="30" name="生产列8" vbProcedure="false">'[2]'!$F$6</definedName>
    <definedName function="false" hidden="false" localSheetId="30" name="生产列9" vbProcedure="false">'[2]'!$F$6</definedName>
    <definedName function="false" hidden="false" localSheetId="30" name="生产期" vbProcedure="false">'[2]'!$F$6</definedName>
    <definedName function="false" hidden="false" localSheetId="30" name="生产期1" vbProcedure="false">'[2]'!$F$6</definedName>
    <definedName function="false" hidden="false" localSheetId="30" name="生产期11" vbProcedure="false">'[2]'!$F$6</definedName>
    <definedName function="false" hidden="false" localSheetId="30" name="生产期15" vbProcedure="false">'[2]'!$F$6</definedName>
    <definedName function="false" hidden="false" localSheetId="30" name="生产期16" vbProcedure="false">'[2]'!$F$6</definedName>
    <definedName function="false" hidden="false" localSheetId="30" name="生产期17" vbProcedure="false">'[2]'!$F$6</definedName>
    <definedName function="false" hidden="false" localSheetId="30" name="生产期19" vbProcedure="false">'[2]'!$F$6</definedName>
    <definedName function="false" hidden="false" localSheetId="30" name="生产期2" vbProcedure="false">'[2]'!$F$6</definedName>
    <definedName function="false" hidden="false" localSheetId="30" name="生产期20" vbProcedure="false">'[2]'!$F$6</definedName>
    <definedName function="false" hidden="false" localSheetId="30" name="生产期3" vbProcedure="false">'[2]'!$F$6</definedName>
    <definedName function="false" hidden="false" localSheetId="30" name="生产期4" vbProcedure="false">'[2]'!$F$6</definedName>
    <definedName function="false" hidden="false" localSheetId="30" name="生产期5" vbProcedure="false">'[2]'!$F$6</definedName>
    <definedName function="false" hidden="false" localSheetId="30" name="生产期6" vbProcedure="false">'[2]'!$F$6</definedName>
    <definedName function="false" hidden="false" localSheetId="30" name="生产期7" vbProcedure="false">'[2]'!$F$6</definedName>
    <definedName function="false" hidden="false" localSheetId="30" name="生产期8" vbProcedure="false">'[2]'!$F$6</definedName>
    <definedName function="false" hidden="false" localSheetId="30" name="生产期9" vbProcedure="false">'[2]'!$F$6</definedName>
    <definedName function="false" hidden="false" localSheetId="30" name="经7" vbProcedure="false">'[2]'!$F$6</definedName>
    <definedName function="false" hidden="false" localSheetId="30" name="经一7" vbProcedure="false">'[2]'!$F$6</definedName>
    <definedName function="false" hidden="false" localSheetId="30" name="经二7" vbProcedure="false">'[2]'!$F$6</definedName>
    <definedName function="false" hidden="false" localSheetId="30" name="经二8" vbProcedure="false">'[2]'!$F$6</definedName>
    <definedName function="false" hidden="false" localSheetId="30" name="结构" vbProcedure="false">'[2]'!$F$6</definedName>
    <definedName function="false" hidden="false" localSheetId="30" name="综合" vbProcedure="false">'[2]'!$F$6</definedName>
    <definedName function="false" hidden="false" localSheetId="30" name="综核" vbProcedure="false">'[2]'!$F$6</definedName>
    <definedName function="false" hidden="false" localSheetId="30" name="胶" vbProcedure="false">'[2]'!$F$6</definedName>
    <definedName function="false" hidden="false" localSheetId="30" name="脱钩" vbProcedure="false">'[2]'!$F$6</definedName>
    <definedName function="false" hidden="false" localSheetId="30" name="预备费分项目" vbProcedure="false">'[2]'!$F$6</definedName>
    <definedName function="false" hidden="false" localSheetId="30" name="饿" vbProcedure="false">'[2]'!$F$6</definedName>
    <definedName function="false" hidden="false" localSheetId="30" name="鹅eee" vbProcedure="false">'[2]'!$F$6</definedName>
    <definedName function="false" hidden="false" localSheetId="30" name="전" vbProcedure="false">'[2]'!$F$6</definedName>
    <definedName function="false" hidden="false" localSheetId="30" name="주택사업본부" vbProcedure="false">'[2]'!$F$6</definedName>
    <definedName function="false" hidden="false" localSheetId="30" name="철구사업본부" vbProcedure="false">'[2]'!$F$6</definedName>
    <definedName function="false" hidden="false" localSheetId="31" name="a" vbProcedure="false">'[2]'!$F$6</definedName>
    <definedName function="false" hidden="false" localSheetId="31" name="aaaa" vbProcedure="false">'[2]'!$F$6</definedName>
    <definedName function="false" hidden="false" localSheetId="31" name="bbb" vbProcedure="false">'[2]'!$F$6</definedName>
    <definedName function="false" hidden="false" localSheetId="31" name="ccc" vbProcedure="false">'[2]'!$F$6</definedName>
    <definedName function="false" hidden="false" localSheetId="31" name="database2" vbProcedure="false">'[2]'!$F$6</definedName>
    <definedName function="false" hidden="false" localSheetId="31" name="database3" vbProcedure="false">'[2]'!$F$6</definedName>
    <definedName function="false" hidden="false" localSheetId="31" name="Excel_BuiltIn_Database" vbProcedure="false">'[2]'!$F$6</definedName>
    <definedName function="false" hidden="false" localSheetId="31" name="Excel_BuiltIn_Print_Area" vbProcedure="false">'[2]'!$AB$28</definedName>
    <definedName function="false" hidden="false" localSheetId="31" name="Excel_BuiltIn_Print_Titles" vbProcedure="false">'[2]'!$X$24</definedName>
    <definedName function="false" hidden="false" localSheetId="31" name="fg" vbProcedure="false">'[2]'!$F$6</definedName>
    <definedName function="false" hidden="false" localSheetId="31" name="hhhh" vbProcedure="false">'[2]'!$F$6</definedName>
    <definedName function="false" hidden="false" localSheetId="31" name="kkkk" vbProcedure="false">'[2]'!$F$6</definedName>
    <definedName function="false" hidden="false" localSheetId="31" name="Print_Area_MI" vbProcedure="false">'[2]'!$F$6</definedName>
    <definedName function="false" hidden="false" localSheetId="31" name="zhe" vbProcedure="false">'[2]'!$F$6</definedName>
    <definedName function="false" hidden="false" localSheetId="31" name="先征后返徐2" vbProcedure="false">'[2]'!$F$6</definedName>
    <definedName function="false" hidden="false" localSheetId="31" name="发生地方" vbProcedure="false">'[2]'!$F$6</definedName>
    <definedName function="false" hidden="false" localSheetId="31" name="啊" vbProcedure="false">'[2]'!$F$6</definedName>
    <definedName function="false" hidden="false" localSheetId="31" name="大调动" vbProcedure="false">'[2]'!$F$6</definedName>
    <definedName function="false" hidden="false" localSheetId="31" name="是" vbProcedure="false">'[2]'!$F$6</definedName>
    <definedName function="false" hidden="false" localSheetId="31" name="汇率" vbProcedure="false">'[2]'!$F$6</definedName>
    <definedName function="false" hidden="false" localSheetId="31" name="生产列1" vbProcedure="false">'[2]'!$F$6</definedName>
    <definedName function="false" hidden="false" localSheetId="31" name="生产列11" vbProcedure="false">'[2]'!$F$6</definedName>
    <definedName function="false" hidden="false" localSheetId="31" name="生产列15" vbProcedure="false">'[2]'!$F$6</definedName>
    <definedName function="false" hidden="false" localSheetId="31" name="生产列16" vbProcedure="false">'[2]'!$F$6</definedName>
    <definedName function="false" hidden="false" localSheetId="31" name="生产列17" vbProcedure="false">'[2]'!$F$6</definedName>
    <definedName function="false" hidden="false" localSheetId="31" name="生产列19" vbProcedure="false">'[2]'!$F$6</definedName>
    <definedName function="false" hidden="false" localSheetId="31" name="生产列2" vbProcedure="false">'[2]'!$F$6</definedName>
    <definedName function="false" hidden="false" localSheetId="31" name="生产列20" vbProcedure="false">'[2]'!$F$6</definedName>
    <definedName function="false" hidden="false" localSheetId="31" name="生产列3" vbProcedure="false">'[2]'!$F$6</definedName>
    <definedName function="false" hidden="false" localSheetId="31" name="生产列4" vbProcedure="false">'[2]'!$F$6</definedName>
    <definedName function="false" hidden="false" localSheetId="31" name="生产列5" vbProcedure="false">'[2]'!$F$6</definedName>
    <definedName function="false" hidden="false" localSheetId="31" name="生产列6" vbProcedure="false">'[2]'!$F$6</definedName>
    <definedName function="false" hidden="false" localSheetId="31" name="生产列7" vbProcedure="false">'[2]'!$F$6</definedName>
    <definedName function="false" hidden="false" localSheetId="31" name="生产列8" vbProcedure="false">'[2]'!$F$6</definedName>
    <definedName function="false" hidden="false" localSheetId="31" name="生产列9" vbProcedure="false">'[2]'!$F$6</definedName>
    <definedName function="false" hidden="false" localSheetId="31" name="生产期" vbProcedure="false">'[2]'!$F$6</definedName>
    <definedName function="false" hidden="false" localSheetId="31" name="生产期1" vbProcedure="false">'[2]'!$F$6</definedName>
    <definedName function="false" hidden="false" localSheetId="31" name="生产期11" vbProcedure="false">'[2]'!$F$6</definedName>
    <definedName function="false" hidden="false" localSheetId="31" name="生产期15" vbProcedure="false">'[2]'!$F$6</definedName>
    <definedName function="false" hidden="false" localSheetId="31" name="生产期16" vbProcedure="false">'[2]'!$F$6</definedName>
    <definedName function="false" hidden="false" localSheetId="31" name="生产期17" vbProcedure="false">'[2]'!$F$6</definedName>
    <definedName function="false" hidden="false" localSheetId="31" name="生产期19" vbProcedure="false">'[2]'!$F$6</definedName>
    <definedName function="false" hidden="false" localSheetId="31" name="生产期2" vbProcedure="false">'[2]'!$F$6</definedName>
    <definedName function="false" hidden="false" localSheetId="31" name="生产期20" vbProcedure="false">'[2]'!$F$6</definedName>
    <definedName function="false" hidden="false" localSheetId="31" name="生产期3" vbProcedure="false">'[2]'!$F$6</definedName>
    <definedName function="false" hidden="false" localSheetId="31" name="生产期4" vbProcedure="false">'[2]'!$F$6</definedName>
    <definedName function="false" hidden="false" localSheetId="31" name="生产期5" vbProcedure="false">'[2]'!$F$6</definedName>
    <definedName function="false" hidden="false" localSheetId="31" name="生产期6" vbProcedure="false">'[2]'!$F$6</definedName>
    <definedName function="false" hidden="false" localSheetId="31" name="生产期7" vbProcedure="false">'[2]'!$F$6</definedName>
    <definedName function="false" hidden="false" localSheetId="31" name="生产期8" vbProcedure="false">'[2]'!$F$6</definedName>
    <definedName function="false" hidden="false" localSheetId="31" name="生产期9" vbProcedure="false">'[2]'!$F$6</definedName>
    <definedName function="false" hidden="false" localSheetId="31" name="经7" vbProcedure="false">'[2]'!$F$6</definedName>
    <definedName function="false" hidden="false" localSheetId="31" name="经一7" vbProcedure="false">'[2]'!$F$6</definedName>
    <definedName function="false" hidden="false" localSheetId="31" name="经二7" vbProcedure="false">'[2]'!$F$6</definedName>
    <definedName function="false" hidden="false" localSheetId="31" name="经二8" vbProcedure="false">'[2]'!$F$6</definedName>
    <definedName function="false" hidden="false" localSheetId="31" name="结构" vbProcedure="false">'[2]'!$F$6</definedName>
    <definedName function="false" hidden="false" localSheetId="31" name="综合" vbProcedure="false">'[2]'!$F$6</definedName>
    <definedName function="false" hidden="false" localSheetId="31" name="综核" vbProcedure="false">'[2]'!$F$6</definedName>
    <definedName function="false" hidden="false" localSheetId="31" name="胶" vbProcedure="false">'[2]'!$F$6</definedName>
    <definedName function="false" hidden="false" localSheetId="31" name="脱钩" vbProcedure="false">'[2]'!$F$6</definedName>
    <definedName function="false" hidden="false" localSheetId="31" name="预备费分项目" vbProcedure="false">'[2]'!$F$6</definedName>
    <definedName function="false" hidden="false" localSheetId="31" name="饿" vbProcedure="false">'[2]'!$F$6</definedName>
    <definedName function="false" hidden="false" localSheetId="31" name="鹅eee" vbProcedure="false">'[2]'!$F$6</definedName>
    <definedName function="false" hidden="false" localSheetId="31" name="전" vbProcedure="false">'[2]'!$F$6</definedName>
    <definedName function="false" hidden="false" localSheetId="31" name="주택사업본부" vbProcedure="false">'[2]'!$F$6</definedName>
    <definedName function="false" hidden="false" localSheetId="31" name="철구사업본부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972">
  <si>
    <r>
      <rPr>
        <sz val="40"/>
        <rFont val="Noto Sans"/>
        <family val="2"/>
      </rPr>
      <t xml:space="preserve">北辰区</t>
    </r>
    <r>
      <rPr>
        <sz val="40"/>
        <rFont val="华文中宋"/>
        <family val="0"/>
        <charset val="134"/>
      </rPr>
      <t xml:space="preserve">2022</t>
    </r>
    <r>
      <rPr>
        <sz val="40"/>
        <rFont val="Noto Sans"/>
        <family val="2"/>
      </rPr>
      <t xml:space="preserve">年政府决算报表</t>
    </r>
  </si>
  <si>
    <t xml:space="preserve">天津市北辰区财政局</t>
  </si>
  <si>
    <t xml:space="preserve">目  录</t>
  </si>
  <si>
    <t xml:space="preserve">一、一般公共预算</t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、北辰区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一般公共收入决算表</t>
    </r>
  </si>
  <si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、北辰区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一般公共支出决算表</t>
    </r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、北辰区区级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一般公共收入决算表</t>
    </r>
  </si>
  <si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、北辰区区级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一般公共支出决算表</t>
    </r>
  </si>
  <si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、北辰区区级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一般公共支出决算功能分类明细表</t>
    </r>
  </si>
  <si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、北辰区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一般公共财政本级基本支出决算表（按政府经济分类）</t>
    </r>
  </si>
  <si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、北辰区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区对镇及开发区一般公共预算税收返还和转移支付表</t>
    </r>
  </si>
  <si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、北辰区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政府一般债务限额和余额情况表</t>
    </r>
  </si>
  <si>
    <t xml:space="preserve">二、政府性基金预算</t>
  </si>
  <si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、北辰区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政府性基金收入决算表</t>
    </r>
  </si>
  <si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、北辰区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政府性基金支出决算表</t>
    </r>
  </si>
  <si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、北辰区区级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政府性基金收入决算表</t>
    </r>
  </si>
  <si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、北辰区区级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政府性基金支出决算表</t>
    </r>
  </si>
  <si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、北辰区区级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政府性基金支出决算明细表</t>
    </r>
  </si>
  <si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、北辰区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区对镇及开发区政府性基金预算转移支付表</t>
    </r>
  </si>
  <si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、北辰区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政府专项债务限额和余额情况表</t>
    </r>
  </si>
  <si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、北辰区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新增政府债务项目安排情况表</t>
    </r>
  </si>
  <si>
    <t xml:space="preserve">三、社会保险基金预算</t>
  </si>
  <si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、北辰区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社会保险基金收入决算表</t>
    </r>
  </si>
  <si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、北辰区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社会保险基金支出决算表</t>
    </r>
  </si>
  <si>
    <t xml:space="preserve">四、国有资本经营预算</t>
  </si>
  <si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、北辰区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国有资本经营收入决算表</t>
    </r>
  </si>
  <si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、北辰区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国有资本经营支出决算表</t>
    </r>
  </si>
  <si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、北辰区区级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国有资本经营收入决算表</t>
    </r>
  </si>
  <si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、北辰区区级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国有资本经营支出决算表</t>
    </r>
  </si>
  <si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、北辰区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区对镇及开发区国有资本经营预算转移支付表</t>
    </r>
  </si>
  <si>
    <t xml:space="preserve">五、三公经费</t>
  </si>
  <si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、北辰区区级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一般公共预算财政拨款“三公”经费支出决算表</t>
    </r>
  </si>
  <si>
    <t xml:space="preserve">六、政府债务</t>
  </si>
  <si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、北辰区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政府债务发行及还本付息情况表</t>
    </r>
  </si>
  <si>
    <t xml:space="preserve">一般公共预算</t>
  </si>
  <si>
    <r>
      <rPr>
        <sz val="22"/>
        <rFont val="Noto Sans"/>
        <family val="2"/>
      </rPr>
      <t xml:space="preserve">北辰区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一般公共收入决算表</t>
    </r>
  </si>
  <si>
    <t xml:space="preserve">表一</t>
  </si>
  <si>
    <t xml:space="preserve">单位：万元</t>
  </si>
  <si>
    <t xml:space="preserve">项           目</t>
  </si>
  <si>
    <t xml:space="preserve">预   算</t>
  </si>
  <si>
    <t xml:space="preserve">调整预算</t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决算</t>
    </r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决算</t>
    </r>
  </si>
  <si>
    <t xml:space="preserve">决算为调整
预算％</t>
  </si>
  <si>
    <t xml:space="preserve">决算为上年
决算％</t>
  </si>
  <si>
    <t xml:space="preserve">一 般 公 共 收 入 合 计</t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环境保护税</t>
  </si>
  <si>
    <t xml:space="preserve">其他税收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政府住房基金收入</t>
  </si>
  <si>
    <t xml:space="preserve">其他收入</t>
  </si>
  <si>
    <t xml:space="preserve">加：市级税收返还、转移支付收入</t>
  </si>
  <si>
    <t xml:space="preserve">    上年末结转结余收入</t>
  </si>
  <si>
    <t xml:space="preserve">    调入调出资金等</t>
  </si>
  <si>
    <t xml:space="preserve">    动用预算稳定调节基金</t>
  </si>
  <si>
    <t xml:space="preserve">    预算周转金</t>
  </si>
  <si>
    <t xml:space="preserve">    一般债务转贷收入</t>
  </si>
  <si>
    <t xml:space="preserve">    一般债券再融资</t>
  </si>
  <si>
    <t xml:space="preserve">减：上解支出</t>
  </si>
  <si>
    <t xml:space="preserve">一 般 公 共 收 入 总 计</t>
  </si>
  <si>
    <r>
      <rPr>
        <sz val="22"/>
        <rFont val="Noto Sans"/>
        <family val="2"/>
      </rPr>
      <t xml:space="preserve">北辰区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一般公共支出决算表</t>
    </r>
  </si>
  <si>
    <t xml:space="preserve">表二</t>
  </si>
  <si>
    <t xml:space="preserve">决算为调整预算％</t>
  </si>
  <si>
    <t xml:space="preserve">决算为上年决算％</t>
  </si>
  <si>
    <t xml:space="preserve">一 般 公 共 支 出 合 计</t>
  </si>
  <si>
    <r>
      <rPr>
        <sz val="12"/>
        <rFont val="宋体"/>
        <family val="0"/>
        <charset val="134"/>
      </rPr>
      <t xml:space="preserve">201-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204-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205-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206-</t>
    </r>
    <r>
      <rPr>
        <sz val="12"/>
        <rFont val="Noto Sans"/>
        <family val="2"/>
      </rPr>
      <t xml:space="preserve">科学技术支出</t>
    </r>
  </si>
  <si>
    <r>
      <rPr>
        <sz val="12"/>
        <rFont val="宋体"/>
        <family val="0"/>
        <charset val="134"/>
      </rPr>
      <t xml:space="preserve">207-</t>
    </r>
    <r>
      <rPr>
        <sz val="12"/>
        <rFont val="Noto Sans"/>
        <family val="2"/>
      </rPr>
      <t xml:space="preserve">文化旅游体育与传媒支出</t>
    </r>
  </si>
  <si>
    <r>
      <rPr>
        <sz val="12"/>
        <rFont val="宋体"/>
        <family val="0"/>
        <charset val="134"/>
      </rPr>
      <t xml:space="preserve">208-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210-</t>
    </r>
    <r>
      <rPr>
        <sz val="12"/>
        <rFont val="Noto Sans"/>
        <family val="2"/>
      </rPr>
      <t xml:space="preserve">卫生健康支出</t>
    </r>
  </si>
  <si>
    <r>
      <rPr>
        <sz val="12"/>
        <rFont val="宋体"/>
        <family val="0"/>
        <charset val="134"/>
      </rPr>
      <t xml:space="preserve">211-</t>
    </r>
    <r>
      <rPr>
        <sz val="12"/>
        <rFont val="Noto Sans"/>
        <family val="2"/>
      </rPr>
      <t xml:space="preserve">节能环保支出</t>
    </r>
  </si>
  <si>
    <r>
      <rPr>
        <sz val="12"/>
        <rFont val="宋体"/>
        <family val="0"/>
        <charset val="134"/>
      </rPr>
      <t xml:space="preserve">212-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213-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214-</t>
    </r>
    <r>
      <rPr>
        <sz val="12"/>
        <rFont val="Noto Sans"/>
        <family val="2"/>
      </rPr>
      <t xml:space="preserve">交通运输支出</t>
    </r>
  </si>
  <si>
    <r>
      <rPr>
        <sz val="12"/>
        <rFont val="宋体"/>
        <family val="0"/>
        <charset val="134"/>
      </rPr>
      <t xml:space="preserve">215-</t>
    </r>
    <r>
      <rPr>
        <sz val="12"/>
        <rFont val="Noto Sans"/>
        <family val="2"/>
      </rPr>
      <t xml:space="preserve">资源勘探工业信息等支出</t>
    </r>
  </si>
  <si>
    <r>
      <rPr>
        <sz val="12"/>
        <rFont val="宋体"/>
        <family val="0"/>
        <charset val="134"/>
      </rPr>
      <t xml:space="preserve">216-</t>
    </r>
    <r>
      <rPr>
        <sz val="12"/>
        <rFont val="Noto Sans"/>
        <family val="2"/>
      </rPr>
      <t xml:space="preserve">商业服务业等支出</t>
    </r>
  </si>
  <si>
    <r>
      <rPr>
        <sz val="12"/>
        <rFont val="宋体"/>
        <family val="0"/>
        <charset val="134"/>
      </rPr>
      <t xml:space="preserve">217-</t>
    </r>
    <r>
      <rPr>
        <sz val="12"/>
        <rFont val="Noto Sans"/>
        <family val="2"/>
      </rPr>
      <t xml:space="preserve">金融支出</t>
    </r>
  </si>
  <si>
    <r>
      <rPr>
        <sz val="12"/>
        <rFont val="宋体"/>
        <family val="0"/>
        <charset val="134"/>
      </rPr>
      <t xml:space="preserve">219-</t>
    </r>
    <r>
      <rPr>
        <sz val="12"/>
        <rFont val="Noto Sans"/>
        <family val="2"/>
      </rPr>
      <t xml:space="preserve">援助其他地区支出</t>
    </r>
  </si>
  <si>
    <r>
      <rPr>
        <sz val="12"/>
        <rFont val="宋体"/>
        <family val="0"/>
        <charset val="134"/>
      </rPr>
      <t xml:space="preserve">220-</t>
    </r>
    <r>
      <rPr>
        <sz val="12"/>
        <rFont val="Noto Sans"/>
        <family val="2"/>
      </rPr>
      <t xml:space="preserve">自然资源海洋气象等支出</t>
    </r>
  </si>
  <si>
    <r>
      <rPr>
        <sz val="12"/>
        <rFont val="宋体"/>
        <family val="0"/>
        <charset val="134"/>
      </rPr>
      <t xml:space="preserve">221-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222-</t>
    </r>
    <r>
      <rPr>
        <sz val="12"/>
        <rFont val="Noto Sans"/>
        <family val="2"/>
      </rPr>
      <t xml:space="preserve">粮油物资储备支出</t>
    </r>
  </si>
  <si>
    <r>
      <rPr>
        <sz val="12"/>
        <rFont val="宋体"/>
        <family val="0"/>
        <charset val="134"/>
      </rPr>
      <t xml:space="preserve">224-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宋体"/>
        <family val="0"/>
        <charset val="134"/>
      </rPr>
      <t xml:space="preserve">227-</t>
    </r>
    <r>
      <rPr>
        <sz val="12"/>
        <rFont val="Noto Sans"/>
        <family val="2"/>
      </rPr>
      <t xml:space="preserve">预备费</t>
    </r>
  </si>
  <si>
    <r>
      <rPr>
        <sz val="12"/>
        <rFont val="宋体"/>
        <family val="0"/>
        <charset val="134"/>
      </rPr>
      <t xml:space="preserve">229-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232-</t>
    </r>
    <r>
      <rPr>
        <sz val="12"/>
        <rFont val="Noto Sans"/>
        <family val="2"/>
      </rPr>
      <t xml:space="preserve">债务付息支出 </t>
    </r>
  </si>
  <si>
    <r>
      <rPr>
        <sz val="12"/>
        <rFont val="宋体"/>
        <family val="0"/>
        <charset val="134"/>
      </rPr>
      <t xml:space="preserve">233-</t>
    </r>
    <r>
      <rPr>
        <sz val="12"/>
        <rFont val="Noto Sans"/>
        <family val="2"/>
      </rPr>
      <t xml:space="preserve">债务发行费用支出</t>
    </r>
  </si>
  <si>
    <t xml:space="preserve">减：一般公共支出</t>
  </si>
  <si>
    <r>
      <rPr>
        <sz val="12"/>
        <rFont val="宋体"/>
        <family val="0"/>
        <charset val="134"/>
      </rPr>
      <t xml:space="preserve">   231-</t>
    </r>
    <r>
      <rPr>
        <sz val="12"/>
        <rFont val="Noto Sans"/>
        <family val="2"/>
      </rPr>
      <t xml:space="preserve">债务还本支出</t>
    </r>
  </si>
  <si>
    <t xml:space="preserve">一 般 公 共 结 余</t>
  </si>
  <si>
    <t xml:space="preserve">结转资金</t>
  </si>
  <si>
    <t xml:space="preserve">补充预算稳定调节基金</t>
  </si>
  <si>
    <r>
      <rPr>
        <sz val="22"/>
        <rFont val="Noto Sans"/>
        <family val="2"/>
      </rPr>
      <t xml:space="preserve">区级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一般公共收入决算表</t>
    </r>
  </si>
  <si>
    <t xml:space="preserve">表三</t>
  </si>
  <si>
    <t xml:space="preserve">    上年末区级结余收入</t>
  </si>
  <si>
    <t xml:space="preserve">    区级调入调出资金等</t>
  </si>
  <si>
    <t xml:space="preserve">    镇及开发区当年收入等</t>
  </si>
  <si>
    <r>
      <rPr>
        <sz val="22"/>
        <rFont val="Noto Sans"/>
        <family val="2"/>
      </rPr>
      <t xml:space="preserve">区级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一般公共支出决算表</t>
    </r>
  </si>
  <si>
    <t xml:space="preserve">表四</t>
  </si>
  <si>
    <r>
      <rPr>
        <sz val="12"/>
        <rFont val="宋体"/>
        <family val="0"/>
        <charset val="134"/>
      </rPr>
      <t xml:space="preserve">232-</t>
    </r>
    <r>
      <rPr>
        <sz val="12"/>
        <rFont val="Noto Sans"/>
        <family val="2"/>
      </rPr>
      <t xml:space="preserve">债务付息支出</t>
    </r>
  </si>
  <si>
    <r>
      <rPr>
        <sz val="22"/>
        <rFont val="Noto Sans"/>
        <family val="2"/>
      </rPr>
      <t xml:space="preserve">区级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一般公共支出决算功能分类明细表</t>
    </r>
  </si>
  <si>
    <t xml:space="preserve">表五</t>
  </si>
  <si>
    <t xml:space="preserve">项        目</t>
  </si>
  <si>
    <t xml:space="preserve">年初预算</t>
  </si>
  <si>
    <r>
      <rPr>
        <sz val="12"/>
        <rFont val="宋体"/>
        <family val="0"/>
        <charset val="134"/>
      </rPr>
      <t xml:space="preserve">201 - </t>
    </r>
    <r>
      <rPr>
        <sz val="12"/>
        <rFont val="Noto Sans"/>
        <family val="2"/>
      </rPr>
      <t xml:space="preserve">一般公共服务支出 </t>
    </r>
  </si>
  <si>
    <r>
      <rPr>
        <sz val="12"/>
        <rFont val="宋体"/>
        <family val="0"/>
        <charset val="134"/>
      </rPr>
      <t xml:space="preserve">20101 - </t>
    </r>
    <r>
      <rPr>
        <sz val="12"/>
        <rFont val="Noto Sans"/>
        <family val="2"/>
      </rPr>
      <t xml:space="preserve">人大事务 </t>
    </r>
  </si>
  <si>
    <r>
      <rPr>
        <sz val="12"/>
        <rFont val="宋体"/>
        <family val="0"/>
        <charset val="134"/>
      </rPr>
      <t xml:space="preserve">2010101 - </t>
    </r>
    <r>
      <rPr>
        <sz val="12"/>
        <rFont val="Noto Sans"/>
        <family val="2"/>
      </rPr>
      <t xml:space="preserve">行政运行 </t>
    </r>
  </si>
  <si>
    <r>
      <rPr>
        <sz val="12"/>
        <rFont val="宋体"/>
        <family val="0"/>
        <charset val="134"/>
      </rPr>
      <t xml:space="preserve">2010102 - </t>
    </r>
    <r>
      <rPr>
        <sz val="12"/>
        <rFont val="Noto Sans"/>
        <family val="2"/>
      </rPr>
      <t xml:space="preserve">一般行政管理事务 </t>
    </r>
  </si>
  <si>
    <r>
      <rPr>
        <sz val="12"/>
        <rFont val="宋体"/>
        <family val="0"/>
        <charset val="134"/>
      </rPr>
      <t xml:space="preserve">2010104 - </t>
    </r>
    <r>
      <rPr>
        <sz val="12"/>
        <rFont val="Noto Sans"/>
        <family val="2"/>
      </rPr>
      <t xml:space="preserve">人大会议 </t>
    </r>
  </si>
  <si>
    <r>
      <rPr>
        <sz val="12"/>
        <rFont val="宋体"/>
        <family val="0"/>
        <charset val="134"/>
      </rPr>
      <t xml:space="preserve">2010108 - </t>
    </r>
    <r>
      <rPr>
        <sz val="12"/>
        <rFont val="Noto Sans"/>
        <family val="2"/>
      </rPr>
      <t xml:space="preserve">代表工作 </t>
    </r>
  </si>
  <si>
    <r>
      <rPr>
        <sz val="12"/>
        <rFont val="宋体"/>
        <family val="0"/>
        <charset val="134"/>
      </rPr>
      <t xml:space="preserve">20102 - </t>
    </r>
    <r>
      <rPr>
        <sz val="12"/>
        <rFont val="Noto Sans"/>
        <family val="2"/>
      </rPr>
      <t xml:space="preserve">政协事务 </t>
    </r>
  </si>
  <si>
    <r>
      <rPr>
        <sz val="12"/>
        <rFont val="宋体"/>
        <family val="0"/>
        <charset val="134"/>
      </rPr>
      <t xml:space="preserve">2010201 - </t>
    </r>
    <r>
      <rPr>
        <sz val="12"/>
        <rFont val="Noto Sans"/>
        <family val="2"/>
      </rPr>
      <t xml:space="preserve">行政运行 </t>
    </r>
  </si>
  <si>
    <r>
      <rPr>
        <sz val="12"/>
        <rFont val="宋体"/>
        <family val="0"/>
        <charset val="134"/>
      </rPr>
      <t xml:space="preserve">2010202 - </t>
    </r>
    <r>
      <rPr>
        <sz val="12"/>
        <rFont val="Noto Sans"/>
        <family val="2"/>
      </rPr>
      <t xml:space="preserve">一般行政管理事务 </t>
    </r>
  </si>
  <si>
    <r>
      <rPr>
        <sz val="12"/>
        <rFont val="宋体"/>
        <family val="0"/>
        <charset val="134"/>
      </rPr>
      <t xml:space="preserve">20103 - </t>
    </r>
    <r>
      <rPr>
        <sz val="12"/>
        <rFont val="Noto Sans"/>
        <family val="2"/>
      </rPr>
      <t xml:space="preserve">政府办公厅（室）及相关机构事务 </t>
    </r>
  </si>
  <si>
    <r>
      <rPr>
        <sz val="12"/>
        <rFont val="宋体"/>
        <family val="0"/>
        <charset val="134"/>
      </rPr>
      <t xml:space="preserve">2010301 - </t>
    </r>
    <r>
      <rPr>
        <sz val="12"/>
        <rFont val="Noto Sans"/>
        <family val="2"/>
      </rPr>
      <t xml:space="preserve">行政运行 </t>
    </r>
  </si>
  <si>
    <r>
      <rPr>
        <sz val="12"/>
        <rFont val="宋体"/>
        <family val="0"/>
        <charset val="134"/>
      </rPr>
      <t xml:space="preserve">2010302 - </t>
    </r>
    <r>
      <rPr>
        <sz val="12"/>
        <rFont val="Noto Sans"/>
        <family val="2"/>
      </rPr>
      <t xml:space="preserve">一般行政管理事务 </t>
    </r>
  </si>
  <si>
    <r>
      <rPr>
        <sz val="12"/>
        <rFont val="宋体"/>
        <family val="0"/>
        <charset val="134"/>
      </rPr>
      <t xml:space="preserve">2010308 - </t>
    </r>
    <r>
      <rPr>
        <sz val="12"/>
        <rFont val="Noto Sans"/>
        <family val="2"/>
      </rPr>
      <t xml:space="preserve">信访事务 </t>
    </r>
  </si>
  <si>
    <r>
      <rPr>
        <sz val="12"/>
        <rFont val="宋体"/>
        <family val="0"/>
        <charset val="134"/>
      </rPr>
      <t xml:space="preserve">2010350 - </t>
    </r>
    <r>
      <rPr>
        <sz val="12"/>
        <rFont val="Noto Sans"/>
        <family val="2"/>
      </rPr>
      <t xml:space="preserve">事业运行 </t>
    </r>
  </si>
  <si>
    <r>
      <rPr>
        <sz val="12"/>
        <rFont val="宋体"/>
        <family val="0"/>
        <charset val="134"/>
      </rPr>
      <t xml:space="preserve">2010399 - </t>
    </r>
    <r>
      <rPr>
        <sz val="12"/>
        <rFont val="Noto Sans"/>
        <family val="2"/>
      </rPr>
      <t xml:space="preserve">其他政府办公厅（室）及相关机构事务支出</t>
    </r>
  </si>
  <si>
    <r>
      <rPr>
        <sz val="12"/>
        <rFont val="宋体"/>
        <family val="0"/>
        <charset val="134"/>
      </rPr>
      <t xml:space="preserve">20104 - </t>
    </r>
    <r>
      <rPr>
        <sz val="12"/>
        <rFont val="Noto Sans"/>
        <family val="2"/>
      </rPr>
      <t xml:space="preserve">发展与改革事务 </t>
    </r>
  </si>
  <si>
    <r>
      <rPr>
        <sz val="12"/>
        <rFont val="宋体"/>
        <family val="0"/>
        <charset val="134"/>
      </rPr>
      <t xml:space="preserve">2010401 - </t>
    </r>
    <r>
      <rPr>
        <sz val="12"/>
        <rFont val="Noto Sans"/>
        <family val="2"/>
      </rPr>
      <t xml:space="preserve">行政运行 </t>
    </r>
  </si>
  <si>
    <r>
      <rPr>
        <sz val="12"/>
        <rFont val="宋体"/>
        <family val="0"/>
        <charset val="134"/>
      </rPr>
      <t xml:space="preserve">2010402 - </t>
    </r>
    <r>
      <rPr>
        <sz val="12"/>
        <rFont val="Noto Sans"/>
        <family val="2"/>
      </rPr>
      <t xml:space="preserve">一般行政管理事务 </t>
    </r>
  </si>
  <si>
    <r>
      <rPr>
        <sz val="12"/>
        <rFont val="宋体"/>
        <family val="0"/>
        <charset val="134"/>
      </rPr>
      <t xml:space="preserve">2010450 - </t>
    </r>
    <r>
      <rPr>
        <sz val="12"/>
        <rFont val="Noto Sans"/>
        <family val="2"/>
      </rPr>
      <t xml:space="preserve">事业运行 </t>
    </r>
  </si>
  <si>
    <r>
      <rPr>
        <sz val="12"/>
        <rFont val="宋体"/>
        <family val="0"/>
        <charset val="134"/>
      </rPr>
      <t xml:space="preserve">20105 - </t>
    </r>
    <r>
      <rPr>
        <sz val="12"/>
        <rFont val="Noto Sans"/>
        <family val="2"/>
      </rPr>
      <t xml:space="preserve">统计信息事务 </t>
    </r>
  </si>
  <si>
    <r>
      <rPr>
        <sz val="12"/>
        <rFont val="宋体"/>
        <family val="0"/>
        <charset val="134"/>
      </rPr>
      <t xml:space="preserve">2010501 - </t>
    </r>
    <r>
      <rPr>
        <sz val="12"/>
        <rFont val="Noto Sans"/>
        <family val="2"/>
      </rPr>
      <t xml:space="preserve">行政运行 </t>
    </r>
  </si>
  <si>
    <r>
      <rPr>
        <sz val="12"/>
        <rFont val="宋体"/>
        <family val="0"/>
        <charset val="134"/>
      </rPr>
      <t xml:space="preserve">2010502 - </t>
    </r>
    <r>
      <rPr>
        <sz val="12"/>
        <rFont val="Noto Sans"/>
        <family val="2"/>
      </rPr>
      <t xml:space="preserve">一般行政管理事务 </t>
    </r>
  </si>
  <si>
    <r>
      <rPr>
        <sz val="12"/>
        <rFont val="宋体"/>
        <family val="0"/>
        <charset val="134"/>
      </rPr>
      <t xml:space="preserve">2010505 - </t>
    </r>
    <r>
      <rPr>
        <sz val="12"/>
        <rFont val="Noto Sans"/>
        <family val="2"/>
      </rPr>
      <t xml:space="preserve">专项统计业务 </t>
    </r>
  </si>
  <si>
    <r>
      <rPr>
        <sz val="12"/>
        <rFont val="宋体"/>
        <family val="0"/>
        <charset val="134"/>
      </rPr>
      <t xml:space="preserve">2010507 - </t>
    </r>
    <r>
      <rPr>
        <sz val="12"/>
        <rFont val="Noto Sans"/>
        <family val="2"/>
      </rPr>
      <t xml:space="preserve">专项普查活动 </t>
    </r>
  </si>
  <si>
    <r>
      <rPr>
        <sz val="12"/>
        <rFont val="宋体"/>
        <family val="0"/>
        <charset val="134"/>
      </rPr>
      <t xml:space="preserve">2010508 - </t>
    </r>
    <r>
      <rPr>
        <sz val="12"/>
        <rFont val="Noto Sans"/>
        <family val="2"/>
      </rPr>
      <t xml:space="preserve">统计抽样调查 </t>
    </r>
  </si>
  <si>
    <r>
      <rPr>
        <sz val="12"/>
        <rFont val="宋体"/>
        <family val="0"/>
        <charset val="134"/>
      </rPr>
      <t xml:space="preserve">20106 - </t>
    </r>
    <r>
      <rPr>
        <sz val="12"/>
        <rFont val="Noto Sans"/>
        <family val="2"/>
      </rPr>
      <t xml:space="preserve">财政事务 </t>
    </r>
  </si>
  <si>
    <r>
      <rPr>
        <sz val="12"/>
        <rFont val="宋体"/>
        <family val="0"/>
        <charset val="134"/>
      </rPr>
      <t xml:space="preserve">2010601 - </t>
    </r>
    <r>
      <rPr>
        <sz val="12"/>
        <rFont val="Noto Sans"/>
        <family val="2"/>
      </rPr>
      <t xml:space="preserve">行政运行 </t>
    </r>
  </si>
  <si>
    <r>
      <rPr>
        <sz val="12"/>
        <rFont val="宋体"/>
        <family val="0"/>
        <charset val="134"/>
      </rPr>
      <t xml:space="preserve">2010602 - </t>
    </r>
    <r>
      <rPr>
        <sz val="12"/>
        <rFont val="Noto Sans"/>
        <family val="2"/>
      </rPr>
      <t xml:space="preserve">一般行政管理事务 </t>
    </r>
  </si>
  <si>
    <r>
      <rPr>
        <sz val="12"/>
        <rFont val="宋体"/>
        <family val="0"/>
        <charset val="134"/>
      </rPr>
      <t xml:space="preserve">2010607 - </t>
    </r>
    <r>
      <rPr>
        <sz val="12"/>
        <rFont val="Noto Sans"/>
        <family val="2"/>
      </rPr>
      <t xml:space="preserve">信息化建设 </t>
    </r>
  </si>
  <si>
    <r>
      <rPr>
        <sz val="12"/>
        <rFont val="宋体"/>
        <family val="0"/>
        <charset val="134"/>
      </rPr>
      <t xml:space="preserve">2010650 - </t>
    </r>
    <r>
      <rPr>
        <sz val="12"/>
        <rFont val="Noto Sans"/>
        <family val="2"/>
      </rPr>
      <t xml:space="preserve">事业运行 </t>
    </r>
  </si>
  <si>
    <r>
      <rPr>
        <sz val="12"/>
        <rFont val="宋体"/>
        <family val="0"/>
        <charset val="134"/>
      </rPr>
      <t xml:space="preserve">2010699 - </t>
    </r>
    <r>
      <rPr>
        <sz val="12"/>
        <rFont val="Noto Sans"/>
        <family val="2"/>
      </rPr>
      <t xml:space="preserve">其他财政事务支出</t>
    </r>
  </si>
  <si>
    <r>
      <rPr>
        <sz val="12"/>
        <rFont val="宋体"/>
        <family val="0"/>
        <charset val="134"/>
      </rPr>
      <t xml:space="preserve">20107 - </t>
    </r>
    <r>
      <rPr>
        <sz val="12"/>
        <rFont val="Noto Sans"/>
        <family val="2"/>
      </rPr>
      <t xml:space="preserve">税收事务 </t>
    </r>
  </si>
  <si>
    <r>
      <rPr>
        <sz val="12"/>
        <rFont val="宋体"/>
        <family val="0"/>
        <charset val="134"/>
      </rPr>
      <t xml:space="preserve">   2010701 -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10702 - </t>
    </r>
    <r>
      <rPr>
        <sz val="12"/>
        <rFont val="Noto Sans"/>
        <family val="2"/>
      </rPr>
      <t xml:space="preserve">一般行政管理事务 </t>
    </r>
  </si>
  <si>
    <r>
      <rPr>
        <sz val="12"/>
        <rFont val="宋体"/>
        <family val="0"/>
        <charset val="134"/>
      </rPr>
      <t xml:space="preserve">2010710 - </t>
    </r>
    <r>
      <rPr>
        <sz val="12"/>
        <rFont val="Noto Sans"/>
        <family val="2"/>
      </rPr>
      <t xml:space="preserve">税收业务</t>
    </r>
  </si>
  <si>
    <r>
      <rPr>
        <sz val="12"/>
        <rFont val="宋体"/>
        <family val="0"/>
        <charset val="134"/>
      </rPr>
      <t xml:space="preserve">20108 - </t>
    </r>
    <r>
      <rPr>
        <sz val="12"/>
        <rFont val="Noto Sans"/>
        <family val="2"/>
      </rPr>
      <t xml:space="preserve">审计事务 </t>
    </r>
  </si>
  <si>
    <r>
      <rPr>
        <sz val="12"/>
        <rFont val="宋体"/>
        <family val="0"/>
        <charset val="134"/>
      </rPr>
      <t xml:space="preserve">2010801 - </t>
    </r>
    <r>
      <rPr>
        <sz val="12"/>
        <rFont val="Noto Sans"/>
        <family val="2"/>
      </rPr>
      <t xml:space="preserve">行政运行 </t>
    </r>
  </si>
  <si>
    <r>
      <rPr>
        <sz val="12"/>
        <rFont val="宋体"/>
        <family val="0"/>
        <charset val="134"/>
      </rPr>
      <t xml:space="preserve">2010802 - </t>
    </r>
    <r>
      <rPr>
        <sz val="12"/>
        <rFont val="Noto Sans"/>
        <family val="2"/>
      </rPr>
      <t xml:space="preserve">一般行政管理事务 </t>
    </r>
  </si>
  <si>
    <r>
      <rPr>
        <sz val="12"/>
        <rFont val="宋体"/>
        <family val="0"/>
        <charset val="134"/>
      </rPr>
      <t xml:space="preserve">20109 - </t>
    </r>
    <r>
      <rPr>
        <sz val="12"/>
        <rFont val="Noto Sans"/>
        <family val="2"/>
      </rPr>
      <t xml:space="preserve">海关事务 </t>
    </r>
  </si>
  <si>
    <r>
      <rPr>
        <sz val="12"/>
        <rFont val="宋体"/>
        <family val="0"/>
        <charset val="134"/>
      </rPr>
      <t xml:space="preserve">2010902 - </t>
    </r>
    <r>
      <rPr>
        <sz val="12"/>
        <rFont val="Noto Sans"/>
        <family val="2"/>
      </rPr>
      <t xml:space="preserve">一般行政管理事务 </t>
    </r>
  </si>
  <si>
    <r>
      <rPr>
        <sz val="12"/>
        <rFont val="宋体"/>
        <family val="0"/>
        <charset val="134"/>
      </rPr>
      <t xml:space="preserve">20111 - </t>
    </r>
    <r>
      <rPr>
        <sz val="12"/>
        <rFont val="Noto Sans"/>
        <family val="2"/>
      </rPr>
      <t xml:space="preserve">纪检监察事务 </t>
    </r>
  </si>
  <si>
    <r>
      <rPr>
        <sz val="12"/>
        <rFont val="宋体"/>
        <family val="0"/>
        <charset val="134"/>
      </rPr>
      <t xml:space="preserve">2011101 - </t>
    </r>
    <r>
      <rPr>
        <sz val="12"/>
        <rFont val="Noto Sans"/>
        <family val="2"/>
      </rPr>
      <t xml:space="preserve">行政运行 </t>
    </r>
  </si>
  <si>
    <r>
      <rPr>
        <sz val="12"/>
        <rFont val="宋体"/>
        <family val="0"/>
        <charset val="134"/>
      </rPr>
      <t xml:space="preserve">2011102 - </t>
    </r>
    <r>
      <rPr>
        <sz val="12"/>
        <rFont val="Noto Sans"/>
        <family val="2"/>
      </rPr>
      <t xml:space="preserve">一般行政管理事务 </t>
    </r>
  </si>
  <si>
    <r>
      <rPr>
        <sz val="12"/>
        <rFont val="宋体"/>
        <family val="0"/>
        <charset val="134"/>
      </rPr>
      <t xml:space="preserve">20113 - </t>
    </r>
    <r>
      <rPr>
        <sz val="12"/>
        <rFont val="Noto Sans"/>
        <family val="2"/>
      </rPr>
      <t xml:space="preserve">商贸事务 </t>
    </r>
  </si>
  <si>
    <r>
      <rPr>
        <sz val="12"/>
        <rFont val="宋体"/>
        <family val="0"/>
        <charset val="134"/>
      </rPr>
      <t xml:space="preserve">2011301 - </t>
    </r>
    <r>
      <rPr>
        <sz val="12"/>
        <rFont val="Noto Sans"/>
        <family val="2"/>
      </rPr>
      <t xml:space="preserve">行政运行 </t>
    </r>
  </si>
  <si>
    <r>
      <rPr>
        <sz val="12"/>
        <rFont val="宋体"/>
        <family val="0"/>
        <charset val="134"/>
      </rPr>
      <t xml:space="preserve">2011302 - </t>
    </r>
    <r>
      <rPr>
        <sz val="12"/>
        <rFont val="Noto Sans"/>
        <family val="2"/>
      </rPr>
      <t xml:space="preserve">一般行政管理事务 </t>
    </r>
  </si>
  <si>
    <r>
      <rPr>
        <sz val="12"/>
        <rFont val="宋体"/>
        <family val="0"/>
        <charset val="134"/>
      </rPr>
      <t xml:space="preserve">2011308 - </t>
    </r>
    <r>
      <rPr>
        <sz val="12"/>
        <rFont val="Noto Sans"/>
        <family val="2"/>
      </rPr>
      <t xml:space="preserve">招商引资 </t>
    </r>
  </si>
  <si>
    <r>
      <rPr>
        <sz val="12"/>
        <rFont val="宋体"/>
        <family val="0"/>
        <charset val="134"/>
      </rPr>
      <t xml:space="preserve">2011399 - </t>
    </r>
    <r>
      <rPr>
        <sz val="12"/>
        <rFont val="Noto Sans"/>
        <family val="2"/>
      </rPr>
      <t xml:space="preserve">其他商贸事务支出 </t>
    </r>
  </si>
  <si>
    <r>
      <rPr>
        <sz val="12"/>
        <rFont val="宋体"/>
        <family val="0"/>
        <charset val="134"/>
      </rPr>
      <t xml:space="preserve">20114 - </t>
    </r>
    <r>
      <rPr>
        <sz val="12"/>
        <rFont val="Noto Sans"/>
        <family val="2"/>
      </rPr>
      <t xml:space="preserve">知识产权事务 </t>
    </r>
  </si>
  <si>
    <r>
      <rPr>
        <sz val="12"/>
        <rFont val="宋体"/>
        <family val="0"/>
        <charset val="134"/>
      </rPr>
      <t xml:space="preserve">2011409 - </t>
    </r>
    <r>
      <rPr>
        <sz val="12"/>
        <rFont val="Noto Sans"/>
        <family val="2"/>
      </rPr>
      <t xml:space="preserve">知识产权宏观管理</t>
    </r>
  </si>
  <si>
    <r>
      <rPr>
        <sz val="12"/>
        <rFont val="宋体"/>
        <family val="0"/>
        <charset val="134"/>
      </rPr>
      <t xml:space="preserve">20123 - </t>
    </r>
    <r>
      <rPr>
        <sz val="12"/>
        <rFont val="Noto Sans"/>
        <family val="2"/>
      </rPr>
      <t xml:space="preserve">民族事务 </t>
    </r>
  </si>
  <si>
    <r>
      <rPr>
        <sz val="12"/>
        <rFont val="宋体"/>
        <family val="0"/>
        <charset val="134"/>
      </rPr>
      <t xml:space="preserve">2012399 - </t>
    </r>
    <r>
      <rPr>
        <sz val="12"/>
        <rFont val="Noto Sans"/>
        <family val="2"/>
      </rPr>
      <t xml:space="preserve">其他民族事务支出 </t>
    </r>
  </si>
  <si>
    <r>
      <rPr>
        <sz val="12"/>
        <rFont val="宋体"/>
        <family val="0"/>
        <charset val="134"/>
      </rPr>
      <t xml:space="preserve">20126 - </t>
    </r>
    <r>
      <rPr>
        <sz val="12"/>
        <rFont val="Noto Sans"/>
        <family val="2"/>
      </rPr>
      <t xml:space="preserve">档案事务 </t>
    </r>
  </si>
  <si>
    <r>
      <rPr>
        <sz val="12"/>
        <rFont val="宋体"/>
        <family val="0"/>
        <charset val="134"/>
      </rPr>
      <t xml:space="preserve">2012601 - </t>
    </r>
    <r>
      <rPr>
        <sz val="12"/>
        <rFont val="Noto Sans"/>
        <family val="2"/>
      </rPr>
      <t xml:space="preserve">行政运行 </t>
    </r>
  </si>
  <si>
    <r>
      <rPr>
        <sz val="12"/>
        <rFont val="宋体"/>
        <family val="0"/>
        <charset val="134"/>
      </rPr>
      <t xml:space="preserve">2012604 - </t>
    </r>
    <r>
      <rPr>
        <sz val="12"/>
        <rFont val="Noto Sans"/>
        <family val="2"/>
      </rPr>
      <t xml:space="preserve">档案馆 </t>
    </r>
  </si>
  <si>
    <r>
      <rPr>
        <sz val="12"/>
        <rFont val="宋体"/>
        <family val="0"/>
        <charset val="134"/>
      </rPr>
      <t xml:space="preserve">20128 - </t>
    </r>
    <r>
      <rPr>
        <sz val="12"/>
        <rFont val="Noto Sans"/>
        <family val="2"/>
      </rPr>
      <t xml:space="preserve">民主党派及工商联事务 </t>
    </r>
  </si>
  <si>
    <r>
      <rPr>
        <sz val="12"/>
        <rFont val="宋体"/>
        <family val="0"/>
        <charset val="134"/>
      </rPr>
      <t xml:space="preserve">2012801 - </t>
    </r>
    <r>
      <rPr>
        <sz val="12"/>
        <rFont val="Noto Sans"/>
        <family val="2"/>
      </rPr>
      <t xml:space="preserve">行政运行 </t>
    </r>
  </si>
  <si>
    <r>
      <rPr>
        <sz val="12"/>
        <rFont val="宋体"/>
        <family val="0"/>
        <charset val="134"/>
      </rPr>
      <t xml:space="preserve">2012802 - </t>
    </r>
    <r>
      <rPr>
        <sz val="12"/>
        <rFont val="Noto Sans"/>
        <family val="2"/>
      </rPr>
      <t xml:space="preserve">一般行政管理事务 </t>
    </r>
  </si>
  <si>
    <r>
      <rPr>
        <sz val="12"/>
        <rFont val="宋体"/>
        <family val="0"/>
        <charset val="134"/>
      </rPr>
      <t xml:space="preserve">20129 - </t>
    </r>
    <r>
      <rPr>
        <sz val="12"/>
        <rFont val="Noto Sans"/>
        <family val="2"/>
      </rPr>
      <t xml:space="preserve">群众团体事务 </t>
    </r>
  </si>
  <si>
    <r>
      <rPr>
        <sz val="12"/>
        <rFont val="宋体"/>
        <family val="0"/>
        <charset val="134"/>
      </rPr>
      <t xml:space="preserve">2012901 - </t>
    </r>
    <r>
      <rPr>
        <sz val="12"/>
        <rFont val="Noto Sans"/>
        <family val="2"/>
      </rPr>
      <t xml:space="preserve">行政运行 </t>
    </r>
  </si>
  <si>
    <r>
      <rPr>
        <sz val="12"/>
        <rFont val="宋体"/>
        <family val="0"/>
        <charset val="134"/>
      </rPr>
      <t xml:space="preserve">2012902 - </t>
    </r>
    <r>
      <rPr>
        <sz val="12"/>
        <rFont val="Noto Sans"/>
        <family val="2"/>
      </rPr>
      <t xml:space="preserve">一般行政管理事务 </t>
    </r>
  </si>
  <si>
    <r>
      <rPr>
        <sz val="12"/>
        <rFont val="宋体"/>
        <family val="0"/>
        <charset val="134"/>
      </rPr>
      <t xml:space="preserve">2012950 - </t>
    </r>
    <r>
      <rPr>
        <sz val="12"/>
        <rFont val="Noto Sans"/>
        <family val="2"/>
      </rPr>
      <t xml:space="preserve">事业运行 </t>
    </r>
  </si>
  <si>
    <r>
      <rPr>
        <sz val="12"/>
        <rFont val="宋体"/>
        <family val="0"/>
        <charset val="134"/>
      </rPr>
      <t xml:space="preserve">2012999 - </t>
    </r>
    <r>
      <rPr>
        <sz val="12"/>
        <rFont val="Noto Sans"/>
        <family val="2"/>
      </rPr>
      <t xml:space="preserve">其他群众团体事务支出 </t>
    </r>
  </si>
  <si>
    <r>
      <rPr>
        <sz val="12"/>
        <rFont val="宋体"/>
        <family val="0"/>
        <charset val="134"/>
      </rPr>
      <t xml:space="preserve">20131 - </t>
    </r>
    <r>
      <rPr>
        <sz val="12"/>
        <rFont val="Noto Sans"/>
        <family val="2"/>
      </rPr>
      <t xml:space="preserve">党委办公厅（室）及相关机构事务 </t>
    </r>
  </si>
  <si>
    <r>
      <rPr>
        <sz val="12"/>
        <rFont val="宋体"/>
        <family val="0"/>
        <charset val="134"/>
      </rPr>
      <t xml:space="preserve">2013101 - </t>
    </r>
    <r>
      <rPr>
        <sz val="12"/>
        <rFont val="Noto Sans"/>
        <family val="2"/>
      </rPr>
      <t xml:space="preserve">行政运行 </t>
    </r>
  </si>
  <si>
    <r>
      <rPr>
        <sz val="12"/>
        <rFont val="宋体"/>
        <family val="0"/>
        <charset val="134"/>
      </rPr>
      <t xml:space="preserve">2013102 - </t>
    </r>
    <r>
      <rPr>
        <sz val="12"/>
        <rFont val="Noto Sans"/>
        <family val="2"/>
      </rPr>
      <t xml:space="preserve">一般行政管理事务 </t>
    </r>
  </si>
  <si>
    <r>
      <rPr>
        <sz val="12"/>
        <rFont val="宋体"/>
        <family val="0"/>
        <charset val="134"/>
      </rPr>
      <t xml:space="preserve">2013150 - </t>
    </r>
    <r>
      <rPr>
        <sz val="12"/>
        <rFont val="Noto Sans"/>
        <family val="2"/>
      </rPr>
      <t xml:space="preserve">事业运行 </t>
    </r>
  </si>
  <si>
    <r>
      <rPr>
        <sz val="12"/>
        <rFont val="宋体"/>
        <family val="0"/>
        <charset val="134"/>
      </rPr>
      <t xml:space="preserve">20132 - </t>
    </r>
    <r>
      <rPr>
        <sz val="12"/>
        <rFont val="Noto Sans"/>
        <family val="2"/>
      </rPr>
      <t xml:space="preserve">组织事务 </t>
    </r>
  </si>
  <si>
    <r>
      <rPr>
        <sz val="12"/>
        <rFont val="宋体"/>
        <family val="0"/>
        <charset val="134"/>
      </rPr>
      <t xml:space="preserve">2013202 - </t>
    </r>
    <r>
      <rPr>
        <sz val="12"/>
        <rFont val="Noto Sans"/>
        <family val="2"/>
      </rPr>
      <t xml:space="preserve">一般行政管理事务 </t>
    </r>
  </si>
  <si>
    <r>
      <rPr>
        <sz val="12"/>
        <rFont val="宋体"/>
        <family val="0"/>
        <charset val="134"/>
      </rPr>
      <t xml:space="preserve">2013250 - </t>
    </r>
    <r>
      <rPr>
        <sz val="12"/>
        <rFont val="Noto Sans"/>
        <family val="2"/>
      </rPr>
      <t xml:space="preserve">事业运行 </t>
    </r>
  </si>
  <si>
    <r>
      <rPr>
        <sz val="12"/>
        <rFont val="宋体"/>
        <family val="0"/>
        <charset val="134"/>
      </rPr>
      <t xml:space="preserve">20133 - </t>
    </r>
    <r>
      <rPr>
        <sz val="12"/>
        <rFont val="Noto Sans"/>
        <family val="2"/>
      </rPr>
      <t xml:space="preserve">宣传事务 </t>
    </r>
  </si>
  <si>
    <r>
      <rPr>
        <sz val="12"/>
        <rFont val="宋体"/>
        <family val="0"/>
        <charset val="134"/>
      </rPr>
      <t xml:space="preserve">2013302 - </t>
    </r>
    <r>
      <rPr>
        <sz val="12"/>
        <rFont val="Noto Sans"/>
        <family val="2"/>
      </rPr>
      <t xml:space="preserve">一般行政管理事务 </t>
    </r>
  </si>
  <si>
    <r>
      <rPr>
        <sz val="12"/>
        <rFont val="宋体"/>
        <family val="0"/>
        <charset val="134"/>
      </rPr>
      <t xml:space="preserve">2013350 -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0134 - </t>
    </r>
    <r>
      <rPr>
        <sz val="12"/>
        <rFont val="Noto Sans"/>
        <family val="2"/>
      </rPr>
      <t xml:space="preserve">统战事务 </t>
    </r>
  </si>
  <si>
    <r>
      <rPr>
        <sz val="12"/>
        <rFont val="宋体"/>
        <family val="0"/>
        <charset val="134"/>
      </rPr>
      <t xml:space="preserve">2013402 - </t>
    </r>
    <r>
      <rPr>
        <sz val="12"/>
        <rFont val="Noto Sans"/>
        <family val="2"/>
      </rPr>
      <t xml:space="preserve">一般行政管理事务 </t>
    </r>
  </si>
  <si>
    <r>
      <rPr>
        <sz val="12"/>
        <rFont val="宋体"/>
        <family val="0"/>
        <charset val="134"/>
      </rPr>
      <t xml:space="preserve">2013405 - </t>
    </r>
    <r>
      <rPr>
        <sz val="12"/>
        <rFont val="Noto Sans"/>
        <family val="2"/>
      </rPr>
      <t xml:space="preserve">华侨事务</t>
    </r>
  </si>
  <si>
    <r>
      <rPr>
        <sz val="12"/>
        <rFont val="宋体"/>
        <family val="0"/>
        <charset val="134"/>
      </rPr>
      <t xml:space="preserve">20136 - </t>
    </r>
    <r>
      <rPr>
        <sz val="12"/>
        <rFont val="Noto Sans"/>
        <family val="2"/>
      </rPr>
      <t xml:space="preserve">其他共产党事务支出 </t>
    </r>
  </si>
  <si>
    <r>
      <rPr>
        <sz val="12"/>
        <rFont val="宋体"/>
        <family val="0"/>
        <charset val="134"/>
      </rPr>
      <t xml:space="preserve">2013602 - </t>
    </r>
    <r>
      <rPr>
        <sz val="12"/>
        <rFont val="Noto Sans"/>
        <family val="2"/>
      </rPr>
      <t xml:space="preserve">一般行政管理事务 </t>
    </r>
  </si>
  <si>
    <r>
      <rPr>
        <sz val="12"/>
        <rFont val="宋体"/>
        <family val="0"/>
        <charset val="134"/>
      </rPr>
      <t xml:space="preserve">20137 - </t>
    </r>
    <r>
      <rPr>
        <sz val="12"/>
        <rFont val="Noto Sans"/>
        <family val="2"/>
      </rPr>
      <t xml:space="preserve">网信事务 </t>
    </r>
  </si>
  <si>
    <r>
      <rPr>
        <sz val="12"/>
        <rFont val="宋体"/>
        <family val="0"/>
        <charset val="134"/>
      </rPr>
      <t xml:space="preserve">2013701 - </t>
    </r>
    <r>
      <rPr>
        <sz val="12"/>
        <rFont val="Noto Sans"/>
        <family val="2"/>
      </rPr>
      <t xml:space="preserve">行政运行 </t>
    </r>
  </si>
  <si>
    <r>
      <rPr>
        <sz val="12"/>
        <rFont val="宋体"/>
        <family val="0"/>
        <charset val="134"/>
      </rPr>
      <t xml:space="preserve">2013702 - </t>
    </r>
    <r>
      <rPr>
        <sz val="12"/>
        <rFont val="Noto Sans"/>
        <family val="2"/>
      </rPr>
      <t xml:space="preserve">一般行政管理事务 </t>
    </r>
  </si>
  <si>
    <r>
      <rPr>
        <sz val="12"/>
        <rFont val="宋体"/>
        <family val="0"/>
        <charset val="134"/>
      </rPr>
      <t xml:space="preserve">2013750 - </t>
    </r>
    <r>
      <rPr>
        <sz val="12"/>
        <rFont val="Noto Sans"/>
        <family val="2"/>
      </rPr>
      <t xml:space="preserve">事业运行 </t>
    </r>
  </si>
  <si>
    <r>
      <rPr>
        <sz val="12"/>
        <rFont val="宋体"/>
        <family val="0"/>
        <charset val="134"/>
      </rPr>
      <t xml:space="preserve">20138 - </t>
    </r>
    <r>
      <rPr>
        <sz val="12"/>
        <rFont val="Noto Sans"/>
        <family val="2"/>
      </rPr>
      <t xml:space="preserve">市场监督管理事务 </t>
    </r>
  </si>
  <si>
    <r>
      <rPr>
        <sz val="12"/>
        <rFont val="宋体"/>
        <family val="0"/>
        <charset val="134"/>
      </rPr>
      <t xml:space="preserve">2013801 - </t>
    </r>
    <r>
      <rPr>
        <sz val="12"/>
        <rFont val="Noto Sans"/>
        <family val="2"/>
      </rPr>
      <t xml:space="preserve">行政运行 </t>
    </r>
  </si>
  <si>
    <r>
      <rPr>
        <sz val="12"/>
        <rFont val="宋体"/>
        <family val="0"/>
        <charset val="134"/>
      </rPr>
      <t xml:space="preserve">2013802 - </t>
    </r>
    <r>
      <rPr>
        <sz val="12"/>
        <rFont val="Noto Sans"/>
        <family val="2"/>
      </rPr>
      <t xml:space="preserve">一般行政管理事务 </t>
    </r>
  </si>
  <si>
    <r>
      <rPr>
        <sz val="12"/>
        <rFont val="宋体"/>
        <family val="0"/>
        <charset val="134"/>
      </rPr>
      <t xml:space="preserve">2013808 - </t>
    </r>
    <r>
      <rPr>
        <sz val="12"/>
        <rFont val="Noto Sans"/>
        <family val="2"/>
      </rPr>
      <t xml:space="preserve">信息化建设 </t>
    </r>
  </si>
  <si>
    <r>
      <rPr>
        <sz val="12"/>
        <rFont val="宋体"/>
        <family val="0"/>
        <charset val="134"/>
      </rPr>
      <t xml:space="preserve">2013816 - </t>
    </r>
    <r>
      <rPr>
        <sz val="12"/>
        <rFont val="Noto Sans"/>
        <family val="2"/>
      </rPr>
      <t xml:space="preserve">食品安全监管 </t>
    </r>
  </si>
  <si>
    <r>
      <rPr>
        <sz val="12"/>
        <rFont val="宋体"/>
        <family val="0"/>
        <charset val="134"/>
      </rPr>
      <t xml:space="preserve">2013850 - </t>
    </r>
    <r>
      <rPr>
        <sz val="12"/>
        <rFont val="Noto Sans"/>
        <family val="2"/>
      </rPr>
      <t xml:space="preserve">事业运行 </t>
    </r>
  </si>
  <si>
    <r>
      <rPr>
        <sz val="12"/>
        <rFont val="宋体"/>
        <family val="0"/>
        <charset val="134"/>
      </rPr>
      <t xml:space="preserve">2013899 - </t>
    </r>
    <r>
      <rPr>
        <sz val="12"/>
        <rFont val="Noto Sans"/>
        <family val="2"/>
      </rPr>
      <t xml:space="preserve">其他市场监督管理事务 </t>
    </r>
  </si>
  <si>
    <r>
      <rPr>
        <sz val="12"/>
        <rFont val="宋体"/>
        <family val="0"/>
        <charset val="134"/>
      </rPr>
      <t xml:space="preserve">20199 - </t>
    </r>
    <r>
      <rPr>
        <sz val="12"/>
        <rFont val="Noto Sans"/>
        <family val="2"/>
      </rPr>
      <t xml:space="preserve">其他一般公共服务支出 </t>
    </r>
  </si>
  <si>
    <r>
      <rPr>
        <sz val="12"/>
        <rFont val="宋体"/>
        <family val="0"/>
        <charset val="134"/>
      </rPr>
      <t xml:space="preserve">2019999 - </t>
    </r>
    <r>
      <rPr>
        <sz val="12"/>
        <rFont val="Noto Sans"/>
        <family val="2"/>
      </rPr>
      <t xml:space="preserve">其他一般公共服务支出 </t>
    </r>
  </si>
  <si>
    <r>
      <rPr>
        <sz val="12"/>
        <rFont val="宋体"/>
        <family val="0"/>
        <charset val="134"/>
      </rPr>
      <t xml:space="preserve">204 - </t>
    </r>
    <r>
      <rPr>
        <sz val="12"/>
        <rFont val="Noto Sans"/>
        <family val="2"/>
      </rPr>
      <t xml:space="preserve">公共安全支出 </t>
    </r>
  </si>
  <si>
    <r>
      <rPr>
        <sz val="12"/>
        <rFont val="宋体"/>
        <family val="0"/>
        <charset val="134"/>
      </rPr>
      <t xml:space="preserve">20402 - </t>
    </r>
    <r>
      <rPr>
        <sz val="12"/>
        <rFont val="Noto Sans"/>
        <family val="2"/>
      </rPr>
      <t xml:space="preserve">公安 </t>
    </r>
  </si>
  <si>
    <r>
      <rPr>
        <sz val="12"/>
        <rFont val="宋体"/>
        <family val="0"/>
        <charset val="134"/>
      </rPr>
      <t xml:space="preserve">2040201 - </t>
    </r>
    <r>
      <rPr>
        <sz val="12"/>
        <rFont val="Noto Sans"/>
        <family val="2"/>
      </rPr>
      <t xml:space="preserve">行政运行 </t>
    </r>
  </si>
  <si>
    <r>
      <rPr>
        <sz val="12"/>
        <rFont val="宋体"/>
        <family val="0"/>
        <charset val="134"/>
      </rPr>
      <t xml:space="preserve">2040219 - </t>
    </r>
    <r>
      <rPr>
        <sz val="12"/>
        <rFont val="Noto Sans"/>
        <family val="2"/>
      </rPr>
      <t xml:space="preserve">信息化建设</t>
    </r>
  </si>
  <si>
    <r>
      <rPr>
        <sz val="12"/>
        <rFont val="宋体"/>
        <family val="0"/>
        <charset val="134"/>
      </rPr>
      <t xml:space="preserve">2040220 - </t>
    </r>
    <r>
      <rPr>
        <sz val="12"/>
        <rFont val="Noto Sans"/>
        <family val="2"/>
      </rPr>
      <t xml:space="preserve">执法办案 </t>
    </r>
  </si>
  <si>
    <r>
      <rPr>
        <sz val="12"/>
        <rFont val="宋体"/>
        <family val="0"/>
        <charset val="134"/>
      </rPr>
      <t xml:space="preserve">2040299 - </t>
    </r>
    <r>
      <rPr>
        <sz val="12"/>
        <rFont val="Noto Sans"/>
        <family val="2"/>
      </rPr>
      <t xml:space="preserve">其他公安支出 </t>
    </r>
  </si>
  <si>
    <r>
      <rPr>
        <sz val="12"/>
        <rFont val="宋体"/>
        <family val="0"/>
        <charset val="134"/>
      </rPr>
      <t xml:space="preserve">20403 - </t>
    </r>
    <r>
      <rPr>
        <sz val="12"/>
        <rFont val="Noto Sans"/>
        <family val="2"/>
      </rPr>
      <t xml:space="preserve">国家安全 </t>
    </r>
  </si>
  <si>
    <r>
      <rPr>
        <sz val="12"/>
        <rFont val="宋体"/>
        <family val="0"/>
        <charset val="134"/>
      </rPr>
      <t xml:space="preserve">2040302 - </t>
    </r>
    <r>
      <rPr>
        <sz val="12"/>
        <rFont val="Noto Sans"/>
        <family val="2"/>
      </rPr>
      <t xml:space="preserve">一般行政管理事务 </t>
    </r>
  </si>
  <si>
    <r>
      <rPr>
        <sz val="12"/>
        <rFont val="宋体"/>
        <family val="0"/>
        <charset val="134"/>
      </rPr>
      <t xml:space="preserve">20404 - </t>
    </r>
    <r>
      <rPr>
        <sz val="12"/>
        <rFont val="Noto Sans"/>
        <family val="2"/>
      </rPr>
      <t xml:space="preserve">检察 </t>
    </r>
  </si>
  <si>
    <r>
      <rPr>
        <sz val="12"/>
        <rFont val="宋体"/>
        <family val="0"/>
        <charset val="134"/>
      </rPr>
      <t xml:space="preserve">   2040401 -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040402 - </t>
    </r>
    <r>
      <rPr>
        <sz val="12"/>
        <rFont val="Noto Sans"/>
        <family val="2"/>
      </rPr>
      <t xml:space="preserve">一般行政管理事务 </t>
    </r>
  </si>
  <si>
    <r>
      <rPr>
        <sz val="12"/>
        <rFont val="宋体"/>
        <family val="0"/>
        <charset val="134"/>
      </rPr>
      <t xml:space="preserve">20405 - </t>
    </r>
    <r>
      <rPr>
        <sz val="12"/>
        <rFont val="Noto Sans"/>
        <family val="2"/>
      </rPr>
      <t xml:space="preserve">法院 </t>
    </r>
  </si>
  <si>
    <r>
      <rPr>
        <sz val="12"/>
        <rFont val="宋体"/>
        <family val="0"/>
        <charset val="134"/>
      </rPr>
      <t xml:space="preserve">   2040501 - </t>
    </r>
    <r>
      <rPr>
        <sz val="12"/>
        <rFont val="Noto Sans"/>
        <family val="2"/>
      </rPr>
      <t xml:space="preserve">行政运行 </t>
    </r>
  </si>
  <si>
    <r>
      <rPr>
        <sz val="12"/>
        <rFont val="宋体"/>
        <family val="0"/>
        <charset val="134"/>
      </rPr>
      <t xml:space="preserve">2040502 - </t>
    </r>
    <r>
      <rPr>
        <sz val="12"/>
        <rFont val="Noto Sans"/>
        <family val="2"/>
      </rPr>
      <t xml:space="preserve">一般行政管理事务 </t>
    </r>
  </si>
  <si>
    <r>
      <rPr>
        <sz val="12"/>
        <rFont val="宋体"/>
        <family val="0"/>
        <charset val="134"/>
      </rPr>
      <t xml:space="preserve">20406 - </t>
    </r>
    <r>
      <rPr>
        <sz val="12"/>
        <rFont val="Noto Sans"/>
        <family val="2"/>
      </rPr>
      <t xml:space="preserve">司法 </t>
    </r>
  </si>
  <si>
    <r>
      <rPr>
        <sz val="12"/>
        <rFont val="宋体"/>
        <family val="0"/>
        <charset val="134"/>
      </rPr>
      <t xml:space="preserve">2040601 - </t>
    </r>
    <r>
      <rPr>
        <sz val="12"/>
        <rFont val="Noto Sans"/>
        <family val="2"/>
      </rPr>
      <t xml:space="preserve">行政运行 </t>
    </r>
  </si>
  <si>
    <r>
      <rPr>
        <sz val="12"/>
        <rFont val="宋体"/>
        <family val="0"/>
        <charset val="134"/>
      </rPr>
      <t xml:space="preserve">2040602 - </t>
    </r>
    <r>
      <rPr>
        <sz val="12"/>
        <rFont val="Noto Sans"/>
        <family val="2"/>
      </rPr>
      <t xml:space="preserve">一般行政管理事务 </t>
    </r>
  </si>
  <si>
    <r>
      <rPr>
        <sz val="12"/>
        <rFont val="宋体"/>
        <family val="0"/>
        <charset val="134"/>
      </rPr>
      <t xml:space="preserve">2040604 - </t>
    </r>
    <r>
      <rPr>
        <sz val="12"/>
        <rFont val="Noto Sans"/>
        <family val="2"/>
      </rPr>
      <t xml:space="preserve">基层司法业务 </t>
    </r>
  </si>
  <si>
    <r>
      <rPr>
        <sz val="12"/>
        <rFont val="宋体"/>
        <family val="0"/>
        <charset val="134"/>
      </rPr>
      <t xml:space="preserve">2040607 - </t>
    </r>
    <r>
      <rPr>
        <sz val="12"/>
        <rFont val="Noto Sans"/>
        <family val="2"/>
      </rPr>
      <t xml:space="preserve">法律援助 </t>
    </r>
  </si>
  <si>
    <r>
      <rPr>
        <sz val="12"/>
        <rFont val="宋体"/>
        <family val="0"/>
        <charset val="134"/>
      </rPr>
      <t xml:space="preserve">2040610 - </t>
    </r>
    <r>
      <rPr>
        <sz val="12"/>
        <rFont val="Noto Sans"/>
        <family val="2"/>
      </rPr>
      <t xml:space="preserve">社区矫正 </t>
    </r>
  </si>
  <si>
    <r>
      <rPr>
        <sz val="12"/>
        <rFont val="宋体"/>
        <family val="0"/>
        <charset val="134"/>
      </rPr>
      <t xml:space="preserve">2040612 - </t>
    </r>
    <r>
      <rPr>
        <sz val="12"/>
        <rFont val="Noto Sans"/>
        <family val="2"/>
      </rPr>
      <t xml:space="preserve">法制建设 </t>
    </r>
  </si>
  <si>
    <r>
      <rPr>
        <sz val="12"/>
        <rFont val="宋体"/>
        <family val="0"/>
        <charset val="134"/>
      </rPr>
      <t xml:space="preserve">2040650 - </t>
    </r>
    <r>
      <rPr>
        <sz val="12"/>
        <rFont val="Noto Sans"/>
        <family val="2"/>
      </rPr>
      <t xml:space="preserve">事业运行 </t>
    </r>
  </si>
  <si>
    <r>
      <rPr>
        <sz val="12"/>
        <rFont val="宋体"/>
        <family val="0"/>
        <charset val="134"/>
      </rPr>
      <t xml:space="preserve">20499 - </t>
    </r>
    <r>
      <rPr>
        <sz val="12"/>
        <rFont val="Noto Sans"/>
        <family val="2"/>
      </rPr>
      <t xml:space="preserve">其他公共安全支出 </t>
    </r>
  </si>
  <si>
    <r>
      <rPr>
        <sz val="12"/>
        <rFont val="宋体"/>
        <family val="0"/>
        <charset val="134"/>
      </rPr>
      <t xml:space="preserve">2049999 - </t>
    </r>
    <r>
      <rPr>
        <sz val="12"/>
        <rFont val="Noto Sans"/>
        <family val="2"/>
      </rPr>
      <t xml:space="preserve">其他公共安全支出 </t>
    </r>
  </si>
  <si>
    <r>
      <rPr>
        <sz val="12"/>
        <rFont val="宋体"/>
        <family val="0"/>
        <charset val="134"/>
      </rPr>
      <t xml:space="preserve">205 - </t>
    </r>
    <r>
      <rPr>
        <sz val="12"/>
        <rFont val="Noto Sans"/>
        <family val="2"/>
      </rPr>
      <t xml:space="preserve">教育支出 </t>
    </r>
  </si>
  <si>
    <r>
      <rPr>
        <sz val="12"/>
        <rFont val="宋体"/>
        <family val="0"/>
        <charset val="134"/>
      </rPr>
      <t xml:space="preserve">20501 - </t>
    </r>
    <r>
      <rPr>
        <sz val="12"/>
        <rFont val="Noto Sans"/>
        <family val="2"/>
      </rPr>
      <t xml:space="preserve">教育管理事务 </t>
    </r>
  </si>
  <si>
    <r>
      <rPr>
        <sz val="12"/>
        <rFont val="宋体"/>
        <family val="0"/>
        <charset val="134"/>
      </rPr>
      <t xml:space="preserve">2050101 - </t>
    </r>
    <r>
      <rPr>
        <sz val="12"/>
        <rFont val="Noto Sans"/>
        <family val="2"/>
      </rPr>
      <t xml:space="preserve">行政运行 </t>
    </r>
  </si>
  <si>
    <r>
      <rPr>
        <sz val="12"/>
        <rFont val="宋体"/>
        <family val="0"/>
        <charset val="134"/>
      </rPr>
      <t xml:space="preserve">2050102 - </t>
    </r>
    <r>
      <rPr>
        <sz val="12"/>
        <rFont val="Noto Sans"/>
        <family val="2"/>
      </rPr>
      <t xml:space="preserve">一般行政管理事务 </t>
    </r>
  </si>
  <si>
    <r>
      <rPr>
        <sz val="12"/>
        <rFont val="宋体"/>
        <family val="0"/>
        <charset val="134"/>
      </rPr>
      <t xml:space="preserve">20502 - </t>
    </r>
    <r>
      <rPr>
        <sz val="12"/>
        <rFont val="Noto Sans"/>
        <family val="2"/>
      </rPr>
      <t xml:space="preserve">普通教育 </t>
    </r>
  </si>
  <si>
    <r>
      <rPr>
        <sz val="12"/>
        <rFont val="宋体"/>
        <family val="0"/>
        <charset val="134"/>
      </rPr>
      <t xml:space="preserve">2050201 - </t>
    </r>
    <r>
      <rPr>
        <sz val="12"/>
        <rFont val="Noto Sans"/>
        <family val="2"/>
      </rPr>
      <t xml:space="preserve">学前教育 </t>
    </r>
  </si>
  <si>
    <r>
      <rPr>
        <sz val="12"/>
        <rFont val="宋体"/>
        <family val="0"/>
        <charset val="134"/>
      </rPr>
      <t xml:space="preserve">2050202 - </t>
    </r>
    <r>
      <rPr>
        <sz val="12"/>
        <rFont val="Noto Sans"/>
        <family val="2"/>
      </rPr>
      <t xml:space="preserve">小学教育 </t>
    </r>
  </si>
  <si>
    <r>
      <rPr>
        <sz val="12"/>
        <rFont val="宋体"/>
        <family val="0"/>
        <charset val="134"/>
      </rPr>
      <t xml:space="preserve">2050203 - </t>
    </r>
    <r>
      <rPr>
        <sz val="12"/>
        <rFont val="Noto Sans"/>
        <family val="2"/>
      </rPr>
      <t xml:space="preserve">初中教育 </t>
    </r>
  </si>
  <si>
    <r>
      <rPr>
        <sz val="12"/>
        <rFont val="宋体"/>
        <family val="0"/>
        <charset val="134"/>
      </rPr>
      <t xml:space="preserve">2050204 - </t>
    </r>
    <r>
      <rPr>
        <sz val="12"/>
        <rFont val="Noto Sans"/>
        <family val="2"/>
      </rPr>
      <t xml:space="preserve">高中教育 </t>
    </r>
  </si>
  <si>
    <r>
      <rPr>
        <sz val="12"/>
        <rFont val="宋体"/>
        <family val="0"/>
        <charset val="134"/>
      </rPr>
      <t xml:space="preserve">2050205 - </t>
    </r>
    <r>
      <rPr>
        <sz val="12"/>
        <rFont val="Noto Sans"/>
        <family val="2"/>
      </rPr>
      <t xml:space="preserve">高等教育</t>
    </r>
  </si>
  <si>
    <r>
      <rPr>
        <sz val="12"/>
        <rFont val="宋体"/>
        <family val="0"/>
        <charset val="134"/>
      </rPr>
      <t xml:space="preserve">2050299 - </t>
    </r>
    <r>
      <rPr>
        <sz val="12"/>
        <rFont val="Noto Sans"/>
        <family val="2"/>
      </rPr>
      <t xml:space="preserve">其他普通教育支出 </t>
    </r>
  </si>
  <si>
    <r>
      <rPr>
        <sz val="12"/>
        <rFont val="宋体"/>
        <family val="0"/>
        <charset val="134"/>
      </rPr>
      <t xml:space="preserve">20503 - </t>
    </r>
    <r>
      <rPr>
        <sz val="12"/>
        <rFont val="Noto Sans"/>
        <family val="2"/>
      </rPr>
      <t xml:space="preserve">职业教育 </t>
    </r>
  </si>
  <si>
    <r>
      <rPr>
        <sz val="12"/>
        <rFont val="宋体"/>
        <family val="0"/>
        <charset val="134"/>
      </rPr>
      <t xml:space="preserve">2050302 - </t>
    </r>
    <r>
      <rPr>
        <sz val="12"/>
        <rFont val="Noto Sans"/>
        <family val="2"/>
      </rPr>
      <t xml:space="preserve">中等职业教育 </t>
    </r>
  </si>
  <si>
    <r>
      <rPr>
        <sz val="12"/>
        <rFont val="宋体"/>
        <family val="0"/>
        <charset val="134"/>
      </rPr>
      <t xml:space="preserve">20504 - </t>
    </r>
    <r>
      <rPr>
        <sz val="12"/>
        <rFont val="Noto Sans"/>
        <family val="2"/>
      </rPr>
      <t xml:space="preserve">成人教育 </t>
    </r>
  </si>
  <si>
    <r>
      <rPr>
        <sz val="12"/>
        <rFont val="宋体"/>
        <family val="0"/>
        <charset val="134"/>
      </rPr>
      <t xml:space="preserve">2050404 - </t>
    </r>
    <r>
      <rPr>
        <sz val="12"/>
        <rFont val="Noto Sans"/>
        <family val="2"/>
      </rPr>
      <t xml:space="preserve">成人广播电视教育 </t>
    </r>
  </si>
  <si>
    <r>
      <rPr>
        <sz val="12"/>
        <rFont val="宋体"/>
        <family val="0"/>
        <charset val="134"/>
      </rPr>
      <t xml:space="preserve">2050499 - </t>
    </r>
    <r>
      <rPr>
        <sz val="12"/>
        <rFont val="Noto Sans"/>
        <family val="2"/>
      </rPr>
      <t xml:space="preserve">其他成人教育支出 </t>
    </r>
  </si>
  <si>
    <r>
      <rPr>
        <sz val="12"/>
        <rFont val="宋体"/>
        <family val="0"/>
        <charset val="134"/>
      </rPr>
      <t xml:space="preserve">20507 - </t>
    </r>
    <r>
      <rPr>
        <sz val="12"/>
        <rFont val="Noto Sans"/>
        <family val="2"/>
      </rPr>
      <t xml:space="preserve">特殊教育 </t>
    </r>
  </si>
  <si>
    <r>
      <rPr>
        <sz val="12"/>
        <rFont val="宋体"/>
        <family val="0"/>
        <charset val="134"/>
      </rPr>
      <t xml:space="preserve">2050701 - </t>
    </r>
    <r>
      <rPr>
        <sz val="12"/>
        <rFont val="Noto Sans"/>
        <family val="2"/>
      </rPr>
      <t xml:space="preserve">特殊学校教育 </t>
    </r>
  </si>
  <si>
    <r>
      <rPr>
        <sz val="12"/>
        <rFont val="宋体"/>
        <family val="0"/>
        <charset val="134"/>
      </rPr>
      <t xml:space="preserve">20508 - </t>
    </r>
    <r>
      <rPr>
        <sz val="12"/>
        <rFont val="Noto Sans"/>
        <family val="2"/>
      </rPr>
      <t xml:space="preserve">进修及培训 </t>
    </r>
  </si>
  <si>
    <r>
      <rPr>
        <sz val="12"/>
        <rFont val="宋体"/>
        <family val="0"/>
        <charset val="134"/>
      </rPr>
      <t xml:space="preserve">2050802 - </t>
    </r>
    <r>
      <rPr>
        <sz val="12"/>
        <rFont val="Noto Sans"/>
        <family val="2"/>
      </rPr>
      <t xml:space="preserve">干部教育 </t>
    </r>
  </si>
  <si>
    <r>
      <rPr>
        <sz val="12"/>
        <rFont val="宋体"/>
        <family val="0"/>
        <charset val="134"/>
      </rPr>
      <t xml:space="preserve">2050899 - </t>
    </r>
    <r>
      <rPr>
        <sz val="12"/>
        <rFont val="Noto Sans"/>
        <family val="2"/>
      </rPr>
      <t xml:space="preserve">其他进修及培训 </t>
    </r>
  </si>
  <si>
    <r>
      <rPr>
        <sz val="12"/>
        <rFont val="宋体"/>
        <family val="0"/>
        <charset val="134"/>
      </rPr>
      <t xml:space="preserve">20509 - </t>
    </r>
    <r>
      <rPr>
        <sz val="12"/>
        <rFont val="Noto Sans"/>
        <family val="2"/>
      </rPr>
      <t xml:space="preserve">教育费附加安排的支出 </t>
    </r>
  </si>
  <si>
    <r>
      <rPr>
        <sz val="12"/>
        <rFont val="宋体"/>
        <family val="0"/>
        <charset val="134"/>
      </rPr>
      <t xml:space="preserve">   2050901 - </t>
    </r>
    <r>
      <rPr>
        <sz val="12"/>
        <rFont val="Noto Sans"/>
        <family val="2"/>
      </rPr>
      <t xml:space="preserve">农村中小学校舍建设 </t>
    </r>
  </si>
  <si>
    <r>
      <rPr>
        <sz val="12"/>
        <rFont val="宋体"/>
        <family val="0"/>
        <charset val="134"/>
      </rPr>
      <t xml:space="preserve">   2050902 - </t>
    </r>
    <r>
      <rPr>
        <sz val="12"/>
        <rFont val="Noto Sans"/>
        <family val="2"/>
      </rPr>
      <t xml:space="preserve">农村中小学教学设施 </t>
    </r>
  </si>
  <si>
    <r>
      <rPr>
        <sz val="12"/>
        <rFont val="宋体"/>
        <family val="0"/>
        <charset val="134"/>
      </rPr>
      <t xml:space="preserve">2050999 - </t>
    </r>
    <r>
      <rPr>
        <sz val="12"/>
        <rFont val="Noto Sans"/>
        <family val="2"/>
      </rPr>
      <t xml:space="preserve">其他教育费附加安排的支出 </t>
    </r>
  </si>
  <si>
    <r>
      <rPr>
        <sz val="12"/>
        <rFont val="宋体"/>
        <family val="0"/>
        <charset val="134"/>
      </rPr>
      <t xml:space="preserve">20599 - </t>
    </r>
    <r>
      <rPr>
        <sz val="12"/>
        <rFont val="Noto Sans"/>
        <family val="2"/>
      </rPr>
      <t xml:space="preserve">其他教育支出 </t>
    </r>
  </si>
  <si>
    <r>
      <rPr>
        <sz val="12"/>
        <rFont val="宋体"/>
        <family val="0"/>
        <charset val="134"/>
      </rPr>
      <t xml:space="preserve">2059999 - </t>
    </r>
    <r>
      <rPr>
        <sz val="12"/>
        <rFont val="Noto Sans"/>
        <family val="2"/>
      </rPr>
      <t xml:space="preserve">其他教育支出 </t>
    </r>
  </si>
  <si>
    <r>
      <rPr>
        <sz val="12"/>
        <rFont val="宋体"/>
        <family val="0"/>
        <charset val="134"/>
      </rPr>
      <t xml:space="preserve">206 - </t>
    </r>
    <r>
      <rPr>
        <sz val="12"/>
        <rFont val="Noto Sans"/>
        <family val="2"/>
      </rPr>
      <t xml:space="preserve">科学技术支出 </t>
    </r>
  </si>
  <si>
    <r>
      <rPr>
        <sz val="12"/>
        <rFont val="宋体"/>
        <family val="0"/>
        <charset val="134"/>
      </rPr>
      <t xml:space="preserve">20601 - </t>
    </r>
    <r>
      <rPr>
        <sz val="12"/>
        <rFont val="Noto Sans"/>
        <family val="2"/>
      </rPr>
      <t xml:space="preserve">科学技术管理事务 </t>
    </r>
  </si>
  <si>
    <r>
      <rPr>
        <sz val="12"/>
        <rFont val="宋体"/>
        <family val="0"/>
        <charset val="134"/>
      </rPr>
      <t xml:space="preserve">2060101 - </t>
    </r>
    <r>
      <rPr>
        <sz val="12"/>
        <rFont val="Noto Sans"/>
        <family val="2"/>
      </rPr>
      <t xml:space="preserve">行政运行 </t>
    </r>
  </si>
  <si>
    <r>
      <rPr>
        <sz val="12"/>
        <rFont val="宋体"/>
        <family val="0"/>
        <charset val="134"/>
      </rPr>
      <t xml:space="preserve">2060102 - </t>
    </r>
    <r>
      <rPr>
        <sz val="12"/>
        <rFont val="Noto Sans"/>
        <family val="2"/>
      </rPr>
      <t xml:space="preserve">一般行政管理事务 </t>
    </r>
  </si>
  <si>
    <r>
      <rPr>
        <sz val="12"/>
        <rFont val="宋体"/>
        <family val="0"/>
        <charset val="134"/>
      </rPr>
      <t xml:space="preserve">20603 - </t>
    </r>
    <r>
      <rPr>
        <sz val="12"/>
        <rFont val="Noto Sans"/>
        <family val="2"/>
      </rPr>
      <t xml:space="preserve">应用研究 </t>
    </r>
  </si>
  <si>
    <r>
      <rPr>
        <sz val="12"/>
        <rFont val="宋体"/>
        <family val="0"/>
        <charset val="134"/>
      </rPr>
      <t xml:space="preserve">2060303 - </t>
    </r>
    <r>
      <rPr>
        <sz val="12"/>
        <rFont val="Noto Sans"/>
        <family val="2"/>
      </rPr>
      <t xml:space="preserve">高技术研究 </t>
    </r>
  </si>
  <si>
    <r>
      <rPr>
        <sz val="12"/>
        <rFont val="宋体"/>
        <family val="0"/>
        <charset val="134"/>
      </rPr>
      <t xml:space="preserve">20604 - </t>
    </r>
    <r>
      <rPr>
        <sz val="12"/>
        <rFont val="Noto Sans"/>
        <family val="2"/>
      </rPr>
      <t xml:space="preserve">技术研究与开发 </t>
    </r>
  </si>
  <si>
    <r>
      <rPr>
        <sz val="12"/>
        <rFont val="宋体"/>
        <family val="0"/>
        <charset val="134"/>
      </rPr>
      <t xml:space="preserve">2060404 - </t>
    </r>
    <r>
      <rPr>
        <sz val="12"/>
        <rFont val="Noto Sans"/>
        <family val="2"/>
      </rPr>
      <t xml:space="preserve">科技成果转化与扩散 </t>
    </r>
  </si>
  <si>
    <r>
      <rPr>
        <sz val="12"/>
        <rFont val="宋体"/>
        <family val="0"/>
        <charset val="134"/>
      </rPr>
      <t xml:space="preserve">2060499 - </t>
    </r>
    <r>
      <rPr>
        <sz val="12"/>
        <rFont val="Noto Sans"/>
        <family val="2"/>
      </rPr>
      <t xml:space="preserve">其他技术研究与开发支出 </t>
    </r>
  </si>
  <si>
    <r>
      <rPr>
        <sz val="12"/>
        <rFont val="宋体"/>
        <family val="0"/>
        <charset val="134"/>
      </rPr>
      <t xml:space="preserve">20607 - </t>
    </r>
    <r>
      <rPr>
        <sz val="12"/>
        <rFont val="Noto Sans"/>
        <family val="2"/>
      </rPr>
      <t xml:space="preserve">科学技术普及 </t>
    </r>
  </si>
  <si>
    <r>
      <rPr>
        <sz val="12"/>
        <rFont val="宋体"/>
        <family val="0"/>
        <charset val="134"/>
      </rPr>
      <t xml:space="preserve">2060701 - </t>
    </r>
    <r>
      <rPr>
        <sz val="12"/>
        <rFont val="Noto Sans"/>
        <family val="2"/>
      </rPr>
      <t xml:space="preserve">机构运行 </t>
    </r>
  </si>
  <si>
    <r>
      <rPr>
        <sz val="12"/>
        <rFont val="宋体"/>
        <family val="0"/>
        <charset val="134"/>
      </rPr>
      <t xml:space="preserve">2060702 - </t>
    </r>
    <r>
      <rPr>
        <sz val="12"/>
        <rFont val="Noto Sans"/>
        <family val="2"/>
      </rPr>
      <t xml:space="preserve">科普活动 </t>
    </r>
  </si>
  <si>
    <r>
      <rPr>
        <sz val="12"/>
        <rFont val="宋体"/>
        <family val="0"/>
        <charset val="134"/>
      </rPr>
      <t xml:space="preserve">2060705 - </t>
    </r>
    <r>
      <rPr>
        <sz val="12"/>
        <rFont val="Noto Sans"/>
        <family val="2"/>
      </rPr>
      <t xml:space="preserve">科技馆站 </t>
    </r>
  </si>
  <si>
    <r>
      <rPr>
        <sz val="12"/>
        <rFont val="宋体"/>
        <family val="0"/>
        <charset val="134"/>
      </rPr>
      <t xml:space="preserve">207 - </t>
    </r>
    <r>
      <rPr>
        <sz val="12"/>
        <rFont val="Noto Sans"/>
        <family val="2"/>
      </rPr>
      <t xml:space="preserve">文化旅游体育与传媒支出 </t>
    </r>
  </si>
  <si>
    <r>
      <rPr>
        <sz val="12"/>
        <rFont val="宋体"/>
        <family val="0"/>
        <charset val="134"/>
      </rPr>
      <t xml:space="preserve">20701 - </t>
    </r>
    <r>
      <rPr>
        <sz val="12"/>
        <rFont val="Noto Sans"/>
        <family val="2"/>
      </rPr>
      <t xml:space="preserve">文化和旅游 </t>
    </r>
  </si>
  <si>
    <r>
      <rPr>
        <sz val="12"/>
        <rFont val="宋体"/>
        <family val="0"/>
        <charset val="134"/>
      </rPr>
      <t xml:space="preserve">2070101 - </t>
    </r>
    <r>
      <rPr>
        <sz val="12"/>
        <rFont val="Noto Sans"/>
        <family val="2"/>
      </rPr>
      <t xml:space="preserve">行政运行 </t>
    </r>
  </si>
  <si>
    <r>
      <rPr>
        <sz val="12"/>
        <rFont val="宋体"/>
        <family val="0"/>
        <charset val="134"/>
      </rPr>
      <t xml:space="preserve">2070104 - </t>
    </r>
    <r>
      <rPr>
        <sz val="12"/>
        <rFont val="Noto Sans"/>
        <family val="2"/>
      </rPr>
      <t xml:space="preserve">图书馆 </t>
    </r>
  </si>
  <si>
    <r>
      <rPr>
        <sz val="12"/>
        <rFont val="宋体"/>
        <family val="0"/>
        <charset val="134"/>
      </rPr>
      <t xml:space="preserve">2070108 - </t>
    </r>
    <r>
      <rPr>
        <sz val="12"/>
        <rFont val="Noto Sans"/>
        <family val="2"/>
      </rPr>
      <t xml:space="preserve">文化活动 </t>
    </r>
  </si>
  <si>
    <r>
      <rPr>
        <sz val="12"/>
        <rFont val="宋体"/>
        <family val="0"/>
        <charset val="134"/>
      </rPr>
      <t xml:space="preserve">2070109 - </t>
    </r>
    <r>
      <rPr>
        <sz val="12"/>
        <rFont val="Noto Sans"/>
        <family val="2"/>
      </rPr>
      <t xml:space="preserve">群众文化 </t>
    </r>
  </si>
  <si>
    <r>
      <rPr>
        <sz val="12"/>
        <rFont val="宋体"/>
        <family val="0"/>
        <charset val="134"/>
      </rPr>
      <t xml:space="preserve">2070111 - </t>
    </r>
    <r>
      <rPr>
        <sz val="12"/>
        <rFont val="Noto Sans"/>
        <family val="2"/>
      </rPr>
      <t xml:space="preserve">文化创作与保护 </t>
    </r>
  </si>
  <si>
    <r>
      <rPr>
        <sz val="12"/>
        <rFont val="宋体"/>
        <family val="0"/>
        <charset val="134"/>
      </rPr>
      <t xml:space="preserve">2070199 - </t>
    </r>
    <r>
      <rPr>
        <sz val="12"/>
        <rFont val="Noto Sans"/>
        <family val="2"/>
      </rPr>
      <t xml:space="preserve">其他文化和旅游支出 </t>
    </r>
  </si>
  <si>
    <r>
      <rPr>
        <sz val="12"/>
        <rFont val="宋体"/>
        <family val="0"/>
        <charset val="134"/>
      </rPr>
      <t xml:space="preserve">20702 - </t>
    </r>
    <r>
      <rPr>
        <sz val="12"/>
        <rFont val="Noto Sans"/>
        <family val="2"/>
      </rPr>
      <t xml:space="preserve">文物 </t>
    </r>
  </si>
  <si>
    <r>
      <rPr>
        <sz val="12"/>
        <rFont val="宋体"/>
        <family val="0"/>
        <charset val="134"/>
      </rPr>
      <t xml:space="preserve">2070204 - </t>
    </r>
    <r>
      <rPr>
        <sz val="12"/>
        <rFont val="Noto Sans"/>
        <family val="2"/>
      </rPr>
      <t xml:space="preserve">文物保护 </t>
    </r>
  </si>
  <si>
    <r>
      <rPr>
        <sz val="12"/>
        <rFont val="宋体"/>
        <family val="0"/>
        <charset val="134"/>
      </rPr>
      <t xml:space="preserve">20703 - </t>
    </r>
    <r>
      <rPr>
        <sz val="12"/>
        <rFont val="Noto Sans"/>
        <family val="2"/>
      </rPr>
      <t xml:space="preserve">体育 </t>
    </r>
  </si>
  <si>
    <r>
      <rPr>
        <sz val="12"/>
        <rFont val="宋体"/>
        <family val="0"/>
        <charset val="134"/>
      </rPr>
      <t xml:space="preserve">2070308 - </t>
    </r>
    <r>
      <rPr>
        <sz val="12"/>
        <rFont val="Noto Sans"/>
        <family val="2"/>
      </rPr>
      <t xml:space="preserve">群众体育 </t>
    </r>
  </si>
  <si>
    <r>
      <rPr>
        <sz val="12"/>
        <rFont val="宋体"/>
        <family val="0"/>
        <charset val="134"/>
      </rPr>
      <t xml:space="preserve">20708 - </t>
    </r>
    <r>
      <rPr>
        <sz val="12"/>
        <rFont val="Noto Sans"/>
        <family val="2"/>
      </rPr>
      <t xml:space="preserve">广播电视 </t>
    </r>
  </si>
  <si>
    <r>
      <rPr>
        <sz val="12"/>
        <rFont val="宋体"/>
        <family val="0"/>
        <charset val="134"/>
      </rPr>
      <t xml:space="preserve">2070808 - </t>
    </r>
    <r>
      <rPr>
        <sz val="12"/>
        <rFont val="Noto Sans"/>
        <family val="2"/>
      </rPr>
      <t xml:space="preserve">广播电视事务 </t>
    </r>
  </si>
  <si>
    <r>
      <rPr>
        <sz val="12"/>
        <rFont val="宋体"/>
        <family val="0"/>
        <charset val="134"/>
      </rPr>
      <t xml:space="preserve">2070899 - </t>
    </r>
    <r>
      <rPr>
        <sz val="12"/>
        <rFont val="Noto Sans"/>
        <family val="2"/>
      </rPr>
      <t xml:space="preserve">其他广播电视支出 </t>
    </r>
  </si>
  <si>
    <r>
      <rPr>
        <sz val="12"/>
        <rFont val="宋体"/>
        <family val="0"/>
        <charset val="134"/>
      </rPr>
      <t xml:space="preserve">208 - </t>
    </r>
    <r>
      <rPr>
        <sz val="12"/>
        <rFont val="Noto Sans"/>
        <family val="2"/>
      </rPr>
      <t xml:space="preserve">社会保障和就业支出 </t>
    </r>
  </si>
  <si>
    <r>
      <rPr>
        <sz val="12"/>
        <rFont val="宋体"/>
        <family val="0"/>
        <charset val="134"/>
      </rPr>
      <t xml:space="preserve">20801 - </t>
    </r>
    <r>
      <rPr>
        <sz val="12"/>
        <rFont val="Noto Sans"/>
        <family val="2"/>
      </rPr>
      <t xml:space="preserve">人力资源和社会保障管理事务 </t>
    </r>
  </si>
  <si>
    <r>
      <rPr>
        <sz val="12"/>
        <rFont val="宋体"/>
        <family val="0"/>
        <charset val="134"/>
      </rPr>
      <t xml:space="preserve">2080101 - </t>
    </r>
    <r>
      <rPr>
        <sz val="12"/>
        <rFont val="Noto Sans"/>
        <family val="2"/>
      </rPr>
      <t xml:space="preserve">行政运行 </t>
    </r>
  </si>
  <si>
    <r>
      <rPr>
        <sz val="12"/>
        <rFont val="宋体"/>
        <family val="0"/>
        <charset val="134"/>
      </rPr>
      <t xml:space="preserve">2080102 - </t>
    </r>
    <r>
      <rPr>
        <sz val="12"/>
        <rFont val="Noto Sans"/>
        <family val="2"/>
      </rPr>
      <t xml:space="preserve">一般行政管理事务 </t>
    </r>
  </si>
  <si>
    <r>
      <rPr>
        <sz val="12"/>
        <rFont val="宋体"/>
        <family val="0"/>
        <charset val="134"/>
      </rPr>
      <t xml:space="preserve">2080105 - </t>
    </r>
    <r>
      <rPr>
        <sz val="12"/>
        <rFont val="Noto Sans"/>
        <family val="2"/>
      </rPr>
      <t xml:space="preserve">劳动保障监察 </t>
    </r>
  </si>
  <si>
    <r>
      <rPr>
        <sz val="12"/>
        <rFont val="宋体"/>
        <family val="0"/>
        <charset val="134"/>
      </rPr>
      <t xml:space="preserve">2080110 - </t>
    </r>
    <r>
      <rPr>
        <sz val="12"/>
        <rFont val="Noto Sans"/>
        <family val="2"/>
      </rPr>
      <t xml:space="preserve">劳动关系和维权 </t>
    </r>
  </si>
  <si>
    <r>
      <rPr>
        <sz val="12"/>
        <rFont val="宋体"/>
        <family val="0"/>
        <charset val="134"/>
      </rPr>
      <t xml:space="preserve">2080111 - </t>
    </r>
    <r>
      <rPr>
        <sz val="12"/>
        <rFont val="Noto Sans"/>
        <family val="2"/>
      </rPr>
      <t xml:space="preserve">公共就业服务和职业技能鉴定机构 </t>
    </r>
  </si>
  <si>
    <r>
      <rPr>
        <sz val="12"/>
        <rFont val="宋体"/>
        <family val="0"/>
        <charset val="134"/>
      </rPr>
      <t xml:space="preserve">2080199 - </t>
    </r>
    <r>
      <rPr>
        <sz val="12"/>
        <rFont val="Noto Sans"/>
        <family val="2"/>
      </rPr>
      <t xml:space="preserve">其他人力资源和社会保障管理事务支出 </t>
    </r>
  </si>
  <si>
    <r>
      <rPr>
        <sz val="12"/>
        <rFont val="宋体"/>
        <family val="0"/>
        <charset val="134"/>
      </rPr>
      <t xml:space="preserve">20802 - </t>
    </r>
    <r>
      <rPr>
        <sz val="12"/>
        <rFont val="Noto Sans"/>
        <family val="2"/>
      </rPr>
      <t xml:space="preserve">民政管理事务 </t>
    </r>
  </si>
  <si>
    <r>
      <rPr>
        <sz val="12"/>
        <rFont val="宋体"/>
        <family val="0"/>
        <charset val="134"/>
      </rPr>
      <t xml:space="preserve">2080201 - </t>
    </r>
    <r>
      <rPr>
        <sz val="12"/>
        <rFont val="Noto Sans"/>
        <family val="2"/>
      </rPr>
      <t xml:space="preserve">行政运行 </t>
    </r>
  </si>
  <si>
    <r>
      <rPr>
        <sz val="12"/>
        <rFont val="宋体"/>
        <family val="0"/>
        <charset val="134"/>
      </rPr>
      <t xml:space="preserve">2080202 - </t>
    </r>
    <r>
      <rPr>
        <sz val="12"/>
        <rFont val="Noto Sans"/>
        <family val="2"/>
      </rPr>
      <t xml:space="preserve">一般行政管理事务 </t>
    </r>
  </si>
  <si>
    <r>
      <rPr>
        <sz val="12"/>
        <rFont val="宋体"/>
        <family val="0"/>
        <charset val="134"/>
      </rPr>
      <t xml:space="preserve">2080208 - </t>
    </r>
    <r>
      <rPr>
        <sz val="12"/>
        <rFont val="Noto Sans"/>
        <family val="2"/>
      </rPr>
      <t xml:space="preserve">基层政权建设和社区治理 </t>
    </r>
  </si>
  <si>
    <r>
      <rPr>
        <sz val="12"/>
        <rFont val="宋体"/>
        <family val="0"/>
        <charset val="134"/>
      </rPr>
      <t xml:space="preserve">2080299 - </t>
    </r>
    <r>
      <rPr>
        <sz val="12"/>
        <rFont val="Noto Sans"/>
        <family val="2"/>
      </rPr>
      <t xml:space="preserve">其他民政管理事务支出 </t>
    </r>
  </si>
  <si>
    <r>
      <rPr>
        <sz val="12"/>
        <rFont val="宋体"/>
        <family val="0"/>
        <charset val="134"/>
      </rPr>
      <t xml:space="preserve">20805 - </t>
    </r>
    <r>
      <rPr>
        <sz val="12"/>
        <rFont val="Noto Sans"/>
        <family val="2"/>
      </rPr>
      <t xml:space="preserve">行政事业单位养老支出 </t>
    </r>
  </si>
  <si>
    <r>
      <rPr>
        <sz val="12"/>
        <rFont val="宋体"/>
        <family val="0"/>
        <charset val="134"/>
      </rPr>
      <t xml:space="preserve">2080502 - </t>
    </r>
    <r>
      <rPr>
        <sz val="12"/>
        <rFont val="Noto Sans"/>
        <family val="2"/>
      </rPr>
      <t xml:space="preserve">事业单位离退休 </t>
    </r>
  </si>
  <si>
    <r>
      <rPr>
        <sz val="12"/>
        <rFont val="宋体"/>
        <family val="0"/>
        <charset val="134"/>
      </rPr>
      <t xml:space="preserve">2080507 - </t>
    </r>
    <r>
      <rPr>
        <sz val="12"/>
        <rFont val="Noto Sans"/>
        <family val="2"/>
      </rPr>
      <t xml:space="preserve">对机关事业单位基本养老保险基金的补助 </t>
    </r>
  </si>
  <si>
    <r>
      <rPr>
        <sz val="12"/>
        <rFont val="宋体"/>
        <family val="0"/>
        <charset val="134"/>
      </rPr>
      <t xml:space="preserve">2080508 - </t>
    </r>
    <r>
      <rPr>
        <sz val="12"/>
        <rFont val="Noto Sans"/>
        <family val="2"/>
      </rPr>
      <t xml:space="preserve">对机关事业单位职业年金的补助</t>
    </r>
  </si>
  <si>
    <r>
      <rPr>
        <sz val="12"/>
        <rFont val="宋体"/>
        <family val="0"/>
        <charset val="134"/>
      </rPr>
      <t xml:space="preserve">20807 - </t>
    </r>
    <r>
      <rPr>
        <sz val="12"/>
        <rFont val="Noto Sans"/>
        <family val="2"/>
      </rPr>
      <t xml:space="preserve">就业补助 </t>
    </r>
  </si>
  <si>
    <r>
      <rPr>
        <sz val="12"/>
        <rFont val="宋体"/>
        <family val="0"/>
        <charset val="134"/>
      </rPr>
      <t xml:space="preserve">   2080701 - </t>
    </r>
    <r>
      <rPr>
        <sz val="12"/>
        <rFont val="Noto Sans"/>
        <family val="2"/>
      </rPr>
      <t xml:space="preserve">就业创业服务补贴 </t>
    </r>
  </si>
  <si>
    <r>
      <rPr>
        <sz val="12"/>
        <rFont val="宋体"/>
        <family val="0"/>
        <charset val="134"/>
      </rPr>
      <t xml:space="preserve">2080704 - </t>
    </r>
    <r>
      <rPr>
        <sz val="12"/>
        <rFont val="Noto Sans"/>
        <family val="2"/>
      </rPr>
      <t xml:space="preserve">社会保险补贴 </t>
    </r>
  </si>
  <si>
    <r>
      <rPr>
        <sz val="12"/>
        <rFont val="宋体"/>
        <family val="0"/>
        <charset val="134"/>
      </rPr>
      <t xml:space="preserve">2080705 - </t>
    </r>
    <r>
      <rPr>
        <sz val="12"/>
        <rFont val="Noto Sans"/>
        <family val="2"/>
      </rPr>
      <t xml:space="preserve">公益性岗位补贴 </t>
    </r>
  </si>
  <si>
    <r>
      <rPr>
        <sz val="12"/>
        <rFont val="宋体"/>
        <family val="0"/>
        <charset val="134"/>
      </rPr>
      <t xml:space="preserve">2080711 - </t>
    </r>
    <r>
      <rPr>
        <sz val="12"/>
        <rFont val="Noto Sans"/>
        <family val="2"/>
      </rPr>
      <t xml:space="preserve">就业见习补贴 </t>
    </r>
  </si>
  <si>
    <r>
      <rPr>
        <sz val="12"/>
        <rFont val="宋体"/>
        <family val="0"/>
        <charset val="134"/>
      </rPr>
      <t xml:space="preserve">2080713 - </t>
    </r>
    <r>
      <rPr>
        <sz val="12"/>
        <rFont val="Noto Sans"/>
        <family val="2"/>
      </rPr>
      <t xml:space="preserve">求职创业补贴 </t>
    </r>
  </si>
  <si>
    <r>
      <rPr>
        <sz val="12"/>
        <rFont val="宋体"/>
        <family val="0"/>
        <charset val="134"/>
      </rPr>
      <t xml:space="preserve">2080799 - </t>
    </r>
    <r>
      <rPr>
        <sz val="12"/>
        <rFont val="Noto Sans"/>
        <family val="2"/>
      </rPr>
      <t xml:space="preserve">其他就业补助支出 </t>
    </r>
  </si>
  <si>
    <r>
      <rPr>
        <sz val="12"/>
        <rFont val="宋体"/>
        <family val="0"/>
        <charset val="134"/>
      </rPr>
      <t xml:space="preserve">20808 - </t>
    </r>
    <r>
      <rPr>
        <sz val="12"/>
        <rFont val="Noto Sans"/>
        <family val="2"/>
      </rPr>
      <t xml:space="preserve">抚恤 </t>
    </r>
  </si>
  <si>
    <r>
      <rPr>
        <sz val="12"/>
        <rFont val="宋体"/>
        <family val="0"/>
        <charset val="134"/>
      </rPr>
      <t xml:space="preserve">2080801 - </t>
    </r>
    <r>
      <rPr>
        <sz val="12"/>
        <rFont val="Noto Sans"/>
        <family val="2"/>
      </rPr>
      <t xml:space="preserve">死亡抚恤 </t>
    </r>
  </si>
  <si>
    <r>
      <rPr>
        <sz val="12"/>
        <rFont val="宋体"/>
        <family val="0"/>
        <charset val="134"/>
      </rPr>
      <t xml:space="preserve">2080802 - </t>
    </r>
    <r>
      <rPr>
        <sz val="12"/>
        <rFont val="Noto Sans"/>
        <family val="2"/>
      </rPr>
      <t xml:space="preserve">伤残抚恤 </t>
    </r>
  </si>
  <si>
    <r>
      <rPr>
        <sz val="12"/>
        <rFont val="宋体"/>
        <family val="0"/>
        <charset val="134"/>
      </rPr>
      <t xml:space="preserve">2080803 - </t>
    </r>
    <r>
      <rPr>
        <sz val="12"/>
        <rFont val="Noto Sans"/>
        <family val="2"/>
      </rPr>
      <t xml:space="preserve">在乡复员、退伍军人生活补助 </t>
    </r>
  </si>
  <si>
    <r>
      <rPr>
        <sz val="12"/>
        <rFont val="宋体"/>
        <family val="0"/>
        <charset val="134"/>
      </rPr>
      <t xml:space="preserve">2080804 - </t>
    </r>
    <r>
      <rPr>
        <sz val="12"/>
        <rFont val="Noto Sans"/>
        <family val="2"/>
      </rPr>
      <t xml:space="preserve">优抚事业单位支出 </t>
    </r>
  </si>
  <si>
    <r>
      <rPr>
        <sz val="12"/>
        <rFont val="宋体"/>
        <family val="0"/>
        <charset val="134"/>
      </rPr>
      <t xml:space="preserve">2080805 - </t>
    </r>
    <r>
      <rPr>
        <sz val="12"/>
        <rFont val="Noto Sans"/>
        <family val="2"/>
      </rPr>
      <t xml:space="preserve">义务兵优待 </t>
    </r>
  </si>
  <si>
    <r>
      <rPr>
        <sz val="12"/>
        <rFont val="宋体"/>
        <family val="0"/>
        <charset val="134"/>
      </rPr>
      <t xml:space="preserve">2080806 - </t>
    </r>
    <r>
      <rPr>
        <sz val="12"/>
        <rFont val="Noto Sans"/>
        <family val="2"/>
      </rPr>
      <t xml:space="preserve">农村籍退役士兵老年生活补助 </t>
    </r>
  </si>
  <si>
    <r>
      <rPr>
        <sz val="12"/>
        <rFont val="宋体"/>
        <family val="0"/>
        <charset val="134"/>
      </rPr>
      <t xml:space="preserve">2080807 - </t>
    </r>
    <r>
      <rPr>
        <sz val="12"/>
        <rFont val="Noto Sans"/>
        <family val="2"/>
      </rPr>
      <t xml:space="preserve">光荣院</t>
    </r>
  </si>
  <si>
    <r>
      <rPr>
        <sz val="12"/>
        <rFont val="宋体"/>
        <family val="0"/>
        <charset val="134"/>
      </rPr>
      <t xml:space="preserve">2080808 - </t>
    </r>
    <r>
      <rPr>
        <sz val="12"/>
        <rFont val="Noto Sans"/>
        <family val="2"/>
      </rPr>
      <t xml:space="preserve">烈士纪念设施管理维护</t>
    </r>
  </si>
  <si>
    <r>
      <rPr>
        <sz val="12"/>
        <rFont val="宋体"/>
        <family val="0"/>
        <charset val="134"/>
      </rPr>
      <t xml:space="preserve">2080899 - </t>
    </r>
    <r>
      <rPr>
        <sz val="12"/>
        <rFont val="Noto Sans"/>
        <family val="2"/>
      </rPr>
      <t xml:space="preserve">其他优抚支出 </t>
    </r>
  </si>
  <si>
    <r>
      <rPr>
        <sz val="12"/>
        <rFont val="宋体"/>
        <family val="0"/>
        <charset val="134"/>
      </rPr>
      <t xml:space="preserve">20809 - </t>
    </r>
    <r>
      <rPr>
        <sz val="12"/>
        <rFont val="Noto Sans"/>
        <family val="2"/>
      </rPr>
      <t xml:space="preserve">退役安置 </t>
    </r>
  </si>
  <si>
    <r>
      <rPr>
        <sz val="12"/>
        <rFont val="宋体"/>
        <family val="0"/>
        <charset val="134"/>
      </rPr>
      <t xml:space="preserve">2080901 - </t>
    </r>
    <r>
      <rPr>
        <sz val="12"/>
        <rFont val="Noto Sans"/>
        <family val="2"/>
      </rPr>
      <t xml:space="preserve">退役士兵安置 </t>
    </r>
  </si>
  <si>
    <r>
      <rPr>
        <sz val="12"/>
        <rFont val="宋体"/>
        <family val="0"/>
        <charset val="134"/>
      </rPr>
      <t xml:space="preserve">2080902 - </t>
    </r>
    <r>
      <rPr>
        <sz val="12"/>
        <rFont val="Noto Sans"/>
        <family val="2"/>
      </rPr>
      <t xml:space="preserve">军队移交政府的离退休人员安置 </t>
    </r>
  </si>
  <si>
    <r>
      <rPr>
        <sz val="12"/>
        <rFont val="宋体"/>
        <family val="0"/>
        <charset val="134"/>
      </rPr>
      <t xml:space="preserve">2080903 - </t>
    </r>
    <r>
      <rPr>
        <sz val="12"/>
        <rFont val="Noto Sans"/>
        <family val="2"/>
      </rPr>
      <t xml:space="preserve">军队移交政府离退休干部管理机构 </t>
    </r>
  </si>
  <si>
    <r>
      <rPr>
        <sz val="12"/>
        <rFont val="宋体"/>
        <family val="0"/>
        <charset val="134"/>
      </rPr>
      <t xml:space="preserve">2080904 - </t>
    </r>
    <r>
      <rPr>
        <sz val="12"/>
        <rFont val="Noto Sans"/>
        <family val="2"/>
      </rPr>
      <t xml:space="preserve">退役士兵管理教育 </t>
    </r>
  </si>
  <si>
    <r>
      <rPr>
        <sz val="12"/>
        <rFont val="宋体"/>
        <family val="0"/>
        <charset val="134"/>
      </rPr>
      <t xml:space="preserve">2080905 - </t>
    </r>
    <r>
      <rPr>
        <sz val="12"/>
        <rFont val="Noto Sans"/>
        <family val="2"/>
      </rPr>
      <t xml:space="preserve">军队转业干部安置 </t>
    </r>
  </si>
  <si>
    <r>
      <rPr>
        <sz val="12"/>
        <rFont val="宋体"/>
        <family val="0"/>
        <charset val="134"/>
      </rPr>
      <t xml:space="preserve">2080999 - </t>
    </r>
    <r>
      <rPr>
        <sz val="12"/>
        <rFont val="Noto Sans"/>
        <family val="2"/>
      </rPr>
      <t xml:space="preserve">其他退役安置支出 </t>
    </r>
  </si>
  <si>
    <r>
      <rPr>
        <sz val="12"/>
        <rFont val="宋体"/>
        <family val="0"/>
        <charset val="134"/>
      </rPr>
      <t xml:space="preserve">20810 - </t>
    </r>
    <r>
      <rPr>
        <sz val="12"/>
        <rFont val="Noto Sans"/>
        <family val="2"/>
      </rPr>
      <t xml:space="preserve">社会福利 </t>
    </r>
  </si>
  <si>
    <r>
      <rPr>
        <sz val="12"/>
        <rFont val="宋体"/>
        <family val="0"/>
        <charset val="134"/>
      </rPr>
      <t xml:space="preserve">2081002 - </t>
    </r>
    <r>
      <rPr>
        <sz val="12"/>
        <rFont val="Noto Sans"/>
        <family val="2"/>
      </rPr>
      <t xml:space="preserve">老年福利 </t>
    </r>
  </si>
  <si>
    <r>
      <rPr>
        <sz val="12"/>
        <rFont val="宋体"/>
        <family val="0"/>
        <charset val="134"/>
      </rPr>
      <t xml:space="preserve">2081004 - </t>
    </r>
    <r>
      <rPr>
        <sz val="12"/>
        <rFont val="Noto Sans"/>
        <family val="2"/>
      </rPr>
      <t xml:space="preserve">殡葬 </t>
    </r>
  </si>
  <si>
    <r>
      <rPr>
        <sz val="12"/>
        <rFont val="宋体"/>
        <family val="0"/>
        <charset val="134"/>
      </rPr>
      <t xml:space="preserve">2081099 - </t>
    </r>
    <r>
      <rPr>
        <sz val="12"/>
        <rFont val="Noto Sans"/>
        <family val="2"/>
      </rPr>
      <t xml:space="preserve">其他社会福利支出 </t>
    </r>
  </si>
  <si>
    <r>
      <rPr>
        <sz val="12"/>
        <rFont val="宋体"/>
        <family val="0"/>
        <charset val="134"/>
      </rPr>
      <t xml:space="preserve">20811 - </t>
    </r>
    <r>
      <rPr>
        <sz val="12"/>
        <rFont val="Noto Sans"/>
        <family val="2"/>
      </rPr>
      <t xml:space="preserve">残疾人事业 </t>
    </r>
  </si>
  <si>
    <r>
      <rPr>
        <sz val="12"/>
        <rFont val="宋体"/>
        <family val="0"/>
        <charset val="134"/>
      </rPr>
      <t xml:space="preserve">2081101 - </t>
    </r>
    <r>
      <rPr>
        <sz val="12"/>
        <rFont val="Noto Sans"/>
        <family val="2"/>
      </rPr>
      <t xml:space="preserve">行政运行 </t>
    </r>
  </si>
  <si>
    <r>
      <rPr>
        <sz val="12"/>
        <rFont val="宋体"/>
        <family val="0"/>
        <charset val="134"/>
      </rPr>
      <t xml:space="preserve">2081104 - </t>
    </r>
    <r>
      <rPr>
        <sz val="12"/>
        <rFont val="Noto Sans"/>
        <family val="2"/>
      </rPr>
      <t xml:space="preserve">残疾人康复 </t>
    </r>
  </si>
  <si>
    <r>
      <rPr>
        <sz val="12"/>
        <rFont val="宋体"/>
        <family val="0"/>
        <charset val="134"/>
      </rPr>
      <t xml:space="preserve">2081105 - </t>
    </r>
    <r>
      <rPr>
        <sz val="12"/>
        <rFont val="Noto Sans"/>
        <family val="2"/>
      </rPr>
      <t xml:space="preserve">残疾人就业和扶贫 </t>
    </r>
  </si>
  <si>
    <r>
      <rPr>
        <sz val="12"/>
        <rFont val="宋体"/>
        <family val="0"/>
        <charset val="134"/>
      </rPr>
      <t xml:space="preserve">2081106 - </t>
    </r>
    <r>
      <rPr>
        <sz val="12"/>
        <rFont val="Noto Sans"/>
        <family val="2"/>
      </rPr>
      <t xml:space="preserve">残疾人体育 </t>
    </r>
  </si>
  <si>
    <r>
      <rPr>
        <sz val="12"/>
        <rFont val="宋体"/>
        <family val="0"/>
        <charset val="134"/>
      </rPr>
      <t xml:space="preserve">2081107 - </t>
    </r>
    <r>
      <rPr>
        <sz val="12"/>
        <rFont val="Noto Sans"/>
        <family val="2"/>
      </rPr>
      <t xml:space="preserve">残疾人生活和护理补贴 </t>
    </r>
  </si>
  <si>
    <r>
      <rPr>
        <sz val="12"/>
        <rFont val="宋体"/>
        <family val="0"/>
        <charset val="134"/>
      </rPr>
      <t xml:space="preserve">2081199 - </t>
    </r>
    <r>
      <rPr>
        <sz val="12"/>
        <rFont val="Noto Sans"/>
        <family val="2"/>
      </rPr>
      <t xml:space="preserve">其他残疾人事业支出 </t>
    </r>
  </si>
  <si>
    <r>
      <rPr>
        <sz val="12"/>
        <rFont val="宋体"/>
        <family val="0"/>
        <charset val="134"/>
      </rPr>
      <t xml:space="preserve">20816 - </t>
    </r>
    <r>
      <rPr>
        <sz val="12"/>
        <rFont val="Noto Sans"/>
        <family val="2"/>
      </rPr>
      <t xml:space="preserve">红十字事业 </t>
    </r>
  </si>
  <si>
    <r>
      <rPr>
        <sz val="12"/>
        <rFont val="宋体"/>
        <family val="0"/>
        <charset val="134"/>
      </rPr>
      <t xml:space="preserve">2081601 - </t>
    </r>
    <r>
      <rPr>
        <sz val="12"/>
        <rFont val="Noto Sans"/>
        <family val="2"/>
      </rPr>
      <t xml:space="preserve">行政运行 </t>
    </r>
  </si>
  <si>
    <r>
      <rPr>
        <sz val="12"/>
        <rFont val="宋体"/>
        <family val="0"/>
        <charset val="134"/>
      </rPr>
      <t xml:space="preserve">2081602 - </t>
    </r>
    <r>
      <rPr>
        <sz val="12"/>
        <rFont val="Noto Sans"/>
        <family val="2"/>
      </rPr>
      <t xml:space="preserve">一般行政管理事务 </t>
    </r>
  </si>
  <si>
    <r>
      <rPr>
        <sz val="12"/>
        <rFont val="宋体"/>
        <family val="0"/>
        <charset val="134"/>
      </rPr>
      <t xml:space="preserve">20819 - </t>
    </r>
    <r>
      <rPr>
        <sz val="12"/>
        <rFont val="Noto Sans"/>
        <family val="2"/>
      </rPr>
      <t xml:space="preserve">最低生活保障 </t>
    </r>
  </si>
  <si>
    <r>
      <rPr>
        <sz val="12"/>
        <rFont val="宋体"/>
        <family val="0"/>
        <charset val="134"/>
      </rPr>
      <t xml:space="preserve">2081901 - </t>
    </r>
    <r>
      <rPr>
        <sz val="12"/>
        <rFont val="Noto Sans"/>
        <family val="2"/>
      </rPr>
      <t xml:space="preserve">城市最低生活保障金支出 </t>
    </r>
  </si>
  <si>
    <r>
      <rPr>
        <sz val="12"/>
        <rFont val="宋体"/>
        <family val="0"/>
        <charset val="134"/>
      </rPr>
      <t xml:space="preserve">2081902 - </t>
    </r>
    <r>
      <rPr>
        <sz val="12"/>
        <rFont val="Noto Sans"/>
        <family val="2"/>
      </rPr>
      <t xml:space="preserve">农村最低生活保障金支出 </t>
    </r>
  </si>
  <si>
    <r>
      <rPr>
        <sz val="12"/>
        <rFont val="宋体"/>
        <family val="0"/>
        <charset val="134"/>
      </rPr>
      <t xml:space="preserve">20820 - </t>
    </r>
    <r>
      <rPr>
        <sz val="12"/>
        <rFont val="Noto Sans"/>
        <family val="2"/>
      </rPr>
      <t xml:space="preserve">临时救助 </t>
    </r>
  </si>
  <si>
    <r>
      <rPr>
        <sz val="12"/>
        <rFont val="宋体"/>
        <family val="0"/>
        <charset val="134"/>
      </rPr>
      <t xml:space="preserve">2082001 - </t>
    </r>
    <r>
      <rPr>
        <sz val="12"/>
        <rFont val="Noto Sans"/>
        <family val="2"/>
      </rPr>
      <t xml:space="preserve">临时救助支出 </t>
    </r>
  </si>
  <si>
    <r>
      <rPr>
        <sz val="12"/>
        <rFont val="宋体"/>
        <family val="0"/>
        <charset val="134"/>
      </rPr>
      <t xml:space="preserve">2082002 - </t>
    </r>
    <r>
      <rPr>
        <sz val="12"/>
        <rFont val="Noto Sans"/>
        <family val="2"/>
      </rPr>
      <t xml:space="preserve">流浪乞讨人员救助支出 </t>
    </r>
  </si>
  <si>
    <r>
      <rPr>
        <sz val="12"/>
        <rFont val="宋体"/>
        <family val="0"/>
        <charset val="134"/>
      </rPr>
      <t xml:space="preserve">20821 - </t>
    </r>
    <r>
      <rPr>
        <sz val="12"/>
        <rFont val="Noto Sans"/>
        <family val="2"/>
      </rPr>
      <t xml:space="preserve">特困人员救助供养 </t>
    </r>
  </si>
  <si>
    <r>
      <rPr>
        <sz val="12"/>
        <rFont val="宋体"/>
        <family val="0"/>
        <charset val="134"/>
      </rPr>
      <t xml:space="preserve">2082101 - </t>
    </r>
    <r>
      <rPr>
        <sz val="12"/>
        <rFont val="Noto Sans"/>
        <family val="2"/>
      </rPr>
      <t xml:space="preserve">城市特困人员救助供养支出 </t>
    </r>
  </si>
  <si>
    <r>
      <rPr>
        <sz val="12"/>
        <rFont val="宋体"/>
        <family val="0"/>
        <charset val="134"/>
      </rPr>
      <t xml:space="preserve">2082102 - </t>
    </r>
    <r>
      <rPr>
        <sz val="12"/>
        <rFont val="Noto Sans"/>
        <family val="2"/>
      </rPr>
      <t xml:space="preserve">农村特困人员救助供养支出 </t>
    </r>
  </si>
  <si>
    <r>
      <rPr>
        <sz val="12"/>
        <rFont val="宋体"/>
        <family val="0"/>
        <charset val="134"/>
      </rPr>
      <t xml:space="preserve">20825 - </t>
    </r>
    <r>
      <rPr>
        <sz val="12"/>
        <rFont val="Noto Sans"/>
        <family val="2"/>
      </rPr>
      <t xml:space="preserve">其他生活救助 </t>
    </r>
  </si>
  <si>
    <r>
      <rPr>
        <sz val="12"/>
        <rFont val="宋体"/>
        <family val="0"/>
        <charset val="134"/>
      </rPr>
      <t xml:space="preserve">2082501 - </t>
    </r>
    <r>
      <rPr>
        <sz val="12"/>
        <rFont val="Noto Sans"/>
        <family val="2"/>
      </rPr>
      <t xml:space="preserve">其他城市生活救助 </t>
    </r>
  </si>
  <si>
    <r>
      <rPr>
        <sz val="12"/>
        <rFont val="宋体"/>
        <family val="0"/>
        <charset val="134"/>
      </rPr>
      <t xml:space="preserve">2082502 - </t>
    </r>
    <r>
      <rPr>
        <sz val="12"/>
        <rFont val="Noto Sans"/>
        <family val="2"/>
      </rPr>
      <t xml:space="preserve">其他农村生活救助 </t>
    </r>
  </si>
  <si>
    <r>
      <rPr>
        <sz val="12"/>
        <rFont val="宋体"/>
        <family val="0"/>
        <charset val="134"/>
      </rPr>
      <t xml:space="preserve">20826 - </t>
    </r>
    <r>
      <rPr>
        <sz val="12"/>
        <rFont val="Noto Sans"/>
        <family val="2"/>
      </rPr>
      <t xml:space="preserve">财政对基本养老保险基金的补助 </t>
    </r>
  </si>
  <si>
    <r>
      <rPr>
        <sz val="12"/>
        <rFont val="宋体"/>
        <family val="0"/>
        <charset val="134"/>
      </rPr>
      <t xml:space="preserve">   2082601 - </t>
    </r>
    <r>
      <rPr>
        <sz val="12"/>
        <rFont val="Noto Sans"/>
        <family val="2"/>
      </rPr>
      <t xml:space="preserve">财政对企业职工基本养老保险基金的补助 </t>
    </r>
  </si>
  <si>
    <r>
      <rPr>
        <sz val="12"/>
        <rFont val="宋体"/>
        <family val="0"/>
        <charset val="134"/>
      </rPr>
      <t xml:space="preserve">2082602 - </t>
    </r>
    <r>
      <rPr>
        <sz val="12"/>
        <rFont val="Noto Sans"/>
        <family val="2"/>
      </rPr>
      <t xml:space="preserve">财政对城乡居民基本养老保险基金的补助 </t>
    </r>
  </si>
  <si>
    <r>
      <rPr>
        <sz val="12"/>
        <rFont val="宋体"/>
        <family val="0"/>
        <charset val="134"/>
      </rPr>
      <t xml:space="preserve">20828 - </t>
    </r>
    <r>
      <rPr>
        <sz val="12"/>
        <rFont val="Noto Sans"/>
        <family val="2"/>
      </rPr>
      <t xml:space="preserve">退役军人管理事务 </t>
    </r>
  </si>
  <si>
    <r>
      <rPr>
        <sz val="12"/>
        <rFont val="宋体"/>
        <family val="0"/>
        <charset val="134"/>
      </rPr>
      <t xml:space="preserve">2082801 - </t>
    </r>
    <r>
      <rPr>
        <sz val="12"/>
        <rFont val="Noto Sans"/>
        <family val="2"/>
      </rPr>
      <t xml:space="preserve">行政运行 </t>
    </r>
  </si>
  <si>
    <r>
      <rPr>
        <sz val="12"/>
        <rFont val="宋体"/>
        <family val="0"/>
        <charset val="134"/>
      </rPr>
      <t xml:space="preserve">2082802 - </t>
    </r>
    <r>
      <rPr>
        <sz val="12"/>
        <rFont val="Noto Sans"/>
        <family val="2"/>
      </rPr>
      <t xml:space="preserve">一般行政管理事务 </t>
    </r>
  </si>
  <si>
    <r>
      <rPr>
        <sz val="12"/>
        <rFont val="宋体"/>
        <family val="0"/>
        <charset val="134"/>
      </rPr>
      <t xml:space="preserve">2082804 - </t>
    </r>
    <r>
      <rPr>
        <sz val="12"/>
        <rFont val="Noto Sans"/>
        <family val="2"/>
      </rPr>
      <t xml:space="preserve">拥军优属 </t>
    </r>
  </si>
  <si>
    <r>
      <rPr>
        <sz val="12"/>
        <rFont val="宋体"/>
        <family val="0"/>
        <charset val="134"/>
      </rPr>
      <t xml:space="preserve">2082850 - </t>
    </r>
    <r>
      <rPr>
        <sz val="12"/>
        <rFont val="Noto Sans"/>
        <family val="2"/>
      </rPr>
      <t xml:space="preserve">事业运行 </t>
    </r>
  </si>
  <si>
    <r>
      <rPr>
        <sz val="12"/>
        <rFont val="宋体"/>
        <family val="0"/>
        <charset val="134"/>
      </rPr>
      <t xml:space="preserve">2082899 - </t>
    </r>
    <r>
      <rPr>
        <sz val="12"/>
        <rFont val="Noto Sans"/>
        <family val="2"/>
      </rPr>
      <t xml:space="preserve">其他退役军人事务管理支出 </t>
    </r>
  </si>
  <si>
    <r>
      <rPr>
        <sz val="12"/>
        <rFont val="宋体"/>
        <family val="0"/>
        <charset val="134"/>
      </rPr>
      <t xml:space="preserve">20899 - </t>
    </r>
    <r>
      <rPr>
        <sz val="12"/>
        <rFont val="Noto Sans"/>
        <family val="2"/>
      </rPr>
      <t xml:space="preserve">其他社会保障和就业支出 </t>
    </r>
  </si>
  <si>
    <r>
      <rPr>
        <sz val="12"/>
        <rFont val="宋体"/>
        <family val="0"/>
        <charset val="134"/>
      </rPr>
      <t xml:space="preserve">2089999 - </t>
    </r>
    <r>
      <rPr>
        <sz val="12"/>
        <rFont val="Noto Sans"/>
        <family val="2"/>
      </rPr>
      <t xml:space="preserve">其他社会保障和就业支出 </t>
    </r>
  </si>
  <si>
    <r>
      <rPr>
        <sz val="12"/>
        <rFont val="宋体"/>
        <family val="0"/>
        <charset val="134"/>
      </rPr>
      <t xml:space="preserve">210 - </t>
    </r>
    <r>
      <rPr>
        <sz val="12"/>
        <rFont val="Noto Sans"/>
        <family val="2"/>
      </rPr>
      <t xml:space="preserve">卫生健康支出 </t>
    </r>
  </si>
  <si>
    <r>
      <rPr>
        <sz val="12"/>
        <rFont val="宋体"/>
        <family val="0"/>
        <charset val="134"/>
      </rPr>
      <t xml:space="preserve">21001 - </t>
    </r>
    <r>
      <rPr>
        <sz val="12"/>
        <rFont val="Noto Sans"/>
        <family val="2"/>
      </rPr>
      <t xml:space="preserve">卫生健康管理事务 </t>
    </r>
  </si>
  <si>
    <r>
      <rPr>
        <sz val="12"/>
        <rFont val="宋体"/>
        <family val="0"/>
        <charset val="134"/>
      </rPr>
      <t xml:space="preserve">2100101 - </t>
    </r>
    <r>
      <rPr>
        <sz val="12"/>
        <rFont val="Noto Sans"/>
        <family val="2"/>
      </rPr>
      <t xml:space="preserve">行政运行 </t>
    </r>
  </si>
  <si>
    <r>
      <rPr>
        <sz val="12"/>
        <rFont val="宋体"/>
        <family val="0"/>
        <charset val="134"/>
      </rPr>
      <t xml:space="preserve">2100102 - </t>
    </r>
    <r>
      <rPr>
        <sz val="12"/>
        <rFont val="Noto Sans"/>
        <family val="2"/>
      </rPr>
      <t xml:space="preserve">一般行政管理事务 </t>
    </r>
  </si>
  <si>
    <r>
      <rPr>
        <sz val="12"/>
        <rFont val="宋体"/>
        <family val="0"/>
        <charset val="134"/>
      </rPr>
      <t xml:space="preserve">2100199 - </t>
    </r>
    <r>
      <rPr>
        <sz val="12"/>
        <rFont val="Noto Sans"/>
        <family val="2"/>
      </rPr>
      <t xml:space="preserve">其他卫生健康管理事务支出 </t>
    </r>
  </si>
  <si>
    <r>
      <rPr>
        <sz val="12"/>
        <rFont val="宋体"/>
        <family val="0"/>
        <charset val="134"/>
      </rPr>
      <t xml:space="preserve">21002 - </t>
    </r>
    <r>
      <rPr>
        <sz val="12"/>
        <rFont val="Noto Sans"/>
        <family val="2"/>
      </rPr>
      <t xml:space="preserve">公立医院 </t>
    </r>
  </si>
  <si>
    <r>
      <rPr>
        <sz val="12"/>
        <rFont val="宋体"/>
        <family val="0"/>
        <charset val="134"/>
      </rPr>
      <t xml:space="preserve">2100201 - </t>
    </r>
    <r>
      <rPr>
        <sz val="12"/>
        <rFont val="Noto Sans"/>
        <family val="2"/>
      </rPr>
      <t xml:space="preserve">综合医院 </t>
    </r>
  </si>
  <si>
    <r>
      <rPr>
        <sz val="12"/>
        <rFont val="宋体"/>
        <family val="0"/>
        <charset val="134"/>
      </rPr>
      <t xml:space="preserve">2100202 - </t>
    </r>
    <r>
      <rPr>
        <sz val="12"/>
        <rFont val="Noto Sans"/>
        <family val="2"/>
      </rPr>
      <t xml:space="preserve">中医（民族）医院 </t>
    </r>
  </si>
  <si>
    <r>
      <rPr>
        <sz val="12"/>
        <rFont val="宋体"/>
        <family val="0"/>
        <charset val="134"/>
      </rPr>
      <t xml:space="preserve">2100299 - </t>
    </r>
    <r>
      <rPr>
        <sz val="12"/>
        <rFont val="Noto Sans"/>
        <family val="2"/>
      </rPr>
      <t xml:space="preserve">其他公立医院支出 </t>
    </r>
  </si>
  <si>
    <r>
      <rPr>
        <sz val="12"/>
        <rFont val="宋体"/>
        <family val="0"/>
        <charset val="134"/>
      </rPr>
      <t xml:space="preserve">21003 - </t>
    </r>
    <r>
      <rPr>
        <sz val="12"/>
        <rFont val="Noto Sans"/>
        <family val="2"/>
      </rPr>
      <t xml:space="preserve">基层医疗卫生机构 </t>
    </r>
  </si>
  <si>
    <r>
      <rPr>
        <sz val="12"/>
        <rFont val="宋体"/>
        <family val="0"/>
        <charset val="134"/>
      </rPr>
      <t xml:space="preserve">2100301 - </t>
    </r>
    <r>
      <rPr>
        <sz val="12"/>
        <rFont val="Noto Sans"/>
        <family val="2"/>
      </rPr>
      <t xml:space="preserve">城市社区卫生机构 </t>
    </r>
  </si>
  <si>
    <r>
      <rPr>
        <sz val="12"/>
        <rFont val="宋体"/>
        <family val="0"/>
        <charset val="134"/>
      </rPr>
      <t xml:space="preserve">2100302 - </t>
    </r>
    <r>
      <rPr>
        <sz val="12"/>
        <rFont val="Noto Sans"/>
        <family val="2"/>
      </rPr>
      <t xml:space="preserve">乡镇卫生院 </t>
    </r>
  </si>
  <si>
    <r>
      <rPr>
        <sz val="12"/>
        <rFont val="宋体"/>
        <family val="0"/>
        <charset val="134"/>
      </rPr>
      <t xml:space="preserve">2100399 - </t>
    </r>
    <r>
      <rPr>
        <sz val="12"/>
        <rFont val="Noto Sans"/>
        <family val="2"/>
      </rPr>
      <t xml:space="preserve">其他基层医疗卫生机构支出 </t>
    </r>
  </si>
  <si>
    <r>
      <rPr>
        <sz val="12"/>
        <rFont val="宋体"/>
        <family val="0"/>
        <charset val="134"/>
      </rPr>
      <t xml:space="preserve">21004 - </t>
    </r>
    <r>
      <rPr>
        <sz val="12"/>
        <rFont val="Noto Sans"/>
        <family val="2"/>
      </rPr>
      <t xml:space="preserve">公共卫生 </t>
    </r>
  </si>
  <si>
    <r>
      <rPr>
        <sz val="12"/>
        <rFont val="宋体"/>
        <family val="0"/>
        <charset val="134"/>
      </rPr>
      <t xml:space="preserve">2100401 - </t>
    </r>
    <r>
      <rPr>
        <sz val="12"/>
        <rFont val="Noto Sans"/>
        <family val="2"/>
      </rPr>
      <t xml:space="preserve">疾病预防控制机构 </t>
    </r>
  </si>
  <si>
    <r>
      <rPr>
        <sz val="12"/>
        <rFont val="宋体"/>
        <family val="0"/>
        <charset val="134"/>
      </rPr>
      <t xml:space="preserve">2100402 - </t>
    </r>
    <r>
      <rPr>
        <sz val="12"/>
        <rFont val="Noto Sans"/>
        <family val="2"/>
      </rPr>
      <t xml:space="preserve">卫生监督机构 </t>
    </r>
  </si>
  <si>
    <r>
      <rPr>
        <sz val="12"/>
        <rFont val="宋体"/>
        <family val="0"/>
        <charset val="134"/>
      </rPr>
      <t xml:space="preserve">2100403 - </t>
    </r>
    <r>
      <rPr>
        <sz val="12"/>
        <rFont val="Noto Sans"/>
        <family val="2"/>
      </rPr>
      <t xml:space="preserve">妇幼保健机构 </t>
    </r>
  </si>
  <si>
    <r>
      <rPr>
        <sz val="12"/>
        <rFont val="宋体"/>
        <family val="0"/>
        <charset val="134"/>
      </rPr>
      <t xml:space="preserve">2100408 - </t>
    </r>
    <r>
      <rPr>
        <sz val="12"/>
        <rFont val="Noto Sans"/>
        <family val="2"/>
      </rPr>
      <t xml:space="preserve">基本公共卫生服务 </t>
    </r>
  </si>
  <si>
    <r>
      <rPr>
        <sz val="12"/>
        <rFont val="宋体"/>
        <family val="0"/>
        <charset val="134"/>
      </rPr>
      <t xml:space="preserve">2100409 - </t>
    </r>
    <r>
      <rPr>
        <sz val="12"/>
        <rFont val="Noto Sans"/>
        <family val="2"/>
      </rPr>
      <t xml:space="preserve">重大公共卫生服务 </t>
    </r>
  </si>
  <si>
    <r>
      <rPr>
        <sz val="12"/>
        <rFont val="宋体"/>
        <family val="0"/>
        <charset val="134"/>
      </rPr>
      <t xml:space="preserve">2100410 - </t>
    </r>
    <r>
      <rPr>
        <sz val="12"/>
        <rFont val="Noto Sans"/>
        <family val="2"/>
      </rPr>
      <t xml:space="preserve">突发公共卫生事件应急处理 </t>
    </r>
  </si>
  <si>
    <r>
      <rPr>
        <sz val="12"/>
        <rFont val="宋体"/>
        <family val="0"/>
        <charset val="134"/>
      </rPr>
      <t xml:space="preserve">2100499 - </t>
    </r>
    <r>
      <rPr>
        <sz val="12"/>
        <rFont val="Noto Sans"/>
        <family val="2"/>
      </rPr>
      <t xml:space="preserve">其他公共卫生支出 </t>
    </r>
  </si>
  <si>
    <r>
      <rPr>
        <sz val="12"/>
        <rFont val="宋体"/>
        <family val="0"/>
        <charset val="134"/>
      </rPr>
      <t xml:space="preserve">21006 - </t>
    </r>
    <r>
      <rPr>
        <sz val="12"/>
        <rFont val="Noto Sans"/>
        <family val="2"/>
      </rPr>
      <t xml:space="preserve">中医药 </t>
    </r>
  </si>
  <si>
    <r>
      <rPr>
        <sz val="12"/>
        <rFont val="宋体"/>
        <family val="0"/>
        <charset val="134"/>
      </rPr>
      <t xml:space="preserve">2100601 - </t>
    </r>
    <r>
      <rPr>
        <sz val="12"/>
        <rFont val="Noto Sans"/>
        <family val="2"/>
      </rPr>
      <t xml:space="preserve">中医（民族医）药专项 </t>
    </r>
  </si>
  <si>
    <r>
      <rPr>
        <sz val="12"/>
        <rFont val="宋体"/>
        <family val="0"/>
        <charset val="134"/>
      </rPr>
      <t xml:space="preserve">2100699 - </t>
    </r>
    <r>
      <rPr>
        <sz val="12"/>
        <rFont val="Noto Sans"/>
        <family val="2"/>
      </rPr>
      <t xml:space="preserve">其他中医药支出 </t>
    </r>
  </si>
  <si>
    <r>
      <rPr>
        <sz val="12"/>
        <rFont val="宋体"/>
        <family val="0"/>
        <charset val="134"/>
      </rPr>
      <t xml:space="preserve">21007 - </t>
    </r>
    <r>
      <rPr>
        <sz val="12"/>
        <rFont val="Noto Sans"/>
        <family val="2"/>
      </rPr>
      <t xml:space="preserve">计划生育事务 </t>
    </r>
  </si>
  <si>
    <r>
      <rPr>
        <sz val="12"/>
        <rFont val="宋体"/>
        <family val="0"/>
        <charset val="134"/>
      </rPr>
      <t xml:space="preserve">2100717 - </t>
    </r>
    <r>
      <rPr>
        <sz val="12"/>
        <rFont val="Noto Sans"/>
        <family val="2"/>
      </rPr>
      <t xml:space="preserve">计划生育服务 </t>
    </r>
  </si>
  <si>
    <r>
      <rPr>
        <sz val="12"/>
        <rFont val="宋体"/>
        <family val="0"/>
        <charset val="134"/>
      </rPr>
      <t xml:space="preserve">2100799 - </t>
    </r>
    <r>
      <rPr>
        <sz val="12"/>
        <rFont val="Noto Sans"/>
        <family val="2"/>
      </rPr>
      <t xml:space="preserve">其他计划生育事务支出 </t>
    </r>
  </si>
  <si>
    <r>
      <rPr>
        <sz val="12"/>
        <rFont val="宋体"/>
        <family val="0"/>
        <charset val="134"/>
      </rPr>
      <t xml:space="preserve">21011 - </t>
    </r>
    <r>
      <rPr>
        <sz val="12"/>
        <rFont val="Noto Sans"/>
        <family val="2"/>
      </rPr>
      <t xml:space="preserve">行政事业单位医疗 </t>
    </r>
  </si>
  <si>
    <r>
      <rPr>
        <sz val="12"/>
        <rFont val="宋体"/>
        <family val="0"/>
        <charset val="134"/>
      </rPr>
      <t xml:space="preserve">2101101 - </t>
    </r>
    <r>
      <rPr>
        <sz val="12"/>
        <rFont val="Noto Sans"/>
        <family val="2"/>
      </rPr>
      <t xml:space="preserve">行政单位医疗 </t>
    </r>
  </si>
  <si>
    <r>
      <rPr>
        <sz val="12"/>
        <rFont val="宋体"/>
        <family val="0"/>
        <charset val="134"/>
      </rPr>
      <t xml:space="preserve">2101102 - </t>
    </r>
    <r>
      <rPr>
        <sz val="12"/>
        <rFont val="Noto Sans"/>
        <family val="2"/>
      </rPr>
      <t xml:space="preserve">事业单位医疗 </t>
    </r>
  </si>
  <si>
    <r>
      <rPr>
        <sz val="12"/>
        <rFont val="宋体"/>
        <family val="0"/>
        <charset val="134"/>
      </rPr>
      <t xml:space="preserve">2101103 - </t>
    </r>
    <r>
      <rPr>
        <sz val="12"/>
        <rFont val="Noto Sans"/>
        <family val="2"/>
      </rPr>
      <t xml:space="preserve">公务员医疗补助 </t>
    </r>
  </si>
  <si>
    <r>
      <rPr>
        <sz val="12"/>
        <rFont val="宋体"/>
        <family val="0"/>
        <charset val="134"/>
      </rPr>
      <t xml:space="preserve">2101199-</t>
    </r>
    <r>
      <rPr>
        <sz val="12"/>
        <rFont val="Noto Sans"/>
        <family val="2"/>
      </rPr>
      <t xml:space="preserve">其他行政事业单位医疗支出</t>
    </r>
  </si>
  <si>
    <r>
      <rPr>
        <sz val="12"/>
        <rFont val="宋体"/>
        <family val="0"/>
        <charset val="134"/>
      </rPr>
      <t xml:space="preserve">21012 - </t>
    </r>
    <r>
      <rPr>
        <sz val="12"/>
        <rFont val="Noto Sans"/>
        <family val="2"/>
      </rPr>
      <t xml:space="preserve">财政对基本医疗保险基金的补助 </t>
    </r>
  </si>
  <si>
    <r>
      <rPr>
        <sz val="12"/>
        <rFont val="宋体"/>
        <family val="0"/>
        <charset val="134"/>
      </rPr>
      <t xml:space="preserve">2101202 - </t>
    </r>
    <r>
      <rPr>
        <sz val="12"/>
        <rFont val="Noto Sans"/>
        <family val="2"/>
      </rPr>
      <t xml:space="preserve">财政对城乡居民基本医疗保险基金的补助 </t>
    </r>
  </si>
  <si>
    <r>
      <rPr>
        <sz val="12"/>
        <rFont val="宋体"/>
        <family val="0"/>
        <charset val="134"/>
      </rPr>
      <t xml:space="preserve">21013 - </t>
    </r>
    <r>
      <rPr>
        <sz val="12"/>
        <rFont val="Noto Sans"/>
        <family val="2"/>
      </rPr>
      <t xml:space="preserve">医疗救助 </t>
    </r>
  </si>
  <si>
    <r>
      <rPr>
        <sz val="12"/>
        <rFont val="宋体"/>
        <family val="0"/>
        <charset val="134"/>
      </rPr>
      <t xml:space="preserve">2101301 - </t>
    </r>
    <r>
      <rPr>
        <sz val="12"/>
        <rFont val="Noto Sans"/>
        <family val="2"/>
      </rPr>
      <t xml:space="preserve">城乡医疗救助 </t>
    </r>
  </si>
  <si>
    <r>
      <rPr>
        <sz val="12"/>
        <rFont val="宋体"/>
        <family val="0"/>
        <charset val="134"/>
      </rPr>
      <t xml:space="preserve">2101399 - </t>
    </r>
    <r>
      <rPr>
        <sz val="12"/>
        <rFont val="Noto Sans"/>
        <family val="2"/>
      </rPr>
      <t xml:space="preserve">其他医疗救助支出 </t>
    </r>
  </si>
  <si>
    <r>
      <rPr>
        <sz val="12"/>
        <rFont val="宋体"/>
        <family val="0"/>
        <charset val="134"/>
      </rPr>
      <t xml:space="preserve">21014 - </t>
    </r>
    <r>
      <rPr>
        <sz val="12"/>
        <rFont val="Noto Sans"/>
        <family val="2"/>
      </rPr>
      <t xml:space="preserve">优抚对象医疗 </t>
    </r>
  </si>
  <si>
    <r>
      <rPr>
        <sz val="12"/>
        <rFont val="宋体"/>
        <family val="0"/>
        <charset val="134"/>
      </rPr>
      <t xml:space="preserve">2101401 - </t>
    </r>
    <r>
      <rPr>
        <sz val="12"/>
        <rFont val="Noto Sans"/>
        <family val="2"/>
      </rPr>
      <t xml:space="preserve">优抚对象医疗补助 </t>
    </r>
  </si>
  <si>
    <r>
      <rPr>
        <sz val="12"/>
        <rFont val="宋体"/>
        <family val="0"/>
        <charset val="134"/>
      </rPr>
      <t xml:space="preserve">21015 - </t>
    </r>
    <r>
      <rPr>
        <sz val="12"/>
        <rFont val="Noto Sans"/>
        <family val="2"/>
      </rPr>
      <t xml:space="preserve">医疗保障管理事务 </t>
    </r>
  </si>
  <si>
    <r>
      <rPr>
        <sz val="12"/>
        <rFont val="宋体"/>
        <family val="0"/>
        <charset val="134"/>
      </rPr>
      <t xml:space="preserve">2101501 - </t>
    </r>
    <r>
      <rPr>
        <sz val="12"/>
        <rFont val="Noto Sans"/>
        <family val="2"/>
      </rPr>
      <t xml:space="preserve">行政运行 </t>
    </r>
  </si>
  <si>
    <r>
      <rPr>
        <sz val="12"/>
        <rFont val="宋体"/>
        <family val="0"/>
        <charset val="134"/>
      </rPr>
      <t xml:space="preserve">2101502 - </t>
    </r>
    <r>
      <rPr>
        <sz val="12"/>
        <rFont val="Noto Sans"/>
        <family val="2"/>
      </rPr>
      <t xml:space="preserve">一般行政管理事务 </t>
    </r>
  </si>
  <si>
    <r>
      <rPr>
        <sz val="12"/>
        <rFont val="宋体"/>
        <family val="0"/>
        <charset val="134"/>
      </rPr>
      <t xml:space="preserve">2101550 - </t>
    </r>
    <r>
      <rPr>
        <sz val="12"/>
        <rFont val="Noto Sans"/>
        <family val="2"/>
      </rPr>
      <t xml:space="preserve">事业运行 </t>
    </r>
  </si>
  <si>
    <r>
      <rPr>
        <sz val="12"/>
        <rFont val="宋体"/>
        <family val="0"/>
        <charset val="134"/>
      </rPr>
      <t xml:space="preserve">21099 - </t>
    </r>
    <r>
      <rPr>
        <sz val="12"/>
        <rFont val="Noto Sans"/>
        <family val="2"/>
      </rPr>
      <t xml:space="preserve">其他卫生健康支出 </t>
    </r>
  </si>
  <si>
    <r>
      <rPr>
        <sz val="12"/>
        <rFont val="宋体"/>
        <family val="0"/>
        <charset val="134"/>
      </rPr>
      <t xml:space="preserve">2109999 - </t>
    </r>
    <r>
      <rPr>
        <sz val="12"/>
        <rFont val="Noto Sans"/>
        <family val="2"/>
      </rPr>
      <t xml:space="preserve">其他卫生健康支出 </t>
    </r>
  </si>
  <si>
    <r>
      <rPr>
        <sz val="12"/>
        <rFont val="宋体"/>
        <family val="0"/>
        <charset val="134"/>
      </rPr>
      <t xml:space="preserve">211 - </t>
    </r>
    <r>
      <rPr>
        <sz val="12"/>
        <rFont val="Noto Sans"/>
        <family val="2"/>
      </rPr>
      <t xml:space="preserve">节能环保支出 </t>
    </r>
  </si>
  <si>
    <r>
      <rPr>
        <sz val="12"/>
        <rFont val="宋体"/>
        <family val="0"/>
        <charset val="134"/>
      </rPr>
      <t xml:space="preserve">21101 - </t>
    </r>
    <r>
      <rPr>
        <sz val="12"/>
        <rFont val="Noto Sans"/>
        <family val="2"/>
      </rPr>
      <t xml:space="preserve">环境保护管理事务 </t>
    </r>
  </si>
  <si>
    <r>
      <rPr>
        <sz val="12"/>
        <rFont val="宋体"/>
        <family val="0"/>
        <charset val="134"/>
      </rPr>
      <t xml:space="preserve">2110101 - </t>
    </r>
    <r>
      <rPr>
        <sz val="12"/>
        <rFont val="Noto Sans"/>
        <family val="2"/>
      </rPr>
      <t xml:space="preserve">行政运行 </t>
    </r>
  </si>
  <si>
    <r>
      <rPr>
        <sz val="12"/>
        <rFont val="宋体"/>
        <family val="0"/>
        <charset val="134"/>
      </rPr>
      <t xml:space="preserve">2110102 - </t>
    </r>
    <r>
      <rPr>
        <sz val="12"/>
        <rFont val="Noto Sans"/>
        <family val="2"/>
      </rPr>
      <t xml:space="preserve">一般行政管理事务 </t>
    </r>
  </si>
  <si>
    <r>
      <rPr>
        <sz val="12"/>
        <rFont val="宋体"/>
        <family val="0"/>
        <charset val="134"/>
      </rPr>
      <t xml:space="preserve">2110104 - </t>
    </r>
    <r>
      <rPr>
        <sz val="12"/>
        <rFont val="Noto Sans"/>
        <family val="2"/>
      </rPr>
      <t xml:space="preserve">生态环境保护宣传 </t>
    </r>
  </si>
  <si>
    <r>
      <rPr>
        <sz val="12"/>
        <rFont val="宋体"/>
        <family val="0"/>
        <charset val="134"/>
      </rPr>
      <t xml:space="preserve">2110107 - </t>
    </r>
    <r>
      <rPr>
        <sz val="12"/>
        <rFont val="Noto Sans"/>
        <family val="2"/>
      </rPr>
      <t xml:space="preserve">生态环境保护行政许可 </t>
    </r>
  </si>
  <si>
    <r>
      <rPr>
        <sz val="12"/>
        <rFont val="宋体"/>
        <family val="0"/>
        <charset val="134"/>
      </rPr>
      <t xml:space="preserve">21103 - </t>
    </r>
    <r>
      <rPr>
        <sz val="12"/>
        <rFont val="Noto Sans"/>
        <family val="2"/>
      </rPr>
      <t xml:space="preserve">污染防治 </t>
    </r>
  </si>
  <si>
    <r>
      <rPr>
        <sz val="12"/>
        <rFont val="宋体"/>
        <family val="0"/>
        <charset val="134"/>
      </rPr>
      <t xml:space="preserve">2110301 - </t>
    </r>
    <r>
      <rPr>
        <sz val="12"/>
        <rFont val="Noto Sans"/>
        <family val="2"/>
      </rPr>
      <t xml:space="preserve">大气 </t>
    </r>
  </si>
  <si>
    <r>
      <rPr>
        <sz val="12"/>
        <rFont val="宋体"/>
        <family val="0"/>
        <charset val="134"/>
      </rPr>
      <t xml:space="preserve">2110302 - </t>
    </r>
    <r>
      <rPr>
        <sz val="12"/>
        <rFont val="Noto Sans"/>
        <family val="2"/>
      </rPr>
      <t xml:space="preserve">水体 </t>
    </r>
  </si>
  <si>
    <r>
      <rPr>
        <sz val="12"/>
        <rFont val="宋体"/>
        <family val="0"/>
        <charset val="134"/>
      </rPr>
      <t xml:space="preserve">2110304 - </t>
    </r>
    <r>
      <rPr>
        <sz val="12"/>
        <rFont val="Noto Sans"/>
        <family val="2"/>
      </rPr>
      <t xml:space="preserve">固体废弃物与化学品 </t>
    </r>
  </si>
  <si>
    <r>
      <rPr>
        <sz val="12"/>
        <rFont val="宋体"/>
        <family val="0"/>
        <charset val="134"/>
      </rPr>
      <t xml:space="preserve">2110307 - </t>
    </r>
    <r>
      <rPr>
        <sz val="12"/>
        <rFont val="Noto Sans"/>
        <family val="2"/>
      </rPr>
      <t xml:space="preserve">土壤 </t>
    </r>
  </si>
  <si>
    <r>
      <rPr>
        <sz val="12"/>
        <rFont val="宋体"/>
        <family val="0"/>
        <charset val="134"/>
      </rPr>
      <t xml:space="preserve">2110399 - </t>
    </r>
    <r>
      <rPr>
        <sz val="12"/>
        <rFont val="Noto Sans"/>
        <family val="2"/>
      </rPr>
      <t xml:space="preserve">其他污染防治支出 </t>
    </r>
  </si>
  <si>
    <r>
      <rPr>
        <sz val="12"/>
        <rFont val="宋体"/>
        <family val="0"/>
        <charset val="134"/>
      </rPr>
      <t xml:space="preserve">21110 - </t>
    </r>
    <r>
      <rPr>
        <sz val="12"/>
        <rFont val="Noto Sans"/>
        <family val="2"/>
      </rPr>
      <t xml:space="preserve">能源节约利用</t>
    </r>
  </si>
  <si>
    <r>
      <rPr>
        <sz val="12"/>
        <rFont val="宋体"/>
        <family val="0"/>
        <charset val="134"/>
      </rPr>
      <t xml:space="preserve">2111001 - </t>
    </r>
    <r>
      <rPr>
        <sz val="12"/>
        <rFont val="Noto Sans"/>
        <family val="2"/>
      </rPr>
      <t xml:space="preserve">能源节约利用</t>
    </r>
  </si>
  <si>
    <r>
      <rPr>
        <sz val="12"/>
        <rFont val="宋体"/>
        <family val="0"/>
        <charset val="134"/>
      </rPr>
      <t xml:space="preserve">21111 - </t>
    </r>
    <r>
      <rPr>
        <sz val="12"/>
        <rFont val="Noto Sans"/>
        <family val="2"/>
      </rPr>
      <t xml:space="preserve">污染减排 </t>
    </r>
  </si>
  <si>
    <r>
      <rPr>
        <sz val="12"/>
        <rFont val="宋体"/>
        <family val="0"/>
        <charset val="134"/>
      </rPr>
      <t xml:space="preserve">2111101 - </t>
    </r>
    <r>
      <rPr>
        <sz val="12"/>
        <rFont val="Noto Sans"/>
        <family val="2"/>
      </rPr>
      <t xml:space="preserve">生态环境监测与信息 </t>
    </r>
  </si>
  <si>
    <r>
      <rPr>
        <sz val="12"/>
        <rFont val="宋体"/>
        <family val="0"/>
        <charset val="134"/>
      </rPr>
      <t xml:space="preserve">2111102 - </t>
    </r>
    <r>
      <rPr>
        <sz val="12"/>
        <rFont val="Noto Sans"/>
        <family val="2"/>
      </rPr>
      <t xml:space="preserve">生态环境执法监察 </t>
    </r>
  </si>
  <si>
    <r>
      <rPr>
        <sz val="12"/>
        <rFont val="宋体"/>
        <family val="0"/>
        <charset val="134"/>
      </rPr>
      <t xml:space="preserve">2111103 - </t>
    </r>
    <r>
      <rPr>
        <sz val="12"/>
        <rFont val="Noto Sans"/>
        <family val="2"/>
      </rPr>
      <t xml:space="preserve">减排专项支出 </t>
    </r>
  </si>
  <si>
    <r>
      <rPr>
        <sz val="12"/>
        <rFont val="宋体"/>
        <family val="0"/>
        <charset val="134"/>
      </rPr>
      <t xml:space="preserve">2111104 - </t>
    </r>
    <r>
      <rPr>
        <sz val="12"/>
        <rFont val="Noto Sans"/>
        <family val="2"/>
      </rPr>
      <t xml:space="preserve">清洁生产专项支出</t>
    </r>
  </si>
  <si>
    <r>
      <rPr>
        <sz val="12"/>
        <rFont val="宋体"/>
        <family val="0"/>
        <charset val="134"/>
      </rPr>
      <t xml:space="preserve">2111199 - </t>
    </r>
    <r>
      <rPr>
        <sz val="12"/>
        <rFont val="Noto Sans"/>
        <family val="2"/>
      </rPr>
      <t xml:space="preserve">其他污染减排支出 </t>
    </r>
  </si>
  <si>
    <r>
      <rPr>
        <sz val="12"/>
        <rFont val="宋体"/>
        <family val="0"/>
        <charset val="134"/>
      </rPr>
      <t xml:space="preserve">21199 - </t>
    </r>
    <r>
      <rPr>
        <sz val="12"/>
        <rFont val="Noto Sans"/>
        <family val="2"/>
      </rPr>
      <t xml:space="preserve">其他节能环保支出 </t>
    </r>
  </si>
  <si>
    <r>
      <rPr>
        <sz val="12"/>
        <rFont val="宋体"/>
        <family val="0"/>
        <charset val="134"/>
      </rPr>
      <t xml:space="preserve">2119999 - </t>
    </r>
    <r>
      <rPr>
        <sz val="12"/>
        <rFont val="Noto Sans"/>
        <family val="2"/>
      </rPr>
      <t xml:space="preserve">其他节能环保支出 </t>
    </r>
  </si>
  <si>
    <r>
      <rPr>
        <sz val="12"/>
        <rFont val="宋体"/>
        <family val="0"/>
        <charset val="134"/>
      </rPr>
      <t xml:space="preserve">212 - </t>
    </r>
    <r>
      <rPr>
        <sz val="12"/>
        <rFont val="Noto Sans"/>
        <family val="2"/>
      </rPr>
      <t xml:space="preserve">城乡社区支出 </t>
    </r>
  </si>
  <si>
    <r>
      <rPr>
        <sz val="12"/>
        <rFont val="宋体"/>
        <family val="0"/>
        <charset val="134"/>
      </rPr>
      <t xml:space="preserve">21201 - </t>
    </r>
    <r>
      <rPr>
        <sz val="12"/>
        <rFont val="Noto Sans"/>
        <family val="2"/>
      </rPr>
      <t xml:space="preserve">城乡社区管理事务 </t>
    </r>
  </si>
  <si>
    <r>
      <rPr>
        <sz val="12"/>
        <rFont val="宋体"/>
        <family val="0"/>
        <charset val="134"/>
      </rPr>
      <t xml:space="preserve">2120101 - </t>
    </r>
    <r>
      <rPr>
        <sz val="12"/>
        <rFont val="Noto Sans"/>
        <family val="2"/>
      </rPr>
      <t xml:space="preserve">行政运行 </t>
    </r>
  </si>
  <si>
    <r>
      <rPr>
        <sz val="12"/>
        <rFont val="宋体"/>
        <family val="0"/>
        <charset val="134"/>
      </rPr>
      <t xml:space="preserve">2120102 - </t>
    </r>
    <r>
      <rPr>
        <sz val="12"/>
        <rFont val="Noto Sans"/>
        <family val="2"/>
      </rPr>
      <t xml:space="preserve">一般行政管理事务 </t>
    </r>
  </si>
  <si>
    <r>
      <rPr>
        <sz val="12"/>
        <rFont val="宋体"/>
        <family val="0"/>
        <charset val="134"/>
      </rPr>
      <t xml:space="preserve">2120104 - </t>
    </r>
    <r>
      <rPr>
        <sz val="12"/>
        <rFont val="Noto Sans"/>
        <family val="2"/>
      </rPr>
      <t xml:space="preserve">城管执法 </t>
    </r>
  </si>
  <si>
    <r>
      <rPr>
        <sz val="12"/>
        <rFont val="宋体"/>
        <family val="0"/>
        <charset val="134"/>
      </rPr>
      <t xml:space="preserve">2120199 - </t>
    </r>
    <r>
      <rPr>
        <sz val="12"/>
        <rFont val="Noto Sans"/>
        <family val="2"/>
      </rPr>
      <t xml:space="preserve">其他城乡社区管理事务支出 </t>
    </r>
  </si>
  <si>
    <r>
      <rPr>
        <sz val="12"/>
        <rFont val="宋体"/>
        <family val="0"/>
        <charset val="134"/>
      </rPr>
      <t xml:space="preserve">21202 - </t>
    </r>
    <r>
      <rPr>
        <sz val="12"/>
        <rFont val="Noto Sans"/>
        <family val="2"/>
      </rPr>
      <t xml:space="preserve">城乡社区规划与管理 </t>
    </r>
  </si>
  <si>
    <r>
      <rPr>
        <sz val="12"/>
        <rFont val="宋体"/>
        <family val="0"/>
        <charset val="134"/>
      </rPr>
      <t xml:space="preserve">2120201 - </t>
    </r>
    <r>
      <rPr>
        <sz val="12"/>
        <rFont val="Noto Sans"/>
        <family val="2"/>
      </rPr>
      <t xml:space="preserve">城乡社区规划与管理 </t>
    </r>
  </si>
  <si>
    <r>
      <rPr>
        <sz val="12"/>
        <rFont val="宋体"/>
        <family val="0"/>
        <charset val="134"/>
      </rPr>
      <t xml:space="preserve">21203 - </t>
    </r>
    <r>
      <rPr>
        <sz val="12"/>
        <rFont val="Noto Sans"/>
        <family val="2"/>
      </rPr>
      <t xml:space="preserve">城乡社区公共设施 </t>
    </r>
  </si>
  <si>
    <r>
      <rPr>
        <sz val="12"/>
        <rFont val="宋体"/>
        <family val="0"/>
        <charset val="134"/>
      </rPr>
      <t xml:space="preserve">2120399 - </t>
    </r>
    <r>
      <rPr>
        <sz val="12"/>
        <rFont val="Noto Sans"/>
        <family val="2"/>
      </rPr>
      <t xml:space="preserve">其他城乡社区公共设施支出 </t>
    </r>
  </si>
  <si>
    <r>
      <rPr>
        <sz val="12"/>
        <rFont val="宋体"/>
        <family val="0"/>
        <charset val="134"/>
      </rPr>
      <t xml:space="preserve">21205 - </t>
    </r>
    <r>
      <rPr>
        <sz val="12"/>
        <rFont val="Noto Sans"/>
        <family val="2"/>
      </rPr>
      <t xml:space="preserve">城乡社区环境卫生 </t>
    </r>
  </si>
  <si>
    <r>
      <rPr>
        <sz val="12"/>
        <rFont val="宋体"/>
        <family val="0"/>
        <charset val="134"/>
      </rPr>
      <t xml:space="preserve">2120501 - </t>
    </r>
    <r>
      <rPr>
        <sz val="12"/>
        <rFont val="Noto Sans"/>
        <family val="2"/>
      </rPr>
      <t xml:space="preserve">城乡社区环境卫生 </t>
    </r>
  </si>
  <si>
    <r>
      <rPr>
        <sz val="12"/>
        <rFont val="宋体"/>
        <family val="0"/>
        <charset val="134"/>
      </rPr>
      <t xml:space="preserve">21206 - </t>
    </r>
    <r>
      <rPr>
        <sz val="12"/>
        <rFont val="Noto Sans"/>
        <family val="2"/>
      </rPr>
      <t xml:space="preserve">建设市场管理与监督 </t>
    </r>
  </si>
  <si>
    <r>
      <rPr>
        <sz val="12"/>
        <rFont val="宋体"/>
        <family val="0"/>
        <charset val="134"/>
      </rPr>
      <t xml:space="preserve">2120601 - </t>
    </r>
    <r>
      <rPr>
        <sz val="12"/>
        <rFont val="Noto Sans"/>
        <family val="2"/>
      </rPr>
      <t xml:space="preserve">建设市场管理与监督 </t>
    </r>
  </si>
  <si>
    <r>
      <rPr>
        <sz val="12"/>
        <rFont val="宋体"/>
        <family val="0"/>
        <charset val="134"/>
      </rPr>
      <t xml:space="preserve">21299 - </t>
    </r>
    <r>
      <rPr>
        <sz val="12"/>
        <rFont val="Noto Sans"/>
        <family val="2"/>
      </rPr>
      <t xml:space="preserve">其他城乡社区支出 </t>
    </r>
  </si>
  <si>
    <r>
      <rPr>
        <sz val="12"/>
        <rFont val="宋体"/>
        <family val="0"/>
        <charset val="134"/>
      </rPr>
      <t xml:space="preserve">2129999 - </t>
    </r>
    <r>
      <rPr>
        <sz val="12"/>
        <rFont val="Noto Sans"/>
        <family val="2"/>
      </rPr>
      <t xml:space="preserve">其他城乡社区支出 </t>
    </r>
  </si>
  <si>
    <r>
      <rPr>
        <sz val="12"/>
        <rFont val="宋体"/>
        <family val="0"/>
        <charset val="134"/>
      </rPr>
      <t xml:space="preserve">213 - </t>
    </r>
    <r>
      <rPr>
        <sz val="12"/>
        <rFont val="Noto Sans"/>
        <family val="2"/>
      </rPr>
      <t xml:space="preserve">农林水支出 </t>
    </r>
  </si>
  <si>
    <r>
      <rPr>
        <sz val="12"/>
        <rFont val="宋体"/>
        <family val="0"/>
        <charset val="134"/>
      </rPr>
      <t xml:space="preserve">21301 - </t>
    </r>
    <r>
      <rPr>
        <sz val="12"/>
        <rFont val="Noto Sans"/>
        <family val="2"/>
      </rPr>
      <t xml:space="preserve">农业农村 </t>
    </r>
  </si>
  <si>
    <r>
      <rPr>
        <sz val="12"/>
        <rFont val="宋体"/>
        <family val="0"/>
        <charset val="134"/>
      </rPr>
      <t xml:space="preserve">2130101 - </t>
    </r>
    <r>
      <rPr>
        <sz val="12"/>
        <rFont val="Noto Sans"/>
        <family val="2"/>
      </rPr>
      <t xml:space="preserve">行政运行 </t>
    </r>
  </si>
  <si>
    <r>
      <rPr>
        <sz val="12"/>
        <rFont val="宋体"/>
        <family val="0"/>
        <charset val="134"/>
      </rPr>
      <t xml:space="preserve">2130104 - </t>
    </r>
    <r>
      <rPr>
        <sz val="12"/>
        <rFont val="Noto Sans"/>
        <family val="2"/>
      </rPr>
      <t xml:space="preserve">事业运行 </t>
    </r>
  </si>
  <si>
    <r>
      <rPr>
        <sz val="12"/>
        <rFont val="宋体"/>
        <family val="0"/>
        <charset val="134"/>
      </rPr>
      <t xml:space="preserve">2130106 - </t>
    </r>
    <r>
      <rPr>
        <sz val="12"/>
        <rFont val="Noto Sans"/>
        <family val="2"/>
      </rPr>
      <t xml:space="preserve">科技转化与推广服务 </t>
    </r>
  </si>
  <si>
    <r>
      <rPr>
        <sz val="12"/>
        <rFont val="宋体"/>
        <family val="0"/>
        <charset val="134"/>
      </rPr>
      <t xml:space="preserve">2130108 - </t>
    </r>
    <r>
      <rPr>
        <sz val="12"/>
        <rFont val="Noto Sans"/>
        <family val="2"/>
      </rPr>
      <t xml:space="preserve">病虫害控制 </t>
    </r>
  </si>
  <si>
    <r>
      <rPr>
        <sz val="12"/>
        <rFont val="宋体"/>
        <family val="0"/>
        <charset val="134"/>
      </rPr>
      <t xml:space="preserve">2130109 - </t>
    </r>
    <r>
      <rPr>
        <sz val="12"/>
        <rFont val="Noto Sans"/>
        <family val="2"/>
      </rPr>
      <t xml:space="preserve">农产品质量安全 </t>
    </r>
  </si>
  <si>
    <r>
      <rPr>
        <sz val="12"/>
        <rFont val="宋体"/>
        <family val="0"/>
        <charset val="134"/>
      </rPr>
      <t xml:space="preserve">2130121 - </t>
    </r>
    <r>
      <rPr>
        <sz val="12"/>
        <rFont val="Noto Sans"/>
        <family val="2"/>
      </rPr>
      <t xml:space="preserve">农业结构调整补贴 </t>
    </r>
  </si>
  <si>
    <r>
      <rPr>
        <sz val="12"/>
        <rFont val="宋体"/>
        <family val="0"/>
        <charset val="134"/>
      </rPr>
      <t xml:space="preserve">2130122 - </t>
    </r>
    <r>
      <rPr>
        <sz val="12"/>
        <rFont val="Noto Sans"/>
        <family val="2"/>
      </rPr>
      <t xml:space="preserve">农业生产发展 </t>
    </r>
  </si>
  <si>
    <r>
      <rPr>
        <sz val="12"/>
        <rFont val="宋体"/>
        <family val="0"/>
        <charset val="134"/>
      </rPr>
      <t xml:space="preserve">2130124 - </t>
    </r>
    <r>
      <rPr>
        <sz val="12"/>
        <rFont val="Noto Sans"/>
        <family val="2"/>
      </rPr>
      <t xml:space="preserve">农村合作经济</t>
    </r>
  </si>
  <si>
    <r>
      <rPr>
        <sz val="12"/>
        <rFont val="宋体"/>
        <family val="0"/>
        <charset val="134"/>
      </rPr>
      <t xml:space="preserve">2130126 - </t>
    </r>
    <r>
      <rPr>
        <sz val="12"/>
        <rFont val="Noto Sans"/>
        <family val="2"/>
      </rPr>
      <t xml:space="preserve">农村社会事业 </t>
    </r>
  </si>
  <si>
    <r>
      <rPr>
        <sz val="12"/>
        <rFont val="宋体"/>
        <family val="0"/>
        <charset val="134"/>
      </rPr>
      <t xml:space="preserve">2130135 - </t>
    </r>
    <r>
      <rPr>
        <sz val="12"/>
        <rFont val="Noto Sans"/>
        <family val="2"/>
      </rPr>
      <t xml:space="preserve">农业资源保护修复与利用 </t>
    </r>
  </si>
  <si>
    <r>
      <rPr>
        <sz val="12"/>
        <rFont val="宋体"/>
        <family val="0"/>
        <charset val="134"/>
      </rPr>
      <t xml:space="preserve">2130148 - </t>
    </r>
    <r>
      <rPr>
        <sz val="12"/>
        <rFont val="Noto Sans"/>
        <family val="2"/>
      </rPr>
      <t xml:space="preserve">成品油价格改革对渔业的补贴 </t>
    </r>
  </si>
  <si>
    <r>
      <rPr>
        <sz val="12"/>
        <rFont val="宋体"/>
        <family val="0"/>
        <charset val="134"/>
      </rPr>
      <t xml:space="preserve">2130152 - </t>
    </r>
    <r>
      <rPr>
        <sz val="12"/>
        <rFont val="Noto Sans"/>
        <family val="2"/>
      </rPr>
      <t xml:space="preserve">对高校毕业生到基层任职补助 </t>
    </r>
  </si>
  <si>
    <r>
      <rPr>
        <sz val="12"/>
        <rFont val="宋体"/>
        <family val="0"/>
        <charset val="134"/>
      </rPr>
      <t xml:space="preserve">2130153 - </t>
    </r>
    <r>
      <rPr>
        <sz val="12"/>
        <rFont val="Noto Sans"/>
        <family val="2"/>
      </rPr>
      <t xml:space="preserve">农田建设 </t>
    </r>
  </si>
  <si>
    <r>
      <rPr>
        <sz val="12"/>
        <rFont val="宋体"/>
        <family val="0"/>
        <charset val="134"/>
      </rPr>
      <t xml:space="preserve">2130199 - </t>
    </r>
    <r>
      <rPr>
        <sz val="12"/>
        <rFont val="Noto Sans"/>
        <family val="2"/>
      </rPr>
      <t xml:space="preserve">其他农业农村支出 </t>
    </r>
  </si>
  <si>
    <r>
      <rPr>
        <sz val="12"/>
        <rFont val="宋体"/>
        <family val="0"/>
        <charset val="134"/>
      </rPr>
      <t xml:space="preserve">21302 - </t>
    </r>
    <r>
      <rPr>
        <sz val="12"/>
        <rFont val="Noto Sans"/>
        <family val="2"/>
      </rPr>
      <t xml:space="preserve">林业和草原 </t>
    </r>
  </si>
  <si>
    <r>
      <rPr>
        <sz val="12"/>
        <rFont val="宋体"/>
        <family val="0"/>
        <charset val="134"/>
      </rPr>
      <t xml:space="preserve">2130205 - </t>
    </r>
    <r>
      <rPr>
        <sz val="12"/>
        <rFont val="Noto Sans"/>
        <family val="2"/>
      </rPr>
      <t xml:space="preserve">森林资源培育 </t>
    </r>
  </si>
  <si>
    <r>
      <rPr>
        <sz val="12"/>
        <rFont val="宋体"/>
        <family val="0"/>
        <charset val="134"/>
      </rPr>
      <t xml:space="preserve">2130211 - </t>
    </r>
    <r>
      <rPr>
        <sz val="12"/>
        <rFont val="Noto Sans"/>
        <family val="2"/>
      </rPr>
      <t xml:space="preserve">动植物保护 </t>
    </r>
  </si>
  <si>
    <r>
      <rPr>
        <sz val="12"/>
        <rFont val="宋体"/>
        <family val="0"/>
        <charset val="134"/>
      </rPr>
      <t xml:space="preserve">2130234 - </t>
    </r>
    <r>
      <rPr>
        <sz val="12"/>
        <rFont val="Noto Sans"/>
        <family val="2"/>
      </rPr>
      <t xml:space="preserve">林业草原防灾减灾 </t>
    </r>
  </si>
  <si>
    <r>
      <rPr>
        <sz val="12"/>
        <rFont val="宋体"/>
        <family val="0"/>
        <charset val="134"/>
      </rPr>
      <t xml:space="preserve">21303 - </t>
    </r>
    <r>
      <rPr>
        <sz val="12"/>
        <rFont val="Noto Sans"/>
        <family val="2"/>
      </rPr>
      <t xml:space="preserve">水利 </t>
    </r>
  </si>
  <si>
    <r>
      <rPr>
        <sz val="12"/>
        <rFont val="宋体"/>
        <family val="0"/>
        <charset val="134"/>
      </rPr>
      <t xml:space="preserve">2130301 - </t>
    </r>
    <r>
      <rPr>
        <sz val="12"/>
        <rFont val="Noto Sans"/>
        <family val="2"/>
      </rPr>
      <t xml:space="preserve">行政运行 </t>
    </r>
  </si>
  <si>
    <r>
      <rPr>
        <sz val="12"/>
        <rFont val="宋体"/>
        <family val="0"/>
        <charset val="134"/>
      </rPr>
      <t xml:space="preserve">2130305 - </t>
    </r>
    <r>
      <rPr>
        <sz val="12"/>
        <rFont val="Noto Sans"/>
        <family val="2"/>
      </rPr>
      <t xml:space="preserve">水利工程建设 </t>
    </r>
  </si>
  <si>
    <r>
      <rPr>
        <sz val="12"/>
        <rFont val="宋体"/>
        <family val="0"/>
        <charset val="134"/>
      </rPr>
      <t xml:space="preserve">2130306 - </t>
    </r>
    <r>
      <rPr>
        <sz val="12"/>
        <rFont val="Noto Sans"/>
        <family val="2"/>
      </rPr>
      <t xml:space="preserve">水利工程运行与维护 </t>
    </r>
  </si>
  <si>
    <r>
      <rPr>
        <sz val="12"/>
        <rFont val="宋体"/>
        <family val="0"/>
        <charset val="134"/>
      </rPr>
      <t xml:space="preserve">2130310 - </t>
    </r>
    <r>
      <rPr>
        <sz val="12"/>
        <rFont val="Noto Sans"/>
        <family val="2"/>
      </rPr>
      <t xml:space="preserve">水土保持 </t>
    </r>
  </si>
  <si>
    <r>
      <rPr>
        <sz val="12"/>
        <rFont val="宋体"/>
        <family val="0"/>
        <charset val="134"/>
      </rPr>
      <t xml:space="preserve">2130314 - </t>
    </r>
    <r>
      <rPr>
        <sz val="12"/>
        <rFont val="Noto Sans"/>
        <family val="2"/>
      </rPr>
      <t xml:space="preserve">防汛 </t>
    </r>
  </si>
  <si>
    <r>
      <rPr>
        <sz val="12"/>
        <rFont val="宋体"/>
        <family val="0"/>
        <charset val="134"/>
      </rPr>
      <t xml:space="preserve">2130316 - </t>
    </r>
    <r>
      <rPr>
        <sz val="12"/>
        <rFont val="Noto Sans"/>
        <family val="2"/>
      </rPr>
      <t xml:space="preserve">农村水利 </t>
    </r>
  </si>
  <si>
    <r>
      <rPr>
        <sz val="12"/>
        <rFont val="宋体"/>
        <family val="0"/>
        <charset val="134"/>
      </rPr>
      <t xml:space="preserve">2130321 - </t>
    </r>
    <r>
      <rPr>
        <sz val="12"/>
        <rFont val="Noto Sans"/>
        <family val="2"/>
      </rPr>
      <t xml:space="preserve">大中型水库移民后期扶持专项支出 </t>
    </r>
  </si>
  <si>
    <r>
      <rPr>
        <sz val="12"/>
        <rFont val="宋体"/>
        <family val="0"/>
        <charset val="134"/>
      </rPr>
      <t xml:space="preserve">2130399 - </t>
    </r>
    <r>
      <rPr>
        <sz val="12"/>
        <rFont val="Noto Sans"/>
        <family val="2"/>
      </rPr>
      <t xml:space="preserve">其他水利支出 </t>
    </r>
  </si>
  <si>
    <r>
      <rPr>
        <sz val="12"/>
        <rFont val="宋体"/>
        <family val="0"/>
        <charset val="134"/>
      </rPr>
      <t xml:space="preserve">21307 - </t>
    </r>
    <r>
      <rPr>
        <sz val="12"/>
        <rFont val="Noto Sans"/>
        <family val="2"/>
      </rPr>
      <t xml:space="preserve">农村综合改革 </t>
    </r>
  </si>
  <si>
    <r>
      <rPr>
        <sz val="12"/>
        <rFont val="宋体"/>
        <family val="0"/>
        <charset val="134"/>
      </rPr>
      <t xml:space="preserve">2130701 - </t>
    </r>
    <r>
      <rPr>
        <sz val="12"/>
        <rFont val="Noto Sans"/>
        <family val="2"/>
      </rPr>
      <t xml:space="preserve">对村级一事一议的补助 </t>
    </r>
  </si>
  <si>
    <r>
      <rPr>
        <sz val="12"/>
        <rFont val="宋体"/>
        <family val="0"/>
        <charset val="134"/>
      </rPr>
      <t xml:space="preserve">2130705 - </t>
    </r>
    <r>
      <rPr>
        <sz val="12"/>
        <rFont val="Noto Sans"/>
        <family val="2"/>
      </rPr>
      <t xml:space="preserve">对村民委员会和村党支部的补助 </t>
    </r>
  </si>
  <si>
    <r>
      <rPr>
        <sz val="12"/>
        <rFont val="宋体"/>
        <family val="0"/>
        <charset val="134"/>
      </rPr>
      <t xml:space="preserve">2130799 - </t>
    </r>
    <r>
      <rPr>
        <sz val="12"/>
        <rFont val="Noto Sans"/>
        <family val="2"/>
      </rPr>
      <t xml:space="preserve">其他农村综合改革支出</t>
    </r>
  </si>
  <si>
    <r>
      <rPr>
        <sz val="12"/>
        <rFont val="宋体"/>
        <family val="0"/>
        <charset val="134"/>
      </rPr>
      <t xml:space="preserve">21308 - </t>
    </r>
    <r>
      <rPr>
        <sz val="12"/>
        <rFont val="Noto Sans"/>
        <family val="2"/>
      </rPr>
      <t xml:space="preserve">普惠金融发展支出 </t>
    </r>
  </si>
  <si>
    <r>
      <rPr>
        <sz val="12"/>
        <rFont val="宋体"/>
        <family val="0"/>
        <charset val="134"/>
      </rPr>
      <t xml:space="preserve">2130803 - </t>
    </r>
    <r>
      <rPr>
        <sz val="12"/>
        <rFont val="Noto Sans"/>
        <family val="2"/>
      </rPr>
      <t xml:space="preserve">农业保险保费补贴 </t>
    </r>
  </si>
  <si>
    <r>
      <rPr>
        <sz val="12"/>
        <rFont val="宋体"/>
        <family val="0"/>
        <charset val="134"/>
      </rPr>
      <t xml:space="preserve">2130804 - </t>
    </r>
    <r>
      <rPr>
        <sz val="12"/>
        <rFont val="Noto Sans"/>
        <family val="2"/>
      </rPr>
      <t xml:space="preserve">创业担保贷款贴息 </t>
    </r>
  </si>
  <si>
    <r>
      <rPr>
        <sz val="12"/>
        <rFont val="宋体"/>
        <family val="0"/>
        <charset val="134"/>
      </rPr>
      <t xml:space="preserve">2130899 - </t>
    </r>
    <r>
      <rPr>
        <sz val="12"/>
        <rFont val="Noto Sans"/>
        <family val="2"/>
      </rPr>
      <t xml:space="preserve">其他普惠金融发展支出 </t>
    </r>
  </si>
  <si>
    <r>
      <rPr>
        <sz val="12"/>
        <rFont val="宋体"/>
        <family val="0"/>
        <charset val="134"/>
      </rPr>
      <t xml:space="preserve">21399 - </t>
    </r>
    <r>
      <rPr>
        <sz val="12"/>
        <rFont val="Noto Sans"/>
        <family val="2"/>
      </rPr>
      <t xml:space="preserve">其他农林水支出 </t>
    </r>
  </si>
  <si>
    <r>
      <rPr>
        <sz val="12"/>
        <rFont val="宋体"/>
        <family val="0"/>
        <charset val="134"/>
      </rPr>
      <t xml:space="preserve">2139999 - </t>
    </r>
    <r>
      <rPr>
        <sz val="12"/>
        <rFont val="Noto Sans"/>
        <family val="2"/>
      </rPr>
      <t xml:space="preserve">其他农林水支出 </t>
    </r>
  </si>
  <si>
    <r>
      <rPr>
        <sz val="12"/>
        <rFont val="宋体"/>
        <family val="0"/>
        <charset val="134"/>
      </rPr>
      <t xml:space="preserve">214 - </t>
    </r>
    <r>
      <rPr>
        <sz val="12"/>
        <rFont val="Noto Sans"/>
        <family val="2"/>
      </rPr>
      <t xml:space="preserve">交通运输支出 </t>
    </r>
  </si>
  <si>
    <r>
      <rPr>
        <sz val="12"/>
        <rFont val="宋体"/>
        <family val="0"/>
        <charset val="134"/>
      </rPr>
      <t xml:space="preserve">21401 - </t>
    </r>
    <r>
      <rPr>
        <sz val="12"/>
        <rFont val="Noto Sans"/>
        <family val="2"/>
      </rPr>
      <t xml:space="preserve">公路水路运输 </t>
    </r>
  </si>
  <si>
    <r>
      <rPr>
        <sz val="12"/>
        <rFont val="宋体"/>
        <family val="0"/>
        <charset val="134"/>
      </rPr>
      <t xml:space="preserve">2140101 - </t>
    </r>
    <r>
      <rPr>
        <sz val="12"/>
        <rFont val="Noto Sans"/>
        <family val="2"/>
      </rPr>
      <t xml:space="preserve">行政运行 </t>
    </r>
  </si>
  <si>
    <r>
      <rPr>
        <sz val="12"/>
        <rFont val="宋体"/>
        <family val="0"/>
        <charset val="134"/>
      </rPr>
      <t xml:space="preserve">2140102 - </t>
    </r>
    <r>
      <rPr>
        <sz val="12"/>
        <rFont val="Noto Sans"/>
        <family val="2"/>
      </rPr>
      <t xml:space="preserve">一般行政管理事务 </t>
    </r>
  </si>
  <si>
    <r>
      <rPr>
        <sz val="12"/>
        <rFont val="宋体"/>
        <family val="0"/>
        <charset val="134"/>
      </rPr>
      <t xml:space="preserve">2140106 - </t>
    </r>
    <r>
      <rPr>
        <sz val="12"/>
        <rFont val="Noto Sans"/>
        <family val="2"/>
      </rPr>
      <t xml:space="preserve">公路养护 </t>
    </r>
  </si>
  <si>
    <r>
      <rPr>
        <sz val="12"/>
        <rFont val="宋体"/>
        <family val="0"/>
        <charset val="134"/>
      </rPr>
      <t xml:space="preserve">2140112 - </t>
    </r>
    <r>
      <rPr>
        <sz val="12"/>
        <rFont val="Noto Sans"/>
        <family val="2"/>
      </rPr>
      <t xml:space="preserve">公路运输管理 </t>
    </r>
  </si>
  <si>
    <r>
      <rPr>
        <sz val="12"/>
        <rFont val="宋体"/>
        <family val="0"/>
        <charset val="134"/>
      </rPr>
      <t xml:space="preserve">2140199 - </t>
    </r>
    <r>
      <rPr>
        <sz val="12"/>
        <rFont val="Noto Sans"/>
        <family val="2"/>
      </rPr>
      <t xml:space="preserve">其他公路水路运输支出 </t>
    </r>
  </si>
  <si>
    <r>
      <rPr>
        <sz val="12"/>
        <rFont val="宋体"/>
        <family val="0"/>
        <charset val="134"/>
      </rPr>
      <t xml:space="preserve">21402 - </t>
    </r>
    <r>
      <rPr>
        <sz val="12"/>
        <rFont val="Noto Sans"/>
        <family val="2"/>
      </rPr>
      <t xml:space="preserve">铁路运输 </t>
    </r>
  </si>
  <si>
    <r>
      <rPr>
        <sz val="12"/>
        <rFont val="宋体"/>
        <family val="0"/>
        <charset val="134"/>
      </rPr>
      <t xml:space="preserve">2140299 - </t>
    </r>
    <r>
      <rPr>
        <sz val="12"/>
        <rFont val="Noto Sans"/>
        <family val="2"/>
      </rPr>
      <t xml:space="preserve">其他铁路运输支出 </t>
    </r>
  </si>
  <si>
    <r>
      <rPr>
        <sz val="12"/>
        <rFont val="宋体"/>
        <family val="0"/>
        <charset val="134"/>
      </rPr>
      <t xml:space="preserve">215 - </t>
    </r>
    <r>
      <rPr>
        <sz val="12"/>
        <rFont val="Noto Sans"/>
        <family val="2"/>
      </rPr>
      <t xml:space="preserve">资源勘探工业信息等支出 </t>
    </r>
  </si>
  <si>
    <r>
      <rPr>
        <sz val="12"/>
        <rFont val="宋体"/>
        <family val="0"/>
        <charset val="134"/>
      </rPr>
      <t xml:space="preserve">21505 - </t>
    </r>
    <r>
      <rPr>
        <sz val="12"/>
        <rFont val="Noto Sans"/>
        <family val="2"/>
      </rPr>
      <t xml:space="preserve">工业和信息产业监管 </t>
    </r>
  </si>
  <si>
    <r>
      <rPr>
        <sz val="12"/>
        <rFont val="宋体"/>
        <family val="0"/>
        <charset val="134"/>
      </rPr>
      <t xml:space="preserve">2150502 - </t>
    </r>
    <r>
      <rPr>
        <sz val="12"/>
        <rFont val="Noto Sans"/>
        <family val="2"/>
      </rPr>
      <t xml:space="preserve">一般行政管理事务 </t>
    </r>
  </si>
  <si>
    <r>
      <rPr>
        <sz val="12"/>
        <rFont val="宋体"/>
        <family val="0"/>
        <charset val="134"/>
      </rPr>
      <t xml:space="preserve">21507 - </t>
    </r>
    <r>
      <rPr>
        <sz val="12"/>
        <rFont val="Noto Sans"/>
        <family val="2"/>
      </rPr>
      <t xml:space="preserve">国有资产监管 </t>
    </r>
  </si>
  <si>
    <r>
      <rPr>
        <sz val="12"/>
        <rFont val="宋体"/>
        <family val="0"/>
        <charset val="134"/>
      </rPr>
      <t xml:space="preserve">2150701 - </t>
    </r>
    <r>
      <rPr>
        <sz val="12"/>
        <rFont val="Noto Sans"/>
        <family val="2"/>
      </rPr>
      <t xml:space="preserve">行政运行 </t>
    </r>
  </si>
  <si>
    <r>
      <rPr>
        <sz val="12"/>
        <rFont val="宋体"/>
        <family val="0"/>
        <charset val="134"/>
      </rPr>
      <t xml:space="preserve">2150702 - </t>
    </r>
    <r>
      <rPr>
        <sz val="12"/>
        <rFont val="Noto Sans"/>
        <family val="2"/>
      </rPr>
      <t xml:space="preserve">一般行政管理事务 </t>
    </r>
  </si>
  <si>
    <r>
      <rPr>
        <sz val="12"/>
        <rFont val="宋体"/>
        <family val="0"/>
        <charset val="134"/>
      </rPr>
      <t xml:space="preserve">21508 - </t>
    </r>
    <r>
      <rPr>
        <sz val="12"/>
        <rFont val="Noto Sans"/>
        <family val="2"/>
      </rPr>
      <t xml:space="preserve">支持中小企业发展和管理支出 </t>
    </r>
  </si>
  <si>
    <r>
      <rPr>
        <sz val="12"/>
        <rFont val="宋体"/>
        <family val="0"/>
        <charset val="134"/>
      </rPr>
      <t xml:space="preserve">2150801 - </t>
    </r>
    <r>
      <rPr>
        <sz val="12"/>
        <rFont val="Noto Sans"/>
        <family val="2"/>
      </rPr>
      <t xml:space="preserve">行政运行 </t>
    </r>
  </si>
  <si>
    <r>
      <rPr>
        <sz val="12"/>
        <rFont val="宋体"/>
        <family val="0"/>
        <charset val="134"/>
      </rPr>
      <t xml:space="preserve">2150802 - </t>
    </r>
    <r>
      <rPr>
        <sz val="12"/>
        <rFont val="Noto Sans"/>
        <family val="2"/>
      </rPr>
      <t xml:space="preserve">一般行政管理事务 </t>
    </r>
  </si>
  <si>
    <r>
      <rPr>
        <sz val="12"/>
        <rFont val="宋体"/>
        <family val="0"/>
        <charset val="134"/>
      </rPr>
      <t xml:space="preserve">2150805 - </t>
    </r>
    <r>
      <rPr>
        <sz val="12"/>
        <rFont val="Noto Sans"/>
        <family val="2"/>
      </rPr>
      <t xml:space="preserve">中小企业发展专项 </t>
    </r>
  </si>
  <si>
    <r>
      <rPr>
        <sz val="12"/>
        <rFont val="宋体"/>
        <family val="0"/>
        <charset val="134"/>
      </rPr>
      <t xml:space="preserve">2150899 - </t>
    </r>
    <r>
      <rPr>
        <sz val="12"/>
        <rFont val="Noto Sans"/>
        <family val="2"/>
      </rPr>
      <t xml:space="preserve">其他支持中小企业发展和管理支出 </t>
    </r>
  </si>
  <si>
    <r>
      <rPr>
        <sz val="12"/>
        <rFont val="宋体"/>
        <family val="0"/>
        <charset val="134"/>
      </rPr>
      <t xml:space="preserve">21599 - </t>
    </r>
    <r>
      <rPr>
        <sz val="12"/>
        <rFont val="Noto Sans"/>
        <family val="2"/>
      </rPr>
      <t xml:space="preserve">其他资源勘探工业信息等支出 </t>
    </r>
  </si>
  <si>
    <r>
      <rPr>
        <sz val="12"/>
        <rFont val="宋体"/>
        <family val="0"/>
        <charset val="134"/>
      </rPr>
      <t xml:space="preserve">2159904 - </t>
    </r>
    <r>
      <rPr>
        <sz val="12"/>
        <rFont val="Noto Sans"/>
        <family val="2"/>
      </rPr>
      <t xml:space="preserve">技术改造支出 </t>
    </r>
  </si>
  <si>
    <r>
      <rPr>
        <sz val="12"/>
        <rFont val="宋体"/>
        <family val="0"/>
        <charset val="134"/>
      </rPr>
      <t xml:space="preserve">2159999 - </t>
    </r>
    <r>
      <rPr>
        <sz val="12"/>
        <rFont val="Noto Sans"/>
        <family val="2"/>
      </rPr>
      <t xml:space="preserve">其他资源勘探工业信息等支出</t>
    </r>
  </si>
  <si>
    <r>
      <rPr>
        <sz val="12"/>
        <rFont val="宋体"/>
        <family val="0"/>
        <charset val="134"/>
      </rPr>
      <t xml:space="preserve">216 - </t>
    </r>
    <r>
      <rPr>
        <sz val="12"/>
        <rFont val="Noto Sans"/>
        <family val="2"/>
      </rPr>
      <t xml:space="preserve">商业服务业等支出 </t>
    </r>
  </si>
  <si>
    <r>
      <rPr>
        <sz val="12"/>
        <rFont val="宋体"/>
        <family val="0"/>
        <charset val="134"/>
      </rPr>
      <t xml:space="preserve">21602 - </t>
    </r>
    <r>
      <rPr>
        <sz val="12"/>
        <rFont val="Noto Sans"/>
        <family val="2"/>
      </rPr>
      <t xml:space="preserve">商业流通事务 </t>
    </r>
  </si>
  <si>
    <r>
      <rPr>
        <sz val="12"/>
        <rFont val="宋体"/>
        <family val="0"/>
        <charset val="134"/>
      </rPr>
      <t xml:space="preserve">2160201 - </t>
    </r>
    <r>
      <rPr>
        <sz val="12"/>
        <rFont val="Noto Sans"/>
        <family val="2"/>
      </rPr>
      <t xml:space="preserve">行政运行 </t>
    </r>
  </si>
  <si>
    <r>
      <rPr>
        <sz val="12"/>
        <rFont val="宋体"/>
        <family val="0"/>
        <charset val="134"/>
      </rPr>
      <t xml:space="preserve">2160299 - </t>
    </r>
    <r>
      <rPr>
        <sz val="12"/>
        <rFont val="Noto Sans"/>
        <family val="2"/>
      </rPr>
      <t xml:space="preserve">其他商业流通事务支出 </t>
    </r>
  </si>
  <si>
    <r>
      <rPr>
        <sz val="12"/>
        <rFont val="宋体"/>
        <family val="0"/>
        <charset val="134"/>
      </rPr>
      <t xml:space="preserve">21606 - </t>
    </r>
    <r>
      <rPr>
        <sz val="12"/>
        <rFont val="Noto Sans"/>
        <family val="2"/>
      </rPr>
      <t xml:space="preserve">涉外发展服务支出</t>
    </r>
  </si>
  <si>
    <r>
      <rPr>
        <sz val="12"/>
        <rFont val="宋体"/>
        <family val="0"/>
        <charset val="134"/>
      </rPr>
      <t xml:space="preserve">2160699 - </t>
    </r>
    <r>
      <rPr>
        <sz val="12"/>
        <rFont val="Noto Sans"/>
        <family val="2"/>
      </rPr>
      <t xml:space="preserve">其他涉外发展服务支出</t>
    </r>
  </si>
  <si>
    <r>
      <rPr>
        <sz val="12"/>
        <rFont val="宋体"/>
        <family val="0"/>
        <charset val="134"/>
      </rPr>
      <t xml:space="preserve">21699 - </t>
    </r>
    <r>
      <rPr>
        <sz val="12"/>
        <rFont val="Noto Sans"/>
        <family val="2"/>
      </rPr>
      <t xml:space="preserve">其他商业服务业等支出 </t>
    </r>
  </si>
  <si>
    <r>
      <rPr>
        <sz val="12"/>
        <rFont val="宋体"/>
        <family val="0"/>
        <charset val="134"/>
      </rPr>
      <t xml:space="preserve">2169999 - </t>
    </r>
    <r>
      <rPr>
        <sz val="12"/>
        <rFont val="Noto Sans"/>
        <family val="2"/>
      </rPr>
      <t xml:space="preserve">其他商业服务业等支出 </t>
    </r>
  </si>
  <si>
    <r>
      <rPr>
        <sz val="12"/>
        <rFont val="宋体"/>
        <family val="0"/>
        <charset val="134"/>
      </rPr>
      <t xml:space="preserve">217 - </t>
    </r>
    <r>
      <rPr>
        <sz val="12"/>
        <rFont val="Noto Sans"/>
        <family val="2"/>
      </rPr>
      <t xml:space="preserve">金融支出 </t>
    </r>
  </si>
  <si>
    <r>
      <rPr>
        <sz val="12"/>
        <rFont val="宋体"/>
        <family val="0"/>
        <charset val="134"/>
      </rPr>
      <t xml:space="preserve">   21701 - </t>
    </r>
    <r>
      <rPr>
        <sz val="12"/>
        <rFont val="Noto Sans"/>
        <family val="2"/>
      </rPr>
      <t xml:space="preserve">金融部门行政支出</t>
    </r>
  </si>
  <si>
    <r>
      <rPr>
        <sz val="12"/>
        <rFont val="宋体"/>
        <family val="0"/>
        <charset val="134"/>
      </rPr>
      <t xml:space="preserve">      2170101 - 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      2170150 - 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1702 - </t>
    </r>
    <r>
      <rPr>
        <sz val="12"/>
        <rFont val="Noto Sans"/>
        <family val="2"/>
      </rPr>
      <t xml:space="preserve">金融部门监管支出 </t>
    </r>
  </si>
  <si>
    <r>
      <rPr>
        <sz val="12"/>
        <rFont val="宋体"/>
        <family val="0"/>
        <charset val="134"/>
      </rPr>
      <t xml:space="preserve">   2170206 - </t>
    </r>
    <r>
      <rPr>
        <sz val="12"/>
        <rFont val="Noto Sans"/>
        <family val="2"/>
      </rPr>
      <t xml:space="preserve">金融行业电子化建设</t>
    </r>
  </si>
  <si>
    <r>
      <rPr>
        <sz val="12"/>
        <rFont val="宋体"/>
        <family val="0"/>
        <charset val="134"/>
      </rPr>
      <t xml:space="preserve">2170299 - </t>
    </r>
    <r>
      <rPr>
        <sz val="12"/>
        <rFont val="Noto Sans"/>
        <family val="2"/>
      </rPr>
      <t xml:space="preserve">金融部门其他监管支出 </t>
    </r>
  </si>
  <si>
    <r>
      <rPr>
        <sz val="12"/>
        <rFont val="宋体"/>
        <family val="0"/>
        <charset val="134"/>
      </rPr>
      <t xml:space="preserve">219 - </t>
    </r>
    <r>
      <rPr>
        <sz val="12"/>
        <rFont val="Noto Sans"/>
        <family val="2"/>
      </rPr>
      <t xml:space="preserve">援助其他地区支出 </t>
    </r>
  </si>
  <si>
    <r>
      <rPr>
        <sz val="12"/>
        <rFont val="宋体"/>
        <family val="0"/>
        <charset val="134"/>
      </rPr>
      <t xml:space="preserve">21999 - </t>
    </r>
    <r>
      <rPr>
        <sz val="12"/>
        <rFont val="Noto Sans"/>
        <family val="2"/>
      </rPr>
      <t xml:space="preserve">其他支出 </t>
    </r>
  </si>
  <si>
    <r>
      <rPr>
        <sz val="12"/>
        <rFont val="宋体"/>
        <family val="0"/>
        <charset val="134"/>
      </rPr>
      <t xml:space="preserve">220 - </t>
    </r>
    <r>
      <rPr>
        <sz val="12"/>
        <rFont val="Noto Sans"/>
        <family val="2"/>
      </rPr>
      <t xml:space="preserve">自然资源海洋气象等支出 </t>
    </r>
  </si>
  <si>
    <r>
      <rPr>
        <sz val="12"/>
        <rFont val="宋体"/>
        <family val="0"/>
        <charset val="134"/>
      </rPr>
      <t xml:space="preserve">22001 - </t>
    </r>
    <r>
      <rPr>
        <sz val="12"/>
        <rFont val="Noto Sans"/>
        <family val="2"/>
      </rPr>
      <t xml:space="preserve">自然资源事务 </t>
    </r>
  </si>
  <si>
    <r>
      <rPr>
        <sz val="12"/>
        <rFont val="宋体"/>
        <family val="0"/>
        <charset val="134"/>
      </rPr>
      <t xml:space="preserve">2200101 - </t>
    </r>
    <r>
      <rPr>
        <sz val="12"/>
        <rFont val="Noto Sans"/>
        <family val="2"/>
      </rPr>
      <t xml:space="preserve">行政运行 </t>
    </r>
  </si>
  <si>
    <r>
      <rPr>
        <sz val="12"/>
        <rFont val="宋体"/>
        <family val="0"/>
        <charset val="134"/>
      </rPr>
      <t xml:space="preserve">2200102 - </t>
    </r>
    <r>
      <rPr>
        <sz val="12"/>
        <rFont val="Noto Sans"/>
        <family val="2"/>
      </rPr>
      <t xml:space="preserve">一般行政管理事务 </t>
    </r>
  </si>
  <si>
    <r>
      <rPr>
        <sz val="12"/>
        <rFont val="宋体"/>
        <family val="0"/>
        <charset val="134"/>
      </rPr>
      <t xml:space="preserve">2200104 - </t>
    </r>
    <r>
      <rPr>
        <sz val="12"/>
        <rFont val="Noto Sans"/>
        <family val="2"/>
      </rPr>
      <t xml:space="preserve">自然资源规划及管理 </t>
    </r>
  </si>
  <si>
    <r>
      <rPr>
        <sz val="12"/>
        <rFont val="宋体"/>
        <family val="0"/>
        <charset val="134"/>
      </rPr>
      <t xml:space="preserve">2200106 - </t>
    </r>
    <r>
      <rPr>
        <sz val="12"/>
        <rFont val="Noto Sans"/>
        <family val="2"/>
      </rPr>
      <t xml:space="preserve">自然资源利用与保护 </t>
    </r>
  </si>
  <si>
    <r>
      <rPr>
        <sz val="12"/>
        <rFont val="宋体"/>
        <family val="0"/>
        <charset val="134"/>
      </rPr>
      <t xml:space="preserve">2200150 - </t>
    </r>
    <r>
      <rPr>
        <sz val="12"/>
        <rFont val="Noto Sans"/>
        <family val="2"/>
      </rPr>
      <t xml:space="preserve">事业运行 </t>
    </r>
  </si>
  <si>
    <r>
      <rPr>
        <sz val="12"/>
        <rFont val="宋体"/>
        <family val="0"/>
        <charset val="134"/>
      </rPr>
      <t xml:space="preserve">2200199 - </t>
    </r>
    <r>
      <rPr>
        <sz val="12"/>
        <rFont val="Noto Sans"/>
        <family val="2"/>
      </rPr>
      <t xml:space="preserve">其他自然资源事务支出 </t>
    </r>
  </si>
  <si>
    <r>
      <rPr>
        <sz val="12"/>
        <rFont val="宋体"/>
        <family val="0"/>
        <charset val="134"/>
      </rPr>
      <t xml:space="preserve">22005 - </t>
    </r>
    <r>
      <rPr>
        <sz val="12"/>
        <rFont val="Noto Sans"/>
        <family val="2"/>
      </rPr>
      <t xml:space="preserve">气象事务 </t>
    </r>
  </si>
  <si>
    <r>
      <rPr>
        <sz val="12"/>
        <rFont val="宋体"/>
        <family val="0"/>
        <charset val="134"/>
      </rPr>
      <t xml:space="preserve">   2200504 - </t>
    </r>
    <r>
      <rPr>
        <sz val="12"/>
        <rFont val="Noto Sans"/>
        <family val="2"/>
      </rPr>
      <t xml:space="preserve">气象事业机构 </t>
    </r>
  </si>
  <si>
    <r>
      <rPr>
        <sz val="12"/>
        <rFont val="宋体"/>
        <family val="0"/>
        <charset val="134"/>
      </rPr>
      <t xml:space="preserve">2200509 - </t>
    </r>
    <r>
      <rPr>
        <sz val="12"/>
        <rFont val="Noto Sans"/>
        <family val="2"/>
      </rPr>
      <t xml:space="preserve">气象服务 </t>
    </r>
  </si>
  <si>
    <r>
      <rPr>
        <sz val="12"/>
        <rFont val="宋体"/>
        <family val="0"/>
        <charset val="134"/>
      </rPr>
      <t xml:space="preserve">221 - </t>
    </r>
    <r>
      <rPr>
        <sz val="12"/>
        <rFont val="Noto Sans"/>
        <family val="2"/>
      </rPr>
      <t xml:space="preserve">住房保障支出 </t>
    </r>
  </si>
  <si>
    <r>
      <rPr>
        <sz val="12"/>
        <rFont val="宋体"/>
        <family val="0"/>
        <charset val="134"/>
      </rPr>
      <t xml:space="preserve">22101 - </t>
    </r>
    <r>
      <rPr>
        <sz val="12"/>
        <rFont val="Noto Sans"/>
        <family val="2"/>
      </rPr>
      <t xml:space="preserve">保障性安居工程支出 </t>
    </r>
  </si>
  <si>
    <r>
      <rPr>
        <sz val="12"/>
        <rFont val="宋体"/>
        <family val="0"/>
        <charset val="134"/>
      </rPr>
      <t xml:space="preserve">   2210103 - </t>
    </r>
    <r>
      <rPr>
        <sz val="12"/>
        <rFont val="Noto Sans"/>
        <family val="2"/>
      </rPr>
      <t xml:space="preserve">棚户区改造 </t>
    </r>
  </si>
  <si>
    <r>
      <rPr>
        <sz val="12"/>
        <rFont val="宋体"/>
        <family val="0"/>
        <charset val="134"/>
      </rPr>
      <t xml:space="preserve">2210105 - </t>
    </r>
    <r>
      <rPr>
        <sz val="12"/>
        <rFont val="Noto Sans"/>
        <family val="2"/>
      </rPr>
      <t xml:space="preserve">农村危房改造 </t>
    </r>
  </si>
  <si>
    <r>
      <rPr>
        <sz val="12"/>
        <rFont val="宋体"/>
        <family val="0"/>
        <charset val="134"/>
      </rPr>
      <t xml:space="preserve">2210106 - </t>
    </r>
    <r>
      <rPr>
        <sz val="12"/>
        <rFont val="Noto Sans"/>
        <family val="2"/>
      </rPr>
      <t xml:space="preserve">公共租赁住房</t>
    </r>
  </si>
  <si>
    <r>
      <rPr>
        <sz val="12"/>
        <rFont val="宋体"/>
        <family val="0"/>
        <charset val="134"/>
      </rPr>
      <t xml:space="preserve">2210108 - </t>
    </r>
    <r>
      <rPr>
        <sz val="12"/>
        <rFont val="Noto Sans"/>
        <family val="2"/>
      </rPr>
      <t xml:space="preserve">老旧小区改造 </t>
    </r>
  </si>
  <si>
    <r>
      <rPr>
        <sz val="12"/>
        <rFont val="宋体"/>
        <family val="0"/>
        <charset val="134"/>
      </rPr>
      <t xml:space="preserve">2210109 - </t>
    </r>
    <r>
      <rPr>
        <sz val="12"/>
        <rFont val="Noto Sans"/>
        <family val="2"/>
      </rPr>
      <t xml:space="preserve">住房租赁市场发展 </t>
    </r>
  </si>
  <si>
    <r>
      <rPr>
        <sz val="12"/>
        <rFont val="宋体"/>
        <family val="0"/>
        <charset val="134"/>
      </rPr>
      <t xml:space="preserve">2210199 - </t>
    </r>
    <r>
      <rPr>
        <sz val="12"/>
        <rFont val="Noto Sans"/>
        <family val="2"/>
      </rPr>
      <t xml:space="preserve">其他保障性安居工程支出 </t>
    </r>
  </si>
  <si>
    <r>
      <rPr>
        <sz val="12"/>
        <rFont val="宋体"/>
        <family val="0"/>
        <charset val="134"/>
      </rPr>
      <t xml:space="preserve">222 - </t>
    </r>
    <r>
      <rPr>
        <sz val="12"/>
        <rFont val="Noto Sans"/>
        <family val="2"/>
      </rPr>
      <t xml:space="preserve">粮油物资储备支出 </t>
    </r>
  </si>
  <si>
    <r>
      <rPr>
        <sz val="12"/>
        <rFont val="宋体"/>
        <family val="0"/>
        <charset val="134"/>
      </rPr>
      <t xml:space="preserve">22201 - </t>
    </r>
    <r>
      <rPr>
        <sz val="12"/>
        <rFont val="Noto Sans"/>
        <family val="2"/>
      </rPr>
      <t xml:space="preserve">粮油事务 </t>
    </r>
  </si>
  <si>
    <r>
      <rPr>
        <sz val="12"/>
        <rFont val="宋体"/>
        <family val="0"/>
        <charset val="134"/>
      </rPr>
      <t xml:space="preserve">2220115 - </t>
    </r>
    <r>
      <rPr>
        <sz val="12"/>
        <rFont val="Noto Sans"/>
        <family val="2"/>
      </rPr>
      <t xml:space="preserve">粮食风险基金 </t>
    </r>
  </si>
  <si>
    <r>
      <rPr>
        <sz val="12"/>
        <rFont val="宋体"/>
        <family val="0"/>
        <charset val="134"/>
      </rPr>
      <t xml:space="preserve">2220199 - </t>
    </r>
    <r>
      <rPr>
        <sz val="12"/>
        <rFont val="Noto Sans"/>
        <family val="2"/>
      </rPr>
      <t xml:space="preserve">其他粮油事务支出 </t>
    </r>
  </si>
  <si>
    <r>
      <rPr>
        <sz val="12"/>
        <rFont val="宋体"/>
        <family val="0"/>
        <charset val="134"/>
      </rPr>
      <t xml:space="preserve">22204 - </t>
    </r>
    <r>
      <rPr>
        <sz val="12"/>
        <rFont val="Noto Sans"/>
        <family val="2"/>
      </rPr>
      <t xml:space="preserve">粮油储备</t>
    </r>
  </si>
  <si>
    <r>
      <rPr>
        <sz val="12"/>
        <rFont val="宋体"/>
        <family val="0"/>
        <charset val="134"/>
      </rPr>
      <t xml:space="preserve">2220403 - </t>
    </r>
    <r>
      <rPr>
        <sz val="12"/>
        <rFont val="Noto Sans"/>
        <family val="2"/>
      </rPr>
      <t xml:space="preserve">储备粮（油）库建设</t>
    </r>
  </si>
  <si>
    <r>
      <rPr>
        <sz val="12"/>
        <rFont val="宋体"/>
        <family val="0"/>
        <charset val="134"/>
      </rPr>
      <t xml:space="preserve">224 - </t>
    </r>
    <r>
      <rPr>
        <sz val="12"/>
        <rFont val="Noto Sans"/>
        <family val="2"/>
      </rPr>
      <t xml:space="preserve">灾害防治及应急管理支出 </t>
    </r>
  </si>
  <si>
    <r>
      <rPr>
        <sz val="12"/>
        <rFont val="宋体"/>
        <family val="0"/>
        <charset val="134"/>
      </rPr>
      <t xml:space="preserve">22401 - </t>
    </r>
    <r>
      <rPr>
        <sz val="12"/>
        <rFont val="Noto Sans"/>
        <family val="2"/>
      </rPr>
      <t xml:space="preserve">应急管理事务 </t>
    </r>
  </si>
  <si>
    <r>
      <rPr>
        <sz val="12"/>
        <rFont val="宋体"/>
        <family val="0"/>
        <charset val="134"/>
      </rPr>
      <t xml:space="preserve">2240101 - </t>
    </r>
    <r>
      <rPr>
        <sz val="12"/>
        <rFont val="Noto Sans"/>
        <family val="2"/>
      </rPr>
      <t xml:space="preserve">行政运行 </t>
    </r>
  </si>
  <si>
    <r>
      <rPr>
        <sz val="12"/>
        <rFont val="宋体"/>
        <family val="0"/>
        <charset val="134"/>
      </rPr>
      <t xml:space="preserve">2240102 - </t>
    </r>
    <r>
      <rPr>
        <sz val="12"/>
        <rFont val="Noto Sans"/>
        <family val="2"/>
      </rPr>
      <t xml:space="preserve">一般行政管理事务 </t>
    </r>
  </si>
  <si>
    <r>
      <rPr>
        <sz val="12"/>
        <rFont val="宋体"/>
        <family val="0"/>
        <charset val="134"/>
      </rPr>
      <t xml:space="preserve">2240104 - </t>
    </r>
    <r>
      <rPr>
        <sz val="12"/>
        <rFont val="Noto Sans"/>
        <family val="2"/>
      </rPr>
      <t xml:space="preserve">灾害风险防治 </t>
    </r>
  </si>
  <si>
    <r>
      <rPr>
        <sz val="12"/>
        <rFont val="宋体"/>
        <family val="0"/>
        <charset val="134"/>
      </rPr>
      <t xml:space="preserve">2240106 - </t>
    </r>
    <r>
      <rPr>
        <sz val="12"/>
        <rFont val="Noto Sans"/>
        <family val="2"/>
      </rPr>
      <t xml:space="preserve">安全监管 </t>
    </r>
  </si>
  <si>
    <r>
      <rPr>
        <sz val="12"/>
        <rFont val="宋体"/>
        <family val="0"/>
        <charset val="134"/>
      </rPr>
      <t xml:space="preserve">2240109 - </t>
    </r>
    <r>
      <rPr>
        <sz val="12"/>
        <rFont val="Noto Sans"/>
        <family val="2"/>
      </rPr>
      <t xml:space="preserve">应急管理 </t>
    </r>
  </si>
  <si>
    <r>
      <rPr>
        <sz val="12"/>
        <rFont val="宋体"/>
        <family val="0"/>
        <charset val="134"/>
      </rPr>
      <t xml:space="preserve">22402 - </t>
    </r>
    <r>
      <rPr>
        <sz val="12"/>
        <rFont val="Noto Sans"/>
        <family val="2"/>
      </rPr>
      <t xml:space="preserve">消防事务 </t>
    </r>
  </si>
  <si>
    <r>
      <rPr>
        <sz val="12"/>
        <rFont val="宋体"/>
        <family val="0"/>
        <charset val="134"/>
      </rPr>
      <t xml:space="preserve">2240204 - </t>
    </r>
    <r>
      <rPr>
        <sz val="12"/>
        <rFont val="Noto Sans"/>
        <family val="2"/>
      </rPr>
      <t xml:space="preserve">消防应急救援 </t>
    </r>
  </si>
  <si>
    <r>
      <rPr>
        <sz val="12"/>
        <rFont val="宋体"/>
        <family val="0"/>
        <charset val="134"/>
      </rPr>
      <t xml:space="preserve">227 </t>
    </r>
    <r>
      <rPr>
        <sz val="12"/>
        <rFont val="Noto Sans"/>
        <family val="2"/>
      </rPr>
      <t xml:space="preserve">预备费 </t>
    </r>
  </si>
  <si>
    <r>
      <rPr>
        <sz val="12"/>
        <rFont val="宋体"/>
        <family val="0"/>
        <charset val="134"/>
      </rPr>
      <t xml:space="preserve">229 - </t>
    </r>
    <r>
      <rPr>
        <sz val="12"/>
        <rFont val="Noto Sans"/>
        <family val="2"/>
      </rPr>
      <t xml:space="preserve">其他支出 </t>
    </r>
  </si>
  <si>
    <r>
      <rPr>
        <sz val="12"/>
        <rFont val="宋体"/>
        <family val="0"/>
        <charset val="134"/>
      </rPr>
      <t xml:space="preserve">   22902 - </t>
    </r>
    <r>
      <rPr>
        <sz val="12"/>
        <rFont val="Noto Sans"/>
        <family val="2"/>
      </rPr>
      <t xml:space="preserve">年初预留 </t>
    </r>
  </si>
  <si>
    <r>
      <rPr>
        <sz val="12"/>
        <rFont val="宋体"/>
        <family val="0"/>
        <charset val="134"/>
      </rPr>
      <t xml:space="preserve">      2290201 - </t>
    </r>
    <r>
      <rPr>
        <sz val="12"/>
        <rFont val="Noto Sans"/>
        <family val="2"/>
      </rPr>
      <t xml:space="preserve">年初预留 </t>
    </r>
  </si>
  <si>
    <r>
      <rPr>
        <sz val="12"/>
        <rFont val="宋体"/>
        <family val="0"/>
        <charset val="134"/>
      </rPr>
      <t xml:space="preserve">22999 - </t>
    </r>
    <r>
      <rPr>
        <sz val="12"/>
        <rFont val="Noto Sans"/>
        <family val="2"/>
      </rPr>
      <t xml:space="preserve">其他支出 </t>
    </r>
  </si>
  <si>
    <r>
      <rPr>
        <sz val="12"/>
        <rFont val="宋体"/>
        <family val="0"/>
        <charset val="134"/>
      </rPr>
      <t xml:space="preserve">2299999 - </t>
    </r>
    <r>
      <rPr>
        <sz val="12"/>
        <rFont val="Noto Sans"/>
        <family val="2"/>
      </rPr>
      <t xml:space="preserve">其他支出 </t>
    </r>
  </si>
  <si>
    <r>
      <rPr>
        <sz val="12"/>
        <rFont val="宋体"/>
        <family val="0"/>
        <charset val="134"/>
      </rPr>
      <t xml:space="preserve">232 - </t>
    </r>
    <r>
      <rPr>
        <sz val="12"/>
        <rFont val="Noto Sans"/>
        <family val="2"/>
      </rPr>
      <t xml:space="preserve">债务付息支出 </t>
    </r>
  </si>
  <si>
    <r>
      <rPr>
        <sz val="12"/>
        <rFont val="宋体"/>
        <family val="0"/>
        <charset val="134"/>
      </rPr>
      <t xml:space="preserve">23203 - </t>
    </r>
    <r>
      <rPr>
        <sz val="12"/>
        <rFont val="Noto Sans"/>
        <family val="2"/>
      </rPr>
      <t xml:space="preserve">地方政府一般债务付息支出 </t>
    </r>
  </si>
  <si>
    <r>
      <rPr>
        <sz val="12"/>
        <rFont val="宋体"/>
        <family val="0"/>
        <charset val="134"/>
      </rPr>
      <t xml:space="preserve">2320301 - </t>
    </r>
    <r>
      <rPr>
        <sz val="12"/>
        <rFont val="Noto Sans"/>
        <family val="2"/>
      </rPr>
      <t xml:space="preserve">地方政府一般债券付息支出 </t>
    </r>
  </si>
  <si>
    <r>
      <rPr>
        <sz val="12"/>
        <rFont val="宋体"/>
        <family val="0"/>
        <charset val="134"/>
      </rPr>
      <t xml:space="preserve">233 - </t>
    </r>
    <r>
      <rPr>
        <sz val="12"/>
        <rFont val="Noto Sans"/>
        <family val="2"/>
      </rPr>
      <t xml:space="preserve">债务发行费用支出 </t>
    </r>
  </si>
  <si>
    <r>
      <rPr>
        <sz val="12"/>
        <rFont val="宋体"/>
        <family val="0"/>
        <charset val="134"/>
      </rPr>
      <t xml:space="preserve">23303 - </t>
    </r>
    <r>
      <rPr>
        <sz val="12"/>
        <rFont val="Noto Sans"/>
        <family val="2"/>
      </rPr>
      <t xml:space="preserve">地方政府一般债务发行费用支出 </t>
    </r>
  </si>
  <si>
    <t xml:space="preserve">债务还本支出</t>
  </si>
  <si>
    <r>
      <rPr>
        <sz val="12"/>
        <rFont val="宋体"/>
        <family val="0"/>
        <charset val="134"/>
      </rPr>
      <t xml:space="preserve">231 - </t>
    </r>
    <r>
      <rPr>
        <sz val="12"/>
        <rFont val="Noto Sans"/>
        <family val="2"/>
      </rPr>
      <t xml:space="preserve">债务还本支出</t>
    </r>
  </si>
  <si>
    <r>
      <rPr>
        <sz val="12"/>
        <rFont val="宋体"/>
        <family val="0"/>
        <charset val="134"/>
      </rPr>
      <t xml:space="preserve">23103 - </t>
    </r>
    <r>
      <rPr>
        <sz val="12"/>
        <rFont val="Noto Sans"/>
        <family val="2"/>
      </rPr>
      <t xml:space="preserve">地方政府一般债务还本支出</t>
    </r>
  </si>
  <si>
    <r>
      <rPr>
        <sz val="12"/>
        <rFont val="宋体"/>
        <family val="0"/>
        <charset val="134"/>
      </rPr>
      <t xml:space="preserve">2310301 - </t>
    </r>
    <r>
      <rPr>
        <sz val="12"/>
        <rFont val="Noto Sans"/>
        <family val="2"/>
      </rPr>
      <t xml:space="preserve">地方政府一般债券还本支出</t>
    </r>
  </si>
  <si>
    <t xml:space="preserve">一 般 公 共 支 出 总 计</t>
  </si>
  <si>
    <r>
      <rPr>
        <sz val="22"/>
        <rFont val="Noto Sans"/>
        <family val="2"/>
      </rPr>
      <t xml:space="preserve">北辰区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一般公共财政本级基本支出决算表（按政府经济分类）</t>
    </r>
  </si>
  <si>
    <t xml:space="preserve">表六</t>
  </si>
  <si>
    <t xml:space="preserve">项目名称</t>
  </si>
  <si>
    <t xml:space="preserve">决算</t>
  </si>
  <si>
    <t xml:space="preserve">机关工资福利支出小计</t>
  </si>
  <si>
    <t xml:space="preserve">对事业单位资本性补助小计</t>
  </si>
  <si>
    <t xml:space="preserve">工资奖金津补贴</t>
  </si>
  <si>
    <t xml:space="preserve">资本性支出（一）</t>
  </si>
  <si>
    <t xml:space="preserve">社会保障缴费</t>
  </si>
  <si>
    <t xml:space="preserve">对事业单位经常性补助小计</t>
  </si>
  <si>
    <t xml:space="preserve">住房公积金</t>
  </si>
  <si>
    <t xml:space="preserve">工资福利支出</t>
  </si>
  <si>
    <t xml:space="preserve">其他工资福利支出</t>
  </si>
  <si>
    <t xml:space="preserve">商品和服务支出</t>
  </si>
  <si>
    <t xml:space="preserve">机关商品服务支出小计</t>
  </si>
  <si>
    <t xml:space="preserve">其他对事业单位补助</t>
  </si>
  <si>
    <t xml:space="preserve">办公经费</t>
  </si>
  <si>
    <t xml:space="preserve">对个人和家庭的补助小计</t>
  </si>
  <si>
    <t xml:space="preserve">会议费</t>
  </si>
  <si>
    <t xml:space="preserve">社会福利和救助</t>
  </si>
  <si>
    <t xml:space="preserve">培训费</t>
  </si>
  <si>
    <t xml:space="preserve">助学金</t>
  </si>
  <si>
    <t xml:space="preserve">专用材料购置费</t>
  </si>
  <si>
    <t xml:space="preserve">个人农业生产补贴</t>
  </si>
  <si>
    <t xml:space="preserve">委托业务费</t>
  </si>
  <si>
    <t xml:space="preserve">离退休费</t>
  </si>
  <si>
    <t xml:space="preserve">公务接待费</t>
  </si>
  <si>
    <t xml:space="preserve">其他对个人和家庭补助</t>
  </si>
  <si>
    <t xml:space="preserve">因公出国（境）费用</t>
  </si>
  <si>
    <t xml:space="preserve">对社会保障基金补助小计</t>
  </si>
  <si>
    <t xml:space="preserve">公务用车运行维护费</t>
  </si>
  <si>
    <t xml:space="preserve">对机关事业单位职业年金的补助</t>
  </si>
  <si>
    <t xml:space="preserve">   维修（护）费</t>
  </si>
  <si>
    <t xml:space="preserve">预备费及预留小计</t>
  </si>
  <si>
    <t xml:space="preserve">其他商品和服务支出</t>
  </si>
  <si>
    <t xml:space="preserve">预备费</t>
  </si>
  <si>
    <t xml:space="preserve">机关资本性支出（一）小计</t>
  </si>
  <si>
    <t xml:space="preserve">预留</t>
  </si>
  <si>
    <t xml:space="preserve">公务用车购置</t>
  </si>
  <si>
    <t xml:space="preserve">设备购置</t>
  </si>
  <si>
    <t xml:space="preserve">其他资本性支出</t>
  </si>
  <si>
    <t xml:space="preserve">总计</t>
  </si>
  <si>
    <r>
      <rPr>
        <sz val="9"/>
        <rFont val="Noto Sans"/>
        <family val="2"/>
      </rPr>
      <t xml:space="preserve">备注：根据《财政部关于印发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支出经济分类科目改革方案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的通知》（财预</t>
    </r>
    <r>
      <rPr>
        <sz val="9"/>
        <rFont val="宋体"/>
        <family val="0"/>
        <charset val="134"/>
      </rPr>
      <t xml:space="preserve">[2017]98</t>
    </r>
    <r>
      <rPr>
        <sz val="9"/>
        <rFont val="Noto Sans"/>
        <family val="2"/>
      </rPr>
      <t xml:space="preserve">号）文件要求，自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起按照政府经济分类编制预算。</t>
    </r>
  </si>
  <si>
    <r>
      <rPr>
        <sz val="22"/>
        <rFont val="Noto Sans"/>
        <family val="2"/>
      </rPr>
      <t xml:space="preserve">北辰区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区对镇及开发区一般公共预算税收返还和转移支付表</t>
    </r>
  </si>
  <si>
    <t xml:space="preserve">表七</t>
  </si>
  <si>
    <t xml:space="preserve">地区</t>
  </si>
  <si>
    <t xml:space="preserve">功能科目</t>
  </si>
  <si>
    <t xml:space="preserve">转移支付类别</t>
  </si>
  <si>
    <t xml:space="preserve">支出数</t>
  </si>
  <si>
    <t xml:space="preserve">区对镇及开发区一般公共预算税收返还</t>
  </si>
  <si>
    <t xml:space="preserve">  增值税和消费税税收返还支出</t>
  </si>
  <si>
    <t xml:space="preserve">  所得税基数返还支出</t>
  </si>
  <si>
    <t xml:space="preserve">  营改增基数返还支出</t>
  </si>
  <si>
    <t xml:space="preserve">区对镇及开发区一般公共预算转移支付</t>
  </si>
  <si>
    <t xml:space="preserve">天穆镇</t>
  </si>
  <si>
    <t xml:space="preserve">原物资站分流到居委会人员经费</t>
  </si>
  <si>
    <r>
      <rPr>
        <sz val="13"/>
        <rFont val="宋体"/>
        <family val="0"/>
        <charset val="134"/>
      </rPr>
      <t xml:space="preserve">2080208-</t>
    </r>
    <r>
      <rPr>
        <sz val="13"/>
        <rFont val="Noto Sans"/>
        <family val="2"/>
      </rPr>
      <t xml:space="preserve">基层政权建设和社区治理</t>
    </r>
  </si>
  <si>
    <t xml:space="preserve">专项转移支付</t>
  </si>
  <si>
    <t xml:space="preserve">居委会退养人员</t>
  </si>
  <si>
    <r>
      <rPr>
        <sz val="13"/>
        <rFont val="宋体"/>
        <family val="0"/>
        <charset val="134"/>
      </rPr>
      <t xml:space="preserve">2081099-</t>
    </r>
    <r>
      <rPr>
        <sz val="13"/>
        <rFont val="Noto Sans"/>
        <family val="2"/>
      </rPr>
      <t xml:space="preserve">其他社会福利支出</t>
    </r>
  </si>
  <si>
    <t xml:space="preserve">天穆综合服务队人员生活补贴</t>
  </si>
  <si>
    <r>
      <rPr>
        <sz val="13"/>
        <rFont val="宋体"/>
        <family val="0"/>
        <charset val="134"/>
      </rPr>
      <t xml:space="preserve">2081901-</t>
    </r>
    <r>
      <rPr>
        <sz val="13"/>
        <rFont val="Noto Sans"/>
        <family val="2"/>
      </rPr>
      <t xml:space="preserve">城市最低生活保障金支出</t>
    </r>
  </si>
  <si>
    <r>
      <rPr>
        <sz val="13"/>
        <rFont val="宋体"/>
        <family val="0"/>
        <charset val="134"/>
      </rPr>
      <t xml:space="preserve">2022</t>
    </r>
    <r>
      <rPr>
        <sz val="13"/>
        <rFont val="Noto Sans"/>
        <family val="2"/>
      </rPr>
      <t xml:space="preserve">年城镇老旧小区改造工程</t>
    </r>
  </si>
  <si>
    <r>
      <rPr>
        <sz val="13"/>
        <rFont val="宋体"/>
        <family val="0"/>
        <charset val="134"/>
      </rPr>
      <t xml:space="preserve">2210108-</t>
    </r>
    <r>
      <rPr>
        <sz val="13"/>
        <rFont val="Noto Sans"/>
        <family val="2"/>
      </rPr>
      <t xml:space="preserve">老旧小区改造</t>
    </r>
  </si>
  <si>
    <t xml:space="preserve">异地经营企业划转收入</t>
  </si>
  <si>
    <r>
      <rPr>
        <sz val="13"/>
        <rFont val="宋体"/>
        <family val="0"/>
        <charset val="134"/>
      </rPr>
      <t xml:space="preserve">2300299-</t>
    </r>
    <r>
      <rPr>
        <sz val="13"/>
        <rFont val="Noto Sans"/>
        <family val="2"/>
      </rPr>
      <t xml:space="preserve">其他一般性转移支付支出</t>
    </r>
  </si>
  <si>
    <t xml:space="preserve">一般性转移支付</t>
  </si>
  <si>
    <t xml:space="preserve">北仓镇</t>
  </si>
  <si>
    <r>
      <rPr>
        <sz val="13"/>
        <rFont val="宋体"/>
        <family val="0"/>
        <charset val="134"/>
      </rPr>
      <t xml:space="preserve">2080299-</t>
    </r>
    <r>
      <rPr>
        <sz val="13"/>
        <rFont val="Noto Sans"/>
        <family val="2"/>
      </rPr>
      <t xml:space="preserve">其他民政管理事务支出</t>
    </r>
  </si>
  <si>
    <t xml:space="preserve">宜兴埠镇</t>
  </si>
  <si>
    <t xml:space="preserve">居委会退养人员补贴</t>
  </si>
  <si>
    <t xml:space="preserve">援派人员补贴</t>
  </si>
  <si>
    <r>
      <rPr>
        <sz val="13"/>
        <rFont val="宋体"/>
        <family val="0"/>
        <charset val="134"/>
      </rPr>
      <t xml:space="preserve">2010301-</t>
    </r>
    <r>
      <rPr>
        <sz val="13"/>
        <rFont val="Noto Sans"/>
        <family val="2"/>
      </rPr>
      <t xml:space="preserve">行政运行</t>
    </r>
  </si>
  <si>
    <t xml:space="preserve">双口镇</t>
  </si>
  <si>
    <t xml:space="preserve">农田建设补助</t>
  </si>
  <si>
    <r>
      <rPr>
        <sz val="13"/>
        <rFont val="宋体"/>
        <family val="0"/>
        <charset val="134"/>
      </rPr>
      <t xml:space="preserve">2130153-</t>
    </r>
    <r>
      <rPr>
        <sz val="13"/>
        <rFont val="Noto Sans"/>
        <family val="2"/>
      </rPr>
      <t xml:space="preserve">农田建设</t>
    </r>
  </si>
  <si>
    <t xml:space="preserve">青光镇</t>
  </si>
  <si>
    <t xml:space="preserve">镇域内土地整理补助</t>
  </si>
  <si>
    <t xml:space="preserve">大张庄镇</t>
  </si>
  <si>
    <t xml:space="preserve">体制定额补助</t>
  </si>
  <si>
    <t xml:space="preserve">开发区</t>
  </si>
  <si>
    <r>
      <rPr>
        <sz val="13"/>
        <rFont val="宋体"/>
        <family val="0"/>
        <charset val="134"/>
      </rPr>
      <t xml:space="preserve">2150801 - </t>
    </r>
    <r>
      <rPr>
        <sz val="13"/>
        <rFont val="Noto Sans"/>
        <family val="2"/>
      </rPr>
      <t xml:space="preserve">行政运行</t>
    </r>
  </si>
  <si>
    <t xml:space="preserve">示范工业园区补助</t>
  </si>
  <si>
    <t xml:space="preserve">一般债券发行费</t>
  </si>
  <si>
    <r>
      <rPr>
        <sz val="13"/>
        <rFont val="宋体"/>
        <family val="0"/>
        <charset val="134"/>
      </rPr>
      <t xml:space="preserve">23303-</t>
    </r>
    <r>
      <rPr>
        <sz val="13"/>
        <rFont val="Noto Sans"/>
        <family val="2"/>
      </rPr>
      <t xml:space="preserve">地方政府一般债务发行费用支出</t>
    </r>
  </si>
  <si>
    <t xml:space="preserve">天津北辰科技园区总公司商务中心项目
（一般债券付息）</t>
  </si>
  <si>
    <r>
      <rPr>
        <sz val="13"/>
        <rFont val="宋体"/>
        <family val="0"/>
        <charset val="134"/>
      </rPr>
      <t xml:space="preserve">2320301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地方政府一般债券付息支出</t>
    </r>
  </si>
  <si>
    <t xml:space="preserve">路面、人行道、配套管线、电力设施维修及绿化养护项目（一般债券付息）</t>
  </si>
  <si>
    <t xml:space="preserve">天津陆路港物流装备产业园区起步区项目建设
（一般债券付息）</t>
  </si>
  <si>
    <r>
      <rPr>
        <sz val="13"/>
        <rFont val="宋体"/>
        <family val="0"/>
        <charset val="134"/>
      </rPr>
      <t xml:space="preserve">5.9</t>
    </r>
    <r>
      <rPr>
        <sz val="13"/>
        <rFont val="Noto Sans"/>
        <family val="2"/>
      </rPr>
      <t xml:space="preserve">产城融合京津塘高速开口项目 
（一般债券付息）</t>
    </r>
  </si>
  <si>
    <r>
      <rPr>
        <sz val="22"/>
        <rFont val="Noto Sans"/>
        <family val="2"/>
      </rPr>
      <t xml:space="preserve">北辰区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政府一般债务限额和余额情况表</t>
    </r>
  </si>
  <si>
    <t xml:space="preserve">表八</t>
  </si>
  <si>
    <t xml:space="preserve">单位：亿元</t>
  </si>
  <si>
    <t xml:space="preserve">金         额</t>
  </si>
  <si>
    <t xml:space="preserve">合计</t>
  </si>
  <si>
    <t xml:space="preserve">政府债券</t>
  </si>
  <si>
    <t xml:space="preserve">国有企事业单位债务等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末政府一般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末政府一般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一般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一般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末政府一般债务余额</t>
    </r>
  </si>
  <si>
    <t xml:space="preserve">政府性基金预算</t>
  </si>
  <si>
    <r>
      <rPr>
        <sz val="22"/>
        <rFont val="Noto Sans"/>
        <family val="2"/>
      </rPr>
      <t xml:space="preserve">北辰区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政府性基金收入决算表</t>
    </r>
  </si>
  <si>
    <t xml:space="preserve">表九</t>
  </si>
  <si>
    <t xml:space="preserve">政 府 性 基 金 收 入 合 计</t>
  </si>
  <si>
    <t xml:space="preserve">  国有土地使用权出让收入</t>
  </si>
  <si>
    <t xml:space="preserve">  国有土地收益基金相关收入</t>
  </si>
  <si>
    <t xml:space="preserve">  农业土地开发资金相关收入</t>
  </si>
  <si>
    <t xml:space="preserve">  城市基础设施配套费收入</t>
  </si>
  <si>
    <t xml:space="preserve">  污水处理费</t>
  </si>
  <si>
    <t xml:space="preserve">  政 府 性 基 金 收 入 合 计</t>
  </si>
  <si>
    <t xml:space="preserve">  加：市级转移支付收入</t>
  </si>
  <si>
    <t xml:space="preserve">      上年结转结余收入</t>
  </si>
  <si>
    <t xml:space="preserve">      调入调出资金等</t>
  </si>
  <si>
    <t xml:space="preserve">   专项债务转贷收入</t>
  </si>
  <si>
    <t xml:space="preserve">  政 府 性 基 金 收 入 总 计</t>
  </si>
  <si>
    <r>
      <rPr>
        <sz val="22"/>
        <rFont val="Noto Sans"/>
        <family val="2"/>
      </rPr>
      <t xml:space="preserve">北辰区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政府性基金支出决算表</t>
    </r>
  </si>
  <si>
    <t xml:space="preserve">表十</t>
  </si>
  <si>
    <t xml:space="preserve">政 府 性 基 金 支 出 合 计</t>
  </si>
  <si>
    <r>
      <rPr>
        <sz val="12"/>
        <rFont val="宋体"/>
        <family val="0"/>
        <charset val="134"/>
      </rPr>
      <t xml:space="preserve">  207-</t>
    </r>
    <r>
      <rPr>
        <sz val="12"/>
        <rFont val="Noto Sans"/>
        <family val="2"/>
      </rPr>
      <t xml:space="preserve">文化旅游体育与传媒支出</t>
    </r>
  </si>
  <si>
    <r>
      <rPr>
        <sz val="12"/>
        <rFont val="宋体"/>
        <family val="0"/>
        <charset val="134"/>
      </rPr>
      <t xml:space="preserve">  208-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  212-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  214-</t>
    </r>
    <r>
      <rPr>
        <sz val="12"/>
        <rFont val="Noto Sans"/>
        <family val="2"/>
      </rPr>
      <t xml:space="preserve">交通运输支出</t>
    </r>
  </si>
  <si>
    <r>
      <rPr>
        <sz val="12"/>
        <rFont val="宋体"/>
        <family val="0"/>
        <charset val="134"/>
      </rPr>
      <t xml:space="preserve">  215-</t>
    </r>
    <r>
      <rPr>
        <sz val="12"/>
        <rFont val="Noto Sans"/>
        <family val="2"/>
      </rPr>
      <t xml:space="preserve">资源勘探电力信息等支出</t>
    </r>
  </si>
  <si>
    <r>
      <rPr>
        <sz val="12"/>
        <rFont val="宋体"/>
        <family val="0"/>
        <charset val="134"/>
      </rPr>
      <t xml:space="preserve">  229-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  232-</t>
    </r>
    <r>
      <rPr>
        <sz val="12"/>
        <rFont val="Noto Sans"/>
        <family val="2"/>
      </rPr>
      <t xml:space="preserve">债务付息支出</t>
    </r>
  </si>
  <si>
    <r>
      <rPr>
        <sz val="12"/>
        <rFont val="宋体"/>
        <family val="0"/>
        <charset val="134"/>
      </rPr>
      <t xml:space="preserve">  233-</t>
    </r>
    <r>
      <rPr>
        <sz val="12"/>
        <rFont val="Noto Sans"/>
        <family val="2"/>
      </rPr>
      <t xml:space="preserve">债务发行费用支出</t>
    </r>
  </si>
  <si>
    <r>
      <rPr>
        <sz val="12"/>
        <rFont val="宋体"/>
        <family val="0"/>
        <charset val="134"/>
      </rPr>
      <t xml:space="preserve">  234-</t>
    </r>
    <r>
      <rPr>
        <sz val="12"/>
        <rFont val="Noto Sans"/>
        <family val="2"/>
      </rPr>
      <t xml:space="preserve">抗疫特别国债安排的支出</t>
    </r>
  </si>
  <si>
    <t xml:space="preserve">政 府 性 基 金 收 入 总 计</t>
  </si>
  <si>
    <t xml:space="preserve">减：政府性基金支出</t>
  </si>
  <si>
    <r>
      <rPr>
        <sz val="12"/>
        <rFont val="宋体"/>
        <family val="0"/>
        <charset val="134"/>
      </rPr>
      <t xml:space="preserve">  231-</t>
    </r>
    <r>
      <rPr>
        <sz val="12"/>
        <rFont val="Noto Sans"/>
        <family val="2"/>
      </rPr>
      <t xml:space="preserve">债务还本支出</t>
    </r>
  </si>
  <si>
    <t xml:space="preserve">政 府 性 基 金 结 余</t>
  </si>
  <si>
    <t xml:space="preserve">  结转项目资金</t>
  </si>
  <si>
    <r>
      <rPr>
        <sz val="22"/>
        <rFont val="Noto Sans"/>
        <family val="2"/>
      </rPr>
      <t xml:space="preserve">区级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政府性基金收入决算表</t>
    </r>
  </si>
  <si>
    <t xml:space="preserve">表十一</t>
  </si>
  <si>
    <t xml:space="preserve">     污水处理费</t>
  </si>
  <si>
    <t xml:space="preserve">  区级上年结转结余收入</t>
  </si>
  <si>
    <t xml:space="preserve">  调入调出资金等</t>
  </si>
  <si>
    <t xml:space="preserve">  区级专项债务转贷收入</t>
  </si>
  <si>
    <t xml:space="preserve">   减：区对镇及开发区转移支付</t>
  </si>
  <si>
    <r>
      <rPr>
        <sz val="22"/>
        <rFont val="Noto Sans"/>
        <family val="2"/>
      </rPr>
      <t xml:space="preserve">区级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政府性基金支出决算表</t>
    </r>
  </si>
  <si>
    <t xml:space="preserve">表十二</t>
  </si>
  <si>
    <t xml:space="preserve">  结转区级项目资金</t>
  </si>
  <si>
    <r>
      <rPr>
        <sz val="22"/>
        <rFont val="Noto Sans"/>
        <family val="2"/>
      </rPr>
      <t xml:space="preserve">区级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政府性基金支出决算明细表</t>
    </r>
  </si>
  <si>
    <t xml:space="preserve">表十三</t>
  </si>
  <si>
    <t xml:space="preserve">预算</t>
  </si>
  <si>
    <r>
      <rPr>
        <sz val="12"/>
        <rFont val="宋体"/>
        <family val="0"/>
        <charset val="134"/>
      </rPr>
      <t xml:space="preserve">  212 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    21208 </t>
    </r>
    <r>
      <rPr>
        <sz val="12"/>
        <rFont val="Noto Sans"/>
        <family val="2"/>
      </rPr>
      <t xml:space="preserve">国有土地使用权出让收入安排的支出</t>
    </r>
  </si>
  <si>
    <r>
      <rPr>
        <sz val="12"/>
        <rFont val="宋体"/>
        <family val="0"/>
        <charset val="134"/>
      </rPr>
      <t xml:space="preserve">      2120801 </t>
    </r>
    <r>
      <rPr>
        <sz val="12"/>
        <rFont val="Noto Sans"/>
        <family val="2"/>
      </rPr>
      <t xml:space="preserve">征地和拆迁补偿支出 </t>
    </r>
  </si>
  <si>
    <r>
      <rPr>
        <sz val="12"/>
        <rFont val="宋体"/>
        <family val="0"/>
        <charset val="134"/>
      </rPr>
      <t xml:space="preserve">      2120802 </t>
    </r>
    <r>
      <rPr>
        <sz val="12"/>
        <rFont val="Noto Sans"/>
        <family val="2"/>
      </rPr>
      <t xml:space="preserve">土地开发支出</t>
    </r>
  </si>
  <si>
    <r>
      <rPr>
        <sz val="12"/>
        <rFont val="宋体"/>
        <family val="0"/>
        <charset val="134"/>
      </rPr>
      <t xml:space="preserve">      2120803 </t>
    </r>
    <r>
      <rPr>
        <sz val="12"/>
        <rFont val="Noto Sans"/>
        <family val="2"/>
      </rPr>
      <t xml:space="preserve">城市建设支出</t>
    </r>
  </si>
  <si>
    <r>
      <rPr>
        <sz val="12"/>
        <rFont val="宋体"/>
        <family val="0"/>
        <charset val="134"/>
      </rPr>
      <t xml:space="preserve">      2120804 </t>
    </r>
    <r>
      <rPr>
        <sz val="12"/>
        <rFont val="Noto Sans"/>
        <family val="2"/>
      </rPr>
      <t xml:space="preserve">农村基础设施建设支出</t>
    </r>
  </si>
  <si>
    <r>
      <rPr>
        <sz val="12"/>
        <rFont val="宋体"/>
        <family val="0"/>
        <charset val="134"/>
      </rPr>
      <t xml:space="preserve">      2120814 </t>
    </r>
    <r>
      <rPr>
        <sz val="12"/>
        <rFont val="Noto Sans"/>
        <family val="2"/>
      </rPr>
      <t xml:space="preserve">农业生产发展支出</t>
    </r>
  </si>
  <si>
    <r>
      <rPr>
        <sz val="12"/>
        <rFont val="宋体"/>
        <family val="0"/>
        <charset val="134"/>
      </rPr>
      <t xml:space="preserve">      2120816</t>
    </r>
    <r>
      <rPr>
        <sz val="12"/>
        <rFont val="Noto Sans"/>
        <family val="2"/>
      </rPr>
      <t xml:space="preserve">农业农村生态环境支出</t>
    </r>
  </si>
  <si>
    <r>
      <rPr>
        <sz val="12"/>
        <rFont val="宋体"/>
        <family val="0"/>
        <charset val="134"/>
      </rPr>
      <t xml:space="preserve">      2120899 </t>
    </r>
    <r>
      <rPr>
        <sz val="12"/>
        <rFont val="Noto Sans"/>
        <family val="2"/>
      </rPr>
      <t xml:space="preserve">其他国有土地使用权出让收入安排的支出</t>
    </r>
  </si>
  <si>
    <r>
      <rPr>
        <sz val="12"/>
        <rFont val="宋体"/>
        <family val="0"/>
        <charset val="134"/>
      </rPr>
      <t xml:space="preserve">    21210 </t>
    </r>
    <r>
      <rPr>
        <sz val="12"/>
        <rFont val="Noto Sans"/>
        <family val="2"/>
      </rPr>
      <t xml:space="preserve">国有土地收益基金及对应专项债务收入安排的支出</t>
    </r>
  </si>
  <si>
    <r>
      <rPr>
        <sz val="12"/>
        <rFont val="宋体"/>
        <family val="0"/>
        <charset val="134"/>
      </rPr>
      <t xml:space="preserve">      2121099 </t>
    </r>
    <r>
      <rPr>
        <sz val="12"/>
        <rFont val="Noto Sans"/>
        <family val="2"/>
      </rPr>
      <t xml:space="preserve">其他国有土地收益基金支出</t>
    </r>
  </si>
  <si>
    <r>
      <rPr>
        <sz val="12"/>
        <rFont val="宋体"/>
        <family val="0"/>
        <charset val="134"/>
      </rPr>
      <t xml:space="preserve">    21211 </t>
    </r>
    <r>
      <rPr>
        <sz val="12"/>
        <rFont val="Noto Sans"/>
        <family val="2"/>
      </rPr>
      <t xml:space="preserve">农业土地开发资金及对应专项债务收入安排的支出</t>
    </r>
  </si>
  <si>
    <r>
      <rPr>
        <sz val="12"/>
        <rFont val="宋体"/>
        <family val="0"/>
        <charset val="134"/>
      </rPr>
      <t xml:space="preserve">    21213 </t>
    </r>
    <r>
      <rPr>
        <sz val="12"/>
        <rFont val="Noto Sans"/>
        <family val="2"/>
      </rPr>
      <t xml:space="preserve">城市基础设施配套费及对应专项债务收入安排的支出</t>
    </r>
  </si>
  <si>
    <r>
      <rPr>
        <sz val="12"/>
        <rFont val="宋体"/>
        <family val="0"/>
        <charset val="134"/>
      </rPr>
      <t xml:space="preserve">      2121301 </t>
    </r>
    <r>
      <rPr>
        <sz val="12"/>
        <rFont val="Noto Sans"/>
        <family val="2"/>
      </rPr>
      <t xml:space="preserve">城市建设支出</t>
    </r>
  </si>
  <si>
    <r>
      <rPr>
        <sz val="12"/>
        <rFont val="宋体"/>
        <family val="0"/>
        <charset val="134"/>
      </rPr>
      <t xml:space="preserve">      2121399 </t>
    </r>
    <r>
      <rPr>
        <sz val="12"/>
        <rFont val="Noto Sans"/>
        <family val="2"/>
      </rPr>
      <t xml:space="preserve">其他城市基础设施配套费安排的支出</t>
    </r>
  </si>
  <si>
    <r>
      <rPr>
        <sz val="12"/>
        <rFont val="宋体"/>
        <family val="0"/>
        <charset val="134"/>
      </rPr>
      <t xml:space="preserve">    21214 </t>
    </r>
    <r>
      <rPr>
        <sz val="12"/>
        <rFont val="Noto Sans"/>
        <family val="2"/>
      </rPr>
      <t xml:space="preserve">污水处理费安排的支出</t>
    </r>
  </si>
  <si>
    <r>
      <rPr>
        <sz val="12"/>
        <rFont val="宋体"/>
        <family val="0"/>
        <charset val="134"/>
      </rPr>
      <t xml:space="preserve">      2121499 </t>
    </r>
    <r>
      <rPr>
        <sz val="12"/>
        <rFont val="Noto Sans"/>
        <family val="2"/>
      </rPr>
      <t xml:space="preserve">其他污水处理费安排的支出</t>
    </r>
  </si>
  <si>
    <r>
      <rPr>
        <sz val="12"/>
        <rFont val="宋体"/>
        <family val="0"/>
        <charset val="134"/>
      </rPr>
      <t xml:space="preserve">    21219 </t>
    </r>
    <r>
      <rPr>
        <sz val="12"/>
        <rFont val="Noto Sans"/>
        <family val="2"/>
      </rPr>
      <t xml:space="preserve">国有土地使用权出让收入对应专项债务收入安排的支出</t>
    </r>
  </si>
  <si>
    <r>
      <rPr>
        <sz val="12"/>
        <rFont val="宋体"/>
        <family val="0"/>
        <charset val="134"/>
      </rPr>
      <t xml:space="preserve">      2121906 </t>
    </r>
    <r>
      <rPr>
        <sz val="12"/>
        <rFont val="Noto Sans"/>
        <family val="2"/>
      </rPr>
      <t xml:space="preserve">棚户区改造支出</t>
    </r>
  </si>
  <si>
    <r>
      <rPr>
        <sz val="12"/>
        <rFont val="宋体"/>
        <family val="0"/>
        <charset val="134"/>
      </rPr>
      <t xml:space="preserve">  229 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    22904 </t>
    </r>
    <r>
      <rPr>
        <sz val="12"/>
        <rFont val="Noto Sans"/>
        <family val="2"/>
      </rPr>
      <t xml:space="preserve">其他政府性基金及对应专项债务收入安排的支出</t>
    </r>
  </si>
  <si>
    <r>
      <rPr>
        <sz val="12"/>
        <rFont val="宋体"/>
        <family val="0"/>
        <charset val="134"/>
      </rPr>
      <t xml:space="preserve">      2290402 </t>
    </r>
    <r>
      <rPr>
        <sz val="12"/>
        <rFont val="Noto Sans"/>
        <family val="2"/>
      </rPr>
      <t xml:space="preserve">其他地方自行试点项目收益专项债券收入安排的支出  </t>
    </r>
  </si>
  <si>
    <r>
      <rPr>
        <sz val="12"/>
        <rFont val="宋体"/>
        <family val="0"/>
        <charset val="134"/>
      </rPr>
      <t xml:space="preserve">    22960 </t>
    </r>
    <r>
      <rPr>
        <sz val="12"/>
        <rFont val="Noto Sans"/>
        <family val="2"/>
      </rPr>
      <t xml:space="preserve">彩票公益金及对应专项债务收入安排的支出</t>
    </r>
  </si>
  <si>
    <r>
      <rPr>
        <sz val="12"/>
        <rFont val="宋体"/>
        <family val="0"/>
        <charset val="134"/>
      </rPr>
      <t xml:space="preserve">      2296002 </t>
    </r>
    <r>
      <rPr>
        <sz val="12"/>
        <rFont val="Noto Sans"/>
        <family val="2"/>
      </rPr>
      <t xml:space="preserve">用于社会福利的彩票公益金支出</t>
    </r>
  </si>
  <si>
    <r>
      <rPr>
        <sz val="12"/>
        <rFont val="宋体"/>
        <family val="0"/>
        <charset val="134"/>
      </rPr>
      <t xml:space="preserve">      2296003 </t>
    </r>
    <r>
      <rPr>
        <sz val="12"/>
        <rFont val="Noto Sans"/>
        <family val="2"/>
      </rPr>
      <t xml:space="preserve">用于体育事业的彩票公益金支出</t>
    </r>
  </si>
  <si>
    <r>
      <rPr>
        <sz val="12"/>
        <rFont val="宋体"/>
        <family val="0"/>
        <charset val="134"/>
      </rPr>
      <t xml:space="preserve">      2296004 </t>
    </r>
    <r>
      <rPr>
        <sz val="12"/>
        <rFont val="Noto Sans"/>
        <family val="2"/>
      </rPr>
      <t xml:space="preserve">用于教育事业的彩票公益金支出</t>
    </r>
  </si>
  <si>
    <r>
      <rPr>
        <sz val="12"/>
        <rFont val="宋体"/>
        <family val="0"/>
        <charset val="134"/>
      </rPr>
      <t xml:space="preserve">      2296006 </t>
    </r>
    <r>
      <rPr>
        <sz val="12"/>
        <rFont val="Noto Sans"/>
        <family val="2"/>
      </rPr>
      <t xml:space="preserve">用于残疾人事业的彩票公益金支出</t>
    </r>
  </si>
  <si>
    <r>
      <rPr>
        <sz val="12"/>
        <rFont val="宋体"/>
        <family val="0"/>
        <charset val="134"/>
      </rPr>
      <t xml:space="preserve">      2296011 </t>
    </r>
    <r>
      <rPr>
        <sz val="12"/>
        <rFont val="Noto Sans"/>
        <family val="2"/>
      </rPr>
      <t xml:space="preserve">用于巩固脱贫衔接乡村振兴的彩票公益金支出 汇总</t>
    </r>
  </si>
  <si>
    <r>
      <rPr>
        <sz val="12"/>
        <rFont val="宋体"/>
        <family val="0"/>
        <charset val="134"/>
      </rPr>
      <t xml:space="preserve">      2296013 </t>
    </r>
    <r>
      <rPr>
        <sz val="12"/>
        <rFont val="Noto Sans"/>
        <family val="2"/>
      </rPr>
      <t xml:space="preserve">用于城乡医疗救助的彩票公益金支出</t>
    </r>
  </si>
  <si>
    <r>
      <rPr>
        <sz val="12"/>
        <rFont val="宋体"/>
        <family val="0"/>
        <charset val="134"/>
      </rPr>
      <t xml:space="preserve">      2296099 </t>
    </r>
    <r>
      <rPr>
        <sz val="12"/>
        <rFont val="Noto Sans"/>
        <family val="2"/>
      </rPr>
      <t xml:space="preserve">用于其他社会公益事业的彩票公益金支出</t>
    </r>
  </si>
  <si>
    <r>
      <rPr>
        <sz val="12"/>
        <rFont val="宋体"/>
        <family val="0"/>
        <charset val="134"/>
      </rPr>
      <t xml:space="preserve">  232 </t>
    </r>
    <r>
      <rPr>
        <sz val="12"/>
        <rFont val="Noto Sans"/>
        <family val="2"/>
      </rPr>
      <t xml:space="preserve">债务付息支出</t>
    </r>
  </si>
  <si>
    <r>
      <rPr>
        <sz val="12"/>
        <rFont val="宋体"/>
        <family val="0"/>
        <charset val="134"/>
      </rPr>
      <t xml:space="preserve">    23204 </t>
    </r>
    <r>
      <rPr>
        <sz val="12"/>
        <rFont val="Noto Sans"/>
        <family val="2"/>
      </rPr>
      <t xml:space="preserve">地方政府专项债务付息支出</t>
    </r>
  </si>
  <si>
    <r>
      <rPr>
        <sz val="12"/>
        <rFont val="宋体"/>
        <family val="0"/>
        <charset val="134"/>
      </rPr>
      <t xml:space="preserve">      2320411 </t>
    </r>
    <r>
      <rPr>
        <sz val="12"/>
        <rFont val="Noto Sans"/>
        <family val="2"/>
      </rPr>
      <t xml:space="preserve">国有土地使用权出让金债务付息支出</t>
    </r>
  </si>
  <si>
    <r>
      <rPr>
        <sz val="12"/>
        <rFont val="宋体"/>
        <family val="0"/>
        <charset val="134"/>
      </rPr>
      <t xml:space="preserve">      2320431 </t>
    </r>
    <r>
      <rPr>
        <sz val="12"/>
        <rFont val="Noto Sans"/>
        <family val="2"/>
      </rPr>
      <t xml:space="preserve">土地储备专项债券付息支出</t>
    </r>
  </si>
  <si>
    <r>
      <rPr>
        <sz val="12"/>
        <rFont val="宋体"/>
        <family val="0"/>
        <charset val="134"/>
      </rPr>
      <t xml:space="preserve">      2320433 </t>
    </r>
    <r>
      <rPr>
        <sz val="12"/>
        <rFont val="Noto Sans"/>
        <family val="2"/>
      </rPr>
      <t xml:space="preserve">棚户区改造专项债券付息支出</t>
    </r>
  </si>
  <si>
    <r>
      <rPr>
        <sz val="12"/>
        <rFont val="宋体"/>
        <family val="0"/>
        <charset val="134"/>
      </rPr>
      <t xml:space="preserve">      2320498 </t>
    </r>
    <r>
      <rPr>
        <sz val="12"/>
        <rFont val="Noto Sans"/>
        <family val="2"/>
      </rPr>
      <t xml:space="preserve">其他地方自行试点项目收益专项债券付息支出</t>
    </r>
  </si>
  <si>
    <r>
      <rPr>
        <sz val="12"/>
        <rFont val="宋体"/>
        <family val="0"/>
        <charset val="134"/>
      </rPr>
      <t xml:space="preserve">  233 </t>
    </r>
    <r>
      <rPr>
        <sz val="12"/>
        <rFont val="Noto Sans"/>
        <family val="2"/>
      </rPr>
      <t xml:space="preserve">债务发行费用支出</t>
    </r>
  </si>
  <si>
    <r>
      <rPr>
        <sz val="12"/>
        <rFont val="宋体"/>
        <family val="0"/>
        <charset val="134"/>
      </rPr>
      <t xml:space="preserve">    23304 </t>
    </r>
    <r>
      <rPr>
        <sz val="12"/>
        <rFont val="Noto Sans"/>
        <family val="2"/>
      </rPr>
      <t xml:space="preserve">地方政府专项债务发行费用支出</t>
    </r>
  </si>
  <si>
    <r>
      <rPr>
        <sz val="12"/>
        <rFont val="宋体"/>
        <family val="0"/>
        <charset val="134"/>
      </rPr>
      <t xml:space="preserve">      2330411 </t>
    </r>
    <r>
      <rPr>
        <sz val="12"/>
        <rFont val="Noto Sans"/>
        <family val="2"/>
      </rPr>
      <t xml:space="preserve">国有土地使用权出让金债务发行费用支出</t>
    </r>
  </si>
  <si>
    <r>
      <rPr>
        <sz val="12"/>
        <rFont val="宋体"/>
        <family val="0"/>
        <charset val="134"/>
      </rPr>
      <t xml:space="preserve">      2330431 </t>
    </r>
    <r>
      <rPr>
        <sz val="12"/>
        <rFont val="Noto Sans"/>
        <family val="2"/>
      </rPr>
      <t xml:space="preserve">土地储备专项债券发行费用支出</t>
    </r>
  </si>
  <si>
    <r>
      <rPr>
        <sz val="12"/>
        <rFont val="宋体"/>
        <family val="0"/>
        <charset val="134"/>
      </rPr>
      <t xml:space="preserve">      2330433 </t>
    </r>
    <r>
      <rPr>
        <sz val="12"/>
        <rFont val="Noto Sans"/>
        <family val="2"/>
      </rPr>
      <t xml:space="preserve">棚户区改造专项债券发行费用支出</t>
    </r>
  </si>
  <si>
    <r>
      <rPr>
        <sz val="12"/>
        <rFont val="宋体"/>
        <family val="0"/>
        <charset val="134"/>
      </rPr>
      <t xml:space="preserve">      2330498 </t>
    </r>
    <r>
      <rPr>
        <sz val="12"/>
        <rFont val="Noto Sans"/>
        <family val="2"/>
      </rPr>
      <t xml:space="preserve">其他地方自行试点项目收益专项债券发行费用支出</t>
    </r>
  </si>
  <si>
    <r>
      <rPr>
        <sz val="12"/>
        <rFont val="宋体"/>
        <family val="0"/>
        <charset val="134"/>
      </rPr>
      <t xml:space="preserve">  231 </t>
    </r>
    <r>
      <rPr>
        <sz val="12"/>
        <rFont val="Noto Sans"/>
        <family val="2"/>
      </rPr>
      <t xml:space="preserve">债务还本支出</t>
    </r>
  </si>
  <si>
    <r>
      <rPr>
        <sz val="12"/>
        <rFont val="宋体"/>
        <family val="0"/>
        <charset val="134"/>
      </rPr>
      <t xml:space="preserve">    23104 </t>
    </r>
    <r>
      <rPr>
        <sz val="12"/>
        <rFont val="Noto Sans"/>
        <family val="2"/>
      </rPr>
      <t xml:space="preserve">地方政府专项债务还本支出</t>
    </r>
  </si>
  <si>
    <r>
      <rPr>
        <sz val="12"/>
        <rFont val="宋体"/>
        <family val="0"/>
        <charset val="134"/>
      </rPr>
      <t xml:space="preserve">      2310411 </t>
    </r>
    <r>
      <rPr>
        <sz val="12"/>
        <rFont val="Noto Sans"/>
        <family val="2"/>
      </rPr>
      <t xml:space="preserve">国有土地使用权出让金债务还本支出</t>
    </r>
  </si>
  <si>
    <r>
      <rPr>
        <sz val="12"/>
        <rFont val="宋体"/>
        <family val="0"/>
        <charset val="134"/>
      </rPr>
      <t xml:space="preserve">      2310431 </t>
    </r>
    <r>
      <rPr>
        <sz val="12"/>
        <rFont val="Noto Sans"/>
        <family val="2"/>
      </rPr>
      <t xml:space="preserve">土地储备专项债券还本支出</t>
    </r>
  </si>
  <si>
    <t xml:space="preserve">政 府 性 基 金 支 出 总 计</t>
  </si>
  <si>
    <r>
      <rPr>
        <sz val="22"/>
        <rFont val="Noto Sans"/>
        <family val="2"/>
      </rPr>
      <t xml:space="preserve">北辰区</t>
    </r>
    <r>
      <rPr>
        <sz val="22"/>
        <rFont val="黑体"/>
        <family val="3"/>
        <charset val="134"/>
      </rPr>
      <t xml:space="preserve">20</t>
    </r>
    <r>
      <rPr>
        <b val="true"/>
        <sz val="22"/>
        <rFont val="黑体"/>
        <family val="3"/>
        <charset val="134"/>
      </rPr>
      <t xml:space="preserve">22</t>
    </r>
    <r>
      <rPr>
        <b val="true"/>
        <sz val="22"/>
        <rFont val="Noto Sans"/>
        <family val="2"/>
      </rPr>
      <t xml:space="preserve">年区对镇及开发区政府性基金预算转移支付表</t>
    </r>
  </si>
  <si>
    <t xml:space="preserve">表十四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双街镇</t>
  </si>
  <si>
    <t xml:space="preserve">土地出让金净收益</t>
  </si>
  <si>
    <r>
      <rPr>
        <sz val="11"/>
        <color rgb="FF000000"/>
        <rFont val="宋体"/>
        <family val="0"/>
        <charset val="134"/>
      </rPr>
      <t xml:space="preserve">21211-</t>
    </r>
    <r>
      <rPr>
        <sz val="11"/>
        <color rgb="FF000000"/>
        <rFont val="Noto Sans"/>
        <family val="2"/>
      </rPr>
      <t xml:space="preserve">农业土地开发资金安排的支出</t>
    </r>
  </si>
  <si>
    <t xml:space="preserve">土地出让净收益</t>
  </si>
  <si>
    <t xml:space="preserve">高标准农田直达资金</t>
  </si>
  <si>
    <r>
      <rPr>
        <sz val="11"/>
        <rFont val="宋体"/>
        <family val="0"/>
        <charset val="134"/>
      </rPr>
      <t xml:space="preserve">2120814-</t>
    </r>
    <r>
      <rPr>
        <sz val="11"/>
        <rFont val="Noto Sans"/>
        <family val="2"/>
      </rPr>
      <t xml:space="preserve">农业生产发展支出
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农田建设市财政补助资金</t>
    </r>
  </si>
  <si>
    <t xml:space="preserve">小淀镇</t>
  </si>
  <si>
    <t xml:space="preserve">小淀示范镇土地出让政府净收益</t>
  </si>
  <si>
    <r>
      <rPr>
        <sz val="11"/>
        <color rgb="FF000000"/>
        <rFont val="宋体"/>
        <family val="0"/>
        <charset val="134"/>
      </rPr>
      <t xml:space="preserve">2120804-</t>
    </r>
    <r>
      <rPr>
        <sz val="11"/>
        <color rgb="FF000000"/>
        <rFont val="Noto Sans"/>
        <family val="2"/>
      </rPr>
      <t xml:space="preserve">农村基础设施建设支出</t>
    </r>
  </si>
  <si>
    <t xml:space="preserve">土地出让金成本</t>
  </si>
  <si>
    <r>
      <rPr>
        <sz val="11"/>
        <color rgb="FF000000"/>
        <rFont val="宋体"/>
        <family val="0"/>
        <charset val="134"/>
      </rPr>
      <t xml:space="preserve">2120802-</t>
    </r>
    <r>
      <rPr>
        <sz val="11"/>
        <color rgb="FF000000"/>
        <rFont val="Noto Sans"/>
        <family val="2"/>
      </rPr>
      <t xml:space="preserve">土地开发支出</t>
    </r>
  </si>
  <si>
    <t xml:space="preserve">九园公路项目（专项债券付息）</t>
  </si>
  <si>
    <r>
      <rPr>
        <sz val="11"/>
        <color rgb="FF000000"/>
        <rFont val="宋体"/>
        <family val="0"/>
        <charset val="134"/>
      </rPr>
      <t xml:space="preserve">2320411-</t>
    </r>
    <r>
      <rPr>
        <sz val="11"/>
        <color rgb="FF000000"/>
        <rFont val="Noto Sans"/>
        <family val="2"/>
      </rPr>
      <t xml:space="preserve">国有土地使用权出让金债务付息支出</t>
    </r>
  </si>
  <si>
    <t xml:space="preserve">天津风电产业园基础设施项目
（专项债券付息）</t>
  </si>
  <si>
    <r>
      <rPr>
        <sz val="11"/>
        <rFont val="宋体"/>
        <family val="0"/>
        <charset val="134"/>
      </rPr>
      <t xml:space="preserve">2320411-</t>
    </r>
    <r>
      <rPr>
        <sz val="11"/>
        <rFont val="Noto Sans"/>
        <family val="2"/>
      </rPr>
      <t xml:space="preserve">国有土地使用权出让金债务付息支出</t>
    </r>
  </si>
  <si>
    <t xml:space="preserve">产城融合示范区一期基础设施项目
（专项债券付息）</t>
  </si>
  <si>
    <r>
      <rPr>
        <sz val="11"/>
        <rFont val="宋体"/>
        <family val="0"/>
        <charset val="134"/>
      </rPr>
      <t xml:space="preserve">2320498-</t>
    </r>
    <r>
      <rPr>
        <sz val="11"/>
        <rFont val="Noto Sans"/>
        <family val="2"/>
      </rPr>
      <t xml:space="preserve">其他地方自行试点项目收益专项债券付息支出</t>
    </r>
  </si>
  <si>
    <r>
      <rPr>
        <sz val="11"/>
        <rFont val="Noto Sans"/>
        <family val="2"/>
      </rPr>
      <t xml:space="preserve">陆路港物流装备产业园基础设施项目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项债券付息）</t>
    </r>
  </si>
  <si>
    <r>
      <rPr>
        <sz val="11"/>
        <rFont val="Noto Sans"/>
        <family val="2"/>
      </rPr>
      <t xml:space="preserve">天津风电产业园基础设施项目（再融资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项债发行费</t>
    </r>
  </si>
  <si>
    <r>
      <rPr>
        <sz val="11"/>
        <rFont val="宋体"/>
        <family val="0"/>
        <charset val="134"/>
      </rPr>
      <t xml:space="preserve">2330411-</t>
    </r>
    <r>
      <rPr>
        <sz val="11"/>
        <rFont val="Noto Sans"/>
        <family val="2"/>
      </rPr>
      <t xml:space="preserve">国有土地使用权出让金债务发行费用支出</t>
    </r>
  </si>
  <si>
    <r>
      <rPr>
        <sz val="11"/>
        <rFont val="Noto Sans"/>
        <family val="2"/>
      </rPr>
      <t xml:space="preserve">产城融合示范区二期项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项债发行费</t>
    </r>
  </si>
  <si>
    <r>
      <rPr>
        <sz val="11"/>
        <rFont val="宋体"/>
        <family val="0"/>
        <charset val="134"/>
      </rPr>
      <t xml:space="preserve">2330498-</t>
    </r>
    <r>
      <rPr>
        <sz val="11"/>
        <rFont val="Noto Sans"/>
        <family val="2"/>
      </rPr>
      <t xml:space="preserve">其他地方自行试点项目收益专项债券发行费用支出</t>
    </r>
  </si>
  <si>
    <r>
      <rPr>
        <sz val="22"/>
        <rFont val="Noto Sans"/>
        <family val="2"/>
      </rPr>
      <t xml:space="preserve">北辰区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政府专项债务限额和余额情况表</t>
    </r>
  </si>
  <si>
    <t xml:space="preserve">表十五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末政府专项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末政府专项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专项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专项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末政府专项债务余额</t>
    </r>
  </si>
  <si>
    <r>
      <rPr>
        <sz val="22"/>
        <rFont val="Noto Sans"/>
        <family val="2"/>
      </rPr>
      <t xml:space="preserve">北辰区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新增政府债务项目安排情况表</t>
    </r>
  </si>
  <si>
    <t xml:space="preserve">表十六</t>
  </si>
  <si>
    <t xml:space="preserve">单位：万元 </t>
  </si>
  <si>
    <t xml:space="preserve">项     目     名     称</t>
  </si>
  <si>
    <t xml:space="preserve">金        额</t>
  </si>
  <si>
    <t xml:space="preserve">“煤改电”电网建设项目</t>
  </si>
  <si>
    <t xml:space="preserve">天津市北辰区公共安全视频监控建设联网应用项目（雪亮工程）</t>
  </si>
  <si>
    <r>
      <rPr>
        <sz val="11"/>
        <rFont val="Noto Sans"/>
        <family val="2"/>
      </rPr>
      <t xml:space="preserve">天津市公安局北辰分局 </t>
    </r>
    <r>
      <rPr>
        <sz val="11"/>
        <rFont val="宋体"/>
        <family val="0"/>
        <charset val="134"/>
      </rPr>
      <t xml:space="preserve">2021 </t>
    </r>
    <r>
      <rPr>
        <sz val="11"/>
        <rFont val="Noto Sans"/>
        <family val="2"/>
      </rPr>
      <t xml:space="preserve">年智慧平安社区建设项目（雪亮工程二期）</t>
    </r>
  </si>
  <si>
    <t xml:space="preserve">产城融合示范区二期项目</t>
  </si>
  <si>
    <t xml:space="preserve">京滨城际铁路北辰站周边基础设施配套工程</t>
  </si>
  <si>
    <t xml:space="preserve">天津市铁东都市工业园周边道路及配套管线工程项目</t>
  </si>
  <si>
    <t xml:space="preserve">中东欧特色小镇产业园区建设工程（一期</t>
  </si>
  <si>
    <r>
      <rPr>
        <sz val="11"/>
        <rFont val="Noto Sans"/>
        <family val="2"/>
      </rPr>
      <t xml:space="preserve">天津市北辰区青光小城镇（二期）农民安置用房韩家墅安置区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地）</t>
    </r>
  </si>
  <si>
    <r>
      <rPr>
        <sz val="11"/>
        <rFont val="Noto Sans"/>
        <family val="2"/>
      </rPr>
      <t xml:space="preserve">北辰区杨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地养老院</t>
    </r>
  </si>
  <si>
    <t xml:space="preserve">社会保险基金预算</t>
  </si>
  <si>
    <r>
      <rPr>
        <sz val="22"/>
        <rFont val="Noto Sans"/>
        <family val="2"/>
      </rPr>
      <t xml:space="preserve">北辰区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社会保险基金收入决算表</t>
    </r>
  </si>
  <si>
    <t xml:space="preserve">表十七</t>
  </si>
  <si>
    <t xml:space="preserve">决   算</t>
  </si>
  <si>
    <t xml:space="preserve">决算为      预算％</t>
  </si>
  <si>
    <t xml:space="preserve">社 会 保 险 基 金 收 入 合 计</t>
  </si>
  <si>
    <t xml:space="preserve">    其中：保险费收入</t>
  </si>
  <si>
    <t xml:space="preserve">          财政补贴收入</t>
  </si>
  <si>
    <t xml:space="preserve">          利息收入</t>
  </si>
  <si>
    <t xml:space="preserve">一、城镇企业职工基本养老保险基金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收入</t>
    </r>
  </si>
  <si>
    <t xml:space="preserve">八、机关事业单位基本养老保险基金收入</t>
  </si>
  <si>
    <t xml:space="preserve">备注：此表为空表</t>
  </si>
  <si>
    <r>
      <rPr>
        <sz val="22"/>
        <rFont val="Noto Sans"/>
        <family val="2"/>
      </rPr>
      <t xml:space="preserve">北辰区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社会保险基金支出决算表</t>
    </r>
  </si>
  <si>
    <t xml:space="preserve">表十八</t>
  </si>
  <si>
    <t xml:space="preserve">社 会 保 险 基 金 支 出 合 计</t>
  </si>
  <si>
    <t xml:space="preserve">一、城镇企业职工基本养老保险基金支出</t>
  </si>
  <si>
    <t xml:space="preserve">　　其中：基本养老金</t>
  </si>
  <si>
    <t xml:space="preserve">          丧葬抚恤补助</t>
  </si>
  <si>
    <t xml:space="preserve">二、失业保险基金支出</t>
  </si>
  <si>
    <t xml:space="preserve">　　其中：失业保险金</t>
  </si>
  <si>
    <t xml:space="preserve">          医疗补助金</t>
  </si>
  <si>
    <t xml:space="preserve">          职业培训和职业介绍补贴</t>
  </si>
  <si>
    <t xml:space="preserve">          促进就业补助</t>
  </si>
  <si>
    <t xml:space="preserve">三、城镇职工基本医疗保险基金支出</t>
  </si>
  <si>
    <t xml:space="preserve">　　其中：基本医疗保险统筹基金</t>
  </si>
  <si>
    <t xml:space="preserve">          医疗保险个人账户基金</t>
  </si>
  <si>
    <t xml:space="preserve">四、工伤保险基金支出</t>
  </si>
  <si>
    <t xml:space="preserve">　　其中：工伤保险待遇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支出</t>
    </r>
  </si>
  <si>
    <t xml:space="preserve">　　其中：生育保险金</t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支出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支出</t>
    </r>
  </si>
  <si>
    <t xml:space="preserve">八、机关事业单位基本养老保险基金支出</t>
  </si>
  <si>
    <t xml:space="preserve">国有资本经营预算</t>
  </si>
  <si>
    <r>
      <rPr>
        <sz val="22"/>
        <rFont val="Noto Sans"/>
        <family val="2"/>
      </rPr>
      <t xml:space="preserve">北辰区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国有资本经营收入决算表</t>
    </r>
  </si>
  <si>
    <t xml:space="preserve">表十九</t>
  </si>
  <si>
    <t xml:space="preserve">决算为调整           预算％</t>
  </si>
  <si>
    <t xml:space="preserve">国 有 资 本 经 营 收 入 合 计</t>
  </si>
  <si>
    <t xml:space="preserve">      利润收入</t>
  </si>
  <si>
    <t xml:space="preserve">      股利、股息收入</t>
  </si>
  <si>
    <t xml:space="preserve">      产权转让收入</t>
  </si>
  <si>
    <t xml:space="preserve">      清算收入</t>
  </si>
  <si>
    <t xml:space="preserve">      其他国有资本经营预算收入</t>
  </si>
  <si>
    <t xml:space="preserve">    加：市级转移支付收入</t>
  </si>
  <si>
    <t xml:space="preserve">        上年结余收入</t>
  </si>
  <si>
    <t xml:space="preserve">        调入调出资金等</t>
  </si>
  <si>
    <t xml:space="preserve">国 有 资 本 经 营 收 入 总 计</t>
  </si>
  <si>
    <r>
      <rPr>
        <sz val="22"/>
        <rFont val="Noto Sans"/>
        <family val="2"/>
      </rPr>
      <t xml:space="preserve">北辰区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国有资本经营支出决算表</t>
    </r>
  </si>
  <si>
    <t xml:space="preserve">表二十</t>
  </si>
  <si>
    <t xml:space="preserve">国 有 资 本 经 营 支 出 合 计</t>
  </si>
  <si>
    <t xml:space="preserve">  解决历史遗留问题及改革成本支出</t>
  </si>
  <si>
    <t xml:space="preserve">  国有企业资本金注入</t>
  </si>
  <si>
    <t xml:space="preserve">  国有企业政策性补贴</t>
  </si>
  <si>
    <t xml:space="preserve">  金融国有资本经营预算支出</t>
  </si>
  <si>
    <t xml:space="preserve">  其他国有资本经营预算支出</t>
  </si>
  <si>
    <t xml:space="preserve">减：国有资本经营支出</t>
  </si>
  <si>
    <t xml:space="preserve">国 有 资 本 经 营 结 余</t>
  </si>
  <si>
    <r>
      <rPr>
        <sz val="22"/>
        <rFont val="Noto Sans"/>
        <family val="2"/>
      </rPr>
      <t xml:space="preserve">区级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国有资本经营收入决算表</t>
    </r>
  </si>
  <si>
    <t xml:space="preserve">表二十一</t>
  </si>
  <si>
    <r>
      <rPr>
        <sz val="22"/>
        <rFont val="Noto Sans"/>
        <family val="2"/>
      </rPr>
      <t xml:space="preserve">区级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国有资本经营支出决算表</t>
    </r>
  </si>
  <si>
    <t xml:space="preserve">表二十二</t>
  </si>
  <si>
    <r>
      <rPr>
        <sz val="12"/>
        <rFont val="宋体"/>
        <family val="0"/>
        <charset val="134"/>
      </rPr>
      <t xml:space="preserve">  22301 </t>
    </r>
    <r>
      <rPr>
        <sz val="12"/>
        <rFont val="Noto Sans"/>
        <family val="2"/>
      </rPr>
      <t xml:space="preserve">解决历史遗留问题及改革成本支出</t>
    </r>
  </si>
  <si>
    <r>
      <rPr>
        <sz val="12"/>
        <color rgb="FF000000"/>
        <rFont val="宋体"/>
        <family val="0"/>
        <charset val="134"/>
      </rPr>
      <t xml:space="preserve">         2230105 </t>
    </r>
    <r>
      <rPr>
        <sz val="12"/>
        <color rgb="FF000000"/>
        <rFont val="Noto Sans"/>
        <family val="2"/>
      </rPr>
      <t xml:space="preserve">国有企业退休人员社会化管理补助支出</t>
    </r>
  </si>
  <si>
    <r>
      <rPr>
        <sz val="12"/>
        <color rgb="FF000000"/>
        <rFont val="宋体"/>
        <family val="0"/>
        <charset val="134"/>
      </rPr>
      <t xml:space="preserve">         2230199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其他解决历史遗留问题及改革成本支出</t>
    </r>
  </si>
  <si>
    <r>
      <rPr>
        <sz val="12"/>
        <color rgb="FF000000"/>
        <rFont val="宋体"/>
        <family val="0"/>
        <charset val="134"/>
      </rPr>
      <t xml:space="preserve">22302 </t>
    </r>
    <r>
      <rPr>
        <sz val="12"/>
        <rFont val="Noto Sans"/>
        <family val="2"/>
      </rPr>
      <t xml:space="preserve">国有企业资本金注入</t>
    </r>
  </si>
  <si>
    <r>
      <rPr>
        <sz val="12"/>
        <color rgb="FF000000"/>
        <rFont val="宋体"/>
        <family val="0"/>
        <charset val="134"/>
      </rPr>
      <t xml:space="preserve">         2230202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公益性设施投资支出</t>
    </r>
  </si>
  <si>
    <r>
      <rPr>
        <sz val="12"/>
        <color rgb="FF000000"/>
        <rFont val="宋体"/>
        <family val="0"/>
        <charset val="134"/>
      </rPr>
      <t xml:space="preserve">         2230204 </t>
    </r>
    <r>
      <rPr>
        <sz val="12"/>
        <color rgb="FF000000"/>
        <rFont val="Noto Sans"/>
        <family val="2"/>
      </rPr>
      <t xml:space="preserve">生态环境保护支出</t>
    </r>
  </si>
  <si>
    <r>
      <rPr>
        <sz val="12"/>
        <color rgb="FF000000"/>
        <rFont val="宋体"/>
        <family val="0"/>
        <charset val="134"/>
      </rPr>
      <t xml:space="preserve">22399 </t>
    </r>
    <r>
      <rPr>
        <sz val="12"/>
        <rFont val="Noto Sans"/>
        <family val="2"/>
      </rPr>
      <t xml:space="preserve">其他国有资本经营预算支出</t>
    </r>
  </si>
  <si>
    <r>
      <rPr>
        <sz val="12"/>
        <color rgb="FF000000"/>
        <rFont val="宋体"/>
        <family val="0"/>
        <charset val="134"/>
      </rPr>
      <t xml:space="preserve">         2239999 </t>
    </r>
    <r>
      <rPr>
        <sz val="12"/>
        <rFont val="Noto Sans"/>
        <family val="2"/>
      </rPr>
      <t xml:space="preserve">其他国有资本经营预算支出</t>
    </r>
  </si>
  <si>
    <r>
      <rPr>
        <sz val="22"/>
        <rFont val="Noto Sans"/>
        <family val="2"/>
      </rPr>
      <t xml:space="preserve">北辰区</t>
    </r>
    <r>
      <rPr>
        <sz val="22"/>
        <rFont val="黑体"/>
        <family val="3"/>
        <charset val="134"/>
      </rPr>
      <t xml:space="preserve">20</t>
    </r>
    <r>
      <rPr>
        <b val="true"/>
        <sz val="22"/>
        <rFont val="黑体"/>
        <family val="3"/>
        <charset val="134"/>
      </rPr>
      <t xml:space="preserve">22</t>
    </r>
    <r>
      <rPr>
        <b val="true"/>
        <sz val="22"/>
        <rFont val="Noto Sans"/>
        <family val="2"/>
      </rPr>
      <t xml:space="preserve">年区对镇及开发区国有资本经营预算转移支付表</t>
    </r>
  </si>
  <si>
    <t xml:space="preserve">表二十三</t>
  </si>
  <si>
    <t xml:space="preserve">备注：此表为空表。</t>
  </si>
  <si>
    <r>
      <rPr>
        <sz val="22"/>
        <rFont val="Noto Sans"/>
        <family val="2"/>
      </rPr>
      <t xml:space="preserve">区级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一般公共预算财政拨款“三公”经费支出决算表</t>
    </r>
  </si>
  <si>
    <t xml:space="preserve">表二十四</t>
  </si>
  <si>
    <t xml:space="preserve">因公出国（境）费</t>
  </si>
  <si>
    <t xml:space="preserve">公车购置及运行维护费</t>
  </si>
  <si>
    <t xml:space="preserve">小计</t>
  </si>
  <si>
    <t xml:space="preserve">公务用车购置费</t>
  </si>
  <si>
    <t xml:space="preserve">公车运行维护费</t>
  </si>
  <si>
    <t xml:space="preserve">政府债务</t>
  </si>
  <si>
    <r>
      <rPr>
        <sz val="22"/>
        <rFont val="Noto Sans"/>
        <family val="2"/>
      </rPr>
      <t xml:space="preserve">北辰区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政府债务发行及还本付息情况表</t>
    </r>
  </si>
  <si>
    <t xml:space="preserve">表二十五</t>
  </si>
  <si>
    <t xml:space="preserve">全    区</t>
  </si>
  <si>
    <t xml:space="preserve">VALID#</t>
  </si>
  <si>
    <t xml:space="preserve">YE_Y2</t>
  </si>
  <si>
    <r>
      <rPr>
        <sz val="12"/>
        <rFont val="Noto Sans"/>
        <family val="2"/>
      </rPr>
      <t xml:space="preserve">一、</t>
    </r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末地方政府债务余额</t>
    </r>
  </si>
  <si>
    <t xml:space="preserve">    全  市  合  计</t>
  </si>
  <si>
    <t xml:space="preserve">YBYE_Y2</t>
  </si>
  <si>
    <t xml:space="preserve">      其中：一般债务</t>
  </si>
  <si>
    <t xml:space="preserve">      市      级</t>
  </si>
  <si>
    <t xml:space="preserve">ZXYE_Y2</t>
  </si>
  <si>
    <t xml:space="preserve">           专项债务</t>
  </si>
  <si>
    <r>
      <rPr>
        <sz val="9"/>
        <rFont val="黑体"/>
        <family val="3"/>
        <charset val="134"/>
      </rPr>
      <t xml:space="preserve">      16</t>
    </r>
    <r>
      <rPr>
        <sz val="9"/>
        <rFont val="Noto Sans"/>
        <family val="2"/>
      </rPr>
      <t xml:space="preserve">个区合计</t>
    </r>
  </si>
  <si>
    <t xml:space="preserve">XE_Y2</t>
  </si>
  <si>
    <r>
      <rPr>
        <sz val="12"/>
        <rFont val="Noto Sans"/>
        <family val="2"/>
      </rPr>
      <t xml:space="preserve">二、</t>
    </r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地方政府债务限额</t>
    </r>
  </si>
  <si>
    <t xml:space="preserve">       和 平 区</t>
  </si>
  <si>
    <t xml:space="preserve">YBXE_Y2</t>
  </si>
  <si>
    <t xml:space="preserve">       河 东 区</t>
  </si>
  <si>
    <t xml:space="preserve">ZXXE_Y2</t>
  </si>
  <si>
    <t xml:space="preserve">            专项债务</t>
  </si>
  <si>
    <t xml:space="preserve">       河 西 区</t>
  </si>
  <si>
    <t xml:space="preserve">FXYB</t>
  </si>
  <si>
    <r>
      <rPr>
        <sz val="12"/>
        <rFont val="Noto Sans"/>
        <family val="2"/>
      </rPr>
      <t xml:space="preserve">三、</t>
    </r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地方政府债务发行决算数</t>
    </r>
  </si>
  <si>
    <t xml:space="preserve">       南 开 区</t>
  </si>
  <si>
    <t xml:space="preserve">FXYB_Y1</t>
  </si>
  <si>
    <t xml:space="preserve">     新增一般债券发行额</t>
  </si>
  <si>
    <t xml:space="preserve">       河 北 区</t>
  </si>
  <si>
    <t xml:space="preserve">FXYB_Y1_ZRZ</t>
  </si>
  <si>
    <t xml:space="preserve">     再融资一般债券发行额</t>
  </si>
  <si>
    <t xml:space="preserve">       红 桥 区</t>
  </si>
  <si>
    <t xml:space="preserve">FXZX_Y1</t>
  </si>
  <si>
    <t xml:space="preserve">     新增专项债券发行额</t>
  </si>
  <si>
    <t xml:space="preserve">       东 丽 区</t>
  </si>
  <si>
    <t xml:space="preserve">FXZX_Y1_ZRZ</t>
  </si>
  <si>
    <t xml:space="preserve">     再融资专项债券发行额</t>
  </si>
  <si>
    <t xml:space="preserve">       西 青 区</t>
  </si>
  <si>
    <t xml:space="preserve">HB_Y1</t>
  </si>
  <si>
    <r>
      <rPr>
        <sz val="12"/>
        <rFont val="Noto Sans"/>
        <family val="2"/>
      </rPr>
      <t xml:space="preserve">四、</t>
    </r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地方政府债务还本决算数</t>
    </r>
  </si>
  <si>
    <t xml:space="preserve">       津 南 区</t>
  </si>
  <si>
    <t xml:space="preserve">YBHB_Y1</t>
  </si>
  <si>
    <t xml:space="preserve">     一般债务</t>
  </si>
  <si>
    <t xml:space="preserve">       北 辰 区</t>
  </si>
  <si>
    <t xml:space="preserve">ZXHB_Y1</t>
  </si>
  <si>
    <t xml:space="preserve">     专项债务</t>
  </si>
  <si>
    <t xml:space="preserve">       武 清 区</t>
  </si>
  <si>
    <t xml:space="preserve">FX_Y1</t>
  </si>
  <si>
    <r>
      <rPr>
        <sz val="12"/>
        <rFont val="Noto Sans"/>
        <family val="2"/>
      </rPr>
      <t xml:space="preserve">五、</t>
    </r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地方政府债务付息决算数</t>
    </r>
  </si>
  <si>
    <t xml:space="preserve">       宝 坻 区</t>
  </si>
  <si>
    <t xml:space="preserve">YBFX_Y1</t>
  </si>
  <si>
    <t xml:space="preserve">       蓟 州 区</t>
  </si>
  <si>
    <t xml:space="preserve">ZXFX_Y1</t>
  </si>
  <si>
    <t xml:space="preserve">       宁 河 区</t>
  </si>
  <si>
    <t xml:space="preserve">YE_Y1</t>
  </si>
  <si>
    <r>
      <rPr>
        <sz val="12"/>
        <rFont val="Noto Sans"/>
        <family val="2"/>
      </rPr>
      <t xml:space="preserve">六、</t>
    </r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末地方政府债务余额决算数</t>
    </r>
  </si>
  <si>
    <t xml:space="preserve">       静 海 区</t>
  </si>
  <si>
    <t xml:space="preserve">YBYE_Y1</t>
  </si>
  <si>
    <t xml:space="preserve">       滨海新区</t>
  </si>
  <si>
    <t xml:space="preserve">ZXYE_Y1</t>
  </si>
  <si>
    <r>
      <rPr>
        <sz val="12"/>
        <rFont val="Noto Sans"/>
        <family val="2"/>
      </rPr>
      <t xml:space="preserve">七、</t>
    </r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地方政府债务限额</t>
    </r>
  </si>
  <si>
    <t xml:space="preserve">YBXE_Y1</t>
  </si>
  <si>
    <t xml:space="preserve">ZXXE_Y1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;\-#,##0;\-"/>
    <numFmt numFmtId="166" formatCode="_(* #,##0_);_(* \(#,##0\);_(* \-_);_(@_)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_ * #,##0.00_ ;_ * \-#,##0.00_ ;_ * \-??_ ;_ @_ "/>
    <numFmt numFmtId="178" formatCode="_ * #,##0_ ;_ * \-#,##0_ ;_ * \-_ ;_ @_ "/>
    <numFmt numFmtId="179" formatCode="0;_琀"/>
    <numFmt numFmtId="180" formatCode="0.0"/>
    <numFmt numFmtId="181" formatCode="0%"/>
    <numFmt numFmtId="182" formatCode="_-* #,##0\$_-;\-* #,##0\$_-;_-* &quot;-$&quot;_-;_-@_-"/>
    <numFmt numFmtId="183" formatCode="_-* #,##0.00\$_-;\-* #,##0.00\$_-;_-* \-??\$_-;_-@_-"/>
    <numFmt numFmtId="184" formatCode="yyyy\年m\月d\日;@"/>
    <numFmt numFmtId="185" formatCode="_-* #,##0_$_-;\-* #,##0_$_-;_-* \-_$_-;_-@_-"/>
    <numFmt numFmtId="186" formatCode="_-* #,##0.00_$_-;\-* #,##0.00_$_-;_-* \-??_$_-;_-@_-"/>
    <numFmt numFmtId="187" formatCode="[$-409]#,##0_);[RED]\(#,##0\)"/>
    <numFmt numFmtId="188" formatCode="[$-409]#,##0.00_);[RED]\(#,##0.00\)"/>
    <numFmt numFmtId="189" formatCode="[$-409]m/d/yyyy"/>
    <numFmt numFmtId="190" formatCode="#,##0_ "/>
    <numFmt numFmtId="191" formatCode="#,##0.0_ "/>
    <numFmt numFmtId="192" formatCode="#,##0_);[RED]\(#,##0\)"/>
    <numFmt numFmtId="193" formatCode="_ * #,##0_ ;_ * \-#,##0_ ;_ * \-??_ ;_ @_ "/>
    <numFmt numFmtId="194" formatCode="_(* #,##0_);_(* \(#,##0\);_(* \-??_);_(@_)"/>
    <numFmt numFmtId="195" formatCode="#,##0.00_ "/>
    <numFmt numFmtId="196" formatCode="0.0_);[RED]\(0.0\)"/>
    <numFmt numFmtId="197" formatCode="0_ "/>
    <numFmt numFmtId="198" formatCode="0.00_);[RED]\(0.00\)"/>
    <numFmt numFmtId="199" formatCode="0.0%"/>
    <numFmt numFmtId="200" formatCode="0.0_ "/>
    <numFmt numFmtId="201" formatCode="0.00_ "/>
  </numFmts>
  <fonts count="10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40"/>
      <name val="Noto Sans"/>
      <family val="2"/>
    </font>
    <font>
      <sz val="40"/>
      <name val="华文中宋"/>
      <family val="0"/>
      <charset val="134"/>
    </font>
    <font>
      <sz val="26"/>
      <name val="华文中宋"/>
      <family val="0"/>
      <charset val="134"/>
    </font>
    <font>
      <sz val="26"/>
      <name val="Noto Sans"/>
      <family val="2"/>
    </font>
    <font>
      <sz val="12"/>
      <name val="华文中宋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8"/>
      <name val="黑体"/>
      <family val="3"/>
      <charset val="134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黑体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13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3"/>
      <name val="Noto Sans"/>
      <family val="2"/>
    </font>
    <font>
      <sz val="22"/>
      <name val="宋体"/>
      <family val="0"/>
      <charset val="134"/>
    </font>
    <font>
      <sz val="18"/>
      <name val="宋体"/>
      <family val="0"/>
      <charset val="134"/>
    </font>
    <font>
      <b val="true"/>
      <sz val="10"/>
      <name val="黑体"/>
      <family val="3"/>
      <charset val="134"/>
    </font>
    <font>
      <sz val="12"/>
      <color rgb="FF00000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Arial"/>
      <family val="2"/>
    </font>
    <font>
      <sz val="16"/>
      <name val="宋体"/>
      <family val="0"/>
      <charset val="134"/>
    </font>
    <font>
      <sz val="9"/>
      <name val="SimSun"/>
      <family val="0"/>
      <charset val="134"/>
    </font>
    <font>
      <sz val="9"/>
      <name val="黑体"/>
      <family val="3"/>
      <charset val="134"/>
    </font>
  </fonts>
  <fills count="3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8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80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1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2" fillId="10" borderId="1" applyFont="true" applyBorder="true" applyAlignment="false" applyProtection="false"/>
    <xf numFmtId="184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8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1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8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8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8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8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8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8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0" fillId="0" borderId="0" xfId="8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8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72" fillId="0" borderId="0" xfId="8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8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4" fillId="0" borderId="0" xfId="8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5" fillId="0" borderId="0" xfId="8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8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8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8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0" xfId="8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0" xfId="8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78" fillId="0" borderId="0" xfId="8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2" xfId="8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2" xfId="8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8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2" xfId="81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0" fontId="0" fillId="0" borderId="12" xfId="8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8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2" xfId="81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79" fillId="0" borderId="0" xfId="8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8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2" xfId="81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8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8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6" xfId="81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0" fontId="0" fillId="0" borderId="16" xfId="8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17" xfId="81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0" fontId="0" fillId="0" borderId="17" xfId="8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2" xfId="1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12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12" xfId="8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7" xfId="81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8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81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0" xfId="81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8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78" fillId="0" borderId="0" xfId="8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8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12" xfId="8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0" fontId="0" fillId="0" borderId="12" xfId="81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0" xfId="8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81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0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12" xfId="8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12" xfId="81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81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12" xfId="81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2" fillId="0" borderId="12" xfId="8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0" fillId="0" borderId="12" xfId="8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12" xfId="8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2" xfId="8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12" xfId="8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12" xfId="8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18" xfId="8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18" xfId="8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18" xfId="8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0" xfId="8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18" xfId="8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8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0" xfId="8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2" fontId="0" fillId="0" borderId="0" xfId="8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6" fillId="0" borderId="0" xfId="8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0" xfId="80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8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8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9" fillId="0" borderId="0" xfId="8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78" fillId="0" borderId="0" xfId="8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2" xfId="8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8" fillId="0" borderId="12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9" fillId="0" borderId="12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2" xfId="8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2" xfId="8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1" fillId="0" borderId="12" xfId="8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1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8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8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0" fillId="0" borderId="12" xfId="8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81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90" fontId="0" fillId="0" borderId="12" xfId="8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0" fillId="0" borderId="12" xfId="8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80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2" xfId="80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8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0" borderId="0" xfId="8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8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2" xfId="8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81" fillId="0" borderId="12" xfId="8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8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19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84" fillId="0" borderId="19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82" fillId="0" borderId="12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82" fillId="0" borderId="12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2" xfId="1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3" fontId="0" fillId="0" borderId="12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12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12" xfId="14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2" xfId="1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3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143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64" fontId="0" fillId="0" borderId="12" xfId="81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20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8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86" fillId="0" borderId="0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86" fillId="0" borderId="0" xfId="1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8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81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77" fillId="0" borderId="0" xfId="8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81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3" fontId="0" fillId="0" borderId="0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9" xfId="8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78" fillId="0" borderId="12" xfId="8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8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0" borderId="0" xfId="8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12" xfId="78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0" fillId="0" borderId="12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0" fillId="0" borderId="12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86" fillId="0" borderId="12" xfId="1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8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86" fillId="0" borderId="12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86" fillId="0" borderId="12" xfId="8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80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0" xfId="80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8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8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2" xfId="8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8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12" xfId="8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2" xfId="8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2" xfId="80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95" fontId="0" fillId="0" borderId="12" xfId="80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12" xfId="80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81" fillId="0" borderId="0" xfId="8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8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0" xfId="8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92" fillId="0" borderId="0" xfId="8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0" fillId="0" borderId="0" xfId="8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12" xfId="81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0" fillId="0" borderId="12" xfId="8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17" xfId="8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2" xfId="8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81" fillId="0" borderId="0" xfId="8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12" xfId="8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78" fillId="0" borderId="0" xfId="8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2" xfId="8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8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2" fontId="0" fillId="0" borderId="12" xfId="81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1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0" xfId="8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12" xfId="8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2" xfId="8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0" fillId="0" borderId="21" xfId="8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2" xfId="81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17" xfId="8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2" fontId="0" fillId="0" borderId="0" xfId="81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1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81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8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2" fontId="0" fillId="0" borderId="0" xfId="8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8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2" xfId="8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80" fillId="0" borderId="12" xfId="8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8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7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0" fillId="0" borderId="12" xfId="7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22" xfId="7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22" xfId="7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12" xfId="81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2" xfId="7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23" xfId="81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4" xfId="7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7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0" fillId="0" borderId="22" xfId="81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8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7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0" fillId="2" borderId="12" xfId="7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12" xfId="7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81" fillId="0" borderId="12" xfId="7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81" fillId="0" borderId="22" xfId="7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81" fillId="0" borderId="22" xfId="7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7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9" xfId="7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0" borderId="12" xfId="8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2" xfId="8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97" fillId="0" borderId="12" xfId="8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7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9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39" fillId="0" borderId="0" xfId="7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12" xfId="80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92" fillId="0" borderId="0" xfId="8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80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7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2" xfId="7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8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8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81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0" xfId="8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79" fillId="0" borderId="0" xfId="8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12" xfId="8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9" fontId="86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0" fillId="0" borderId="0" xfId="8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86" fillId="0" borderId="0" xfId="8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12" xfId="81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4" fillId="0" borderId="12" xfId="81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6" fillId="0" borderId="0" xfId="8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12" xfId="81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4" fillId="0" borderId="0" xfId="8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86" fillId="0" borderId="0" xfId="8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8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0" xfId="8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8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78" fillId="0" borderId="12" xfId="8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16" xfId="8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6" xfId="8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8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8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0" xfId="8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8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0" fillId="0" borderId="12" xfId="7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0" fillId="0" borderId="12" xfId="7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81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3" fontId="0" fillId="0" borderId="12" xfId="1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81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7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7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2" xfId="8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2" borderId="12" xfId="7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7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48" fillId="0" borderId="12" xfId="7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12" xfId="7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2" xfId="7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1" fillId="2" borderId="12" xfId="7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7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7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7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7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8" fillId="0" borderId="12" xfId="2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12" xfId="8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8" fillId="0" borderId="12" xfId="7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7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02" fillId="0" borderId="0" xfId="7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78" fillId="0" borderId="12" xfId="7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9" fillId="0" borderId="12" xfId="7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0" fillId="0" borderId="0" xfId="7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7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78" fillId="0" borderId="12" xfId="8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8" fillId="0" borderId="12" xfId="75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11" xfId="132"/>
    <cellStyle name="千位分隔 13" xfId="133"/>
    <cellStyle name="千位分隔 2" xfId="134"/>
    <cellStyle name="千位分隔 2 2" xfId="135"/>
    <cellStyle name="千位分隔 2 2 2" xfId="136"/>
    <cellStyle name="千位分隔 2 3" xfId="137"/>
    <cellStyle name="千位分隔 3" xfId="138"/>
    <cellStyle name="千位分隔 3 2" xfId="139"/>
    <cellStyle name="千位分隔 3 2 2" xfId="140"/>
    <cellStyle name="千位分隔 3 3" xfId="141"/>
    <cellStyle name="千位分隔 4" xfId="142"/>
    <cellStyle name="千位分隔 4 2" xfId="143"/>
    <cellStyle name="千位分隔 4 2 2" xfId="144"/>
    <cellStyle name="千位分隔 4 3" xfId="145"/>
    <cellStyle name="千位分隔 5" xfId="146"/>
    <cellStyle name="千位分隔 5 2" xfId="147"/>
    <cellStyle name="千位分隔 5 2 2" xfId="148"/>
    <cellStyle name="千位分隔 5 3" xfId="149"/>
    <cellStyle name="千位分隔 6" xfId="150"/>
    <cellStyle name="千位分隔 6 2" xfId="151"/>
    <cellStyle name="千位分隔 7" xfId="152"/>
    <cellStyle name="千位分隔 8" xfId="153"/>
    <cellStyle name="千位分隔[0] 2" xfId="154"/>
    <cellStyle name="千位分隔[0] 2 2" xfId="155"/>
    <cellStyle name="千位分隔[0] 3" xfId="156"/>
    <cellStyle name="千位分隔[0] 4" xfId="157"/>
    <cellStyle name="千位分隔_20151228 2016预算草案中转移支付部分 崔填执行(1)" xfId="158"/>
    <cellStyle name="千分位[0]_ 白土" xfId="159"/>
    <cellStyle name="千分位_ 白土" xfId="160"/>
    <cellStyle name="后继超级链接" xfId="161"/>
    <cellStyle name="后继超链接" xfId="162"/>
    <cellStyle name="好 2" xfId="163"/>
    <cellStyle name="好_00省级(打印)" xfId="164"/>
    <cellStyle name="好_03昭通" xfId="165"/>
    <cellStyle name="好_0502通海县" xfId="166"/>
    <cellStyle name="好_05潍坊" xfId="167"/>
    <cellStyle name="好_0605石屏县" xfId="168"/>
    <cellStyle name="好_0605石屏县_财力性转移支付2010年预算参考数" xfId="169"/>
    <cellStyle name="好_07临沂" xfId="170"/>
    <cellStyle name="好_09黑龙江" xfId="171"/>
    <cellStyle name="好_09黑龙江_财力性转移支付2010年预算参考数" xfId="172"/>
    <cellStyle name="好_1" xfId="173"/>
    <cellStyle name="好_1110洱源县" xfId="174"/>
    <cellStyle name="好_1110洱源县_财力性转移支付2010年预算参考数" xfId="175"/>
    <cellStyle name="好_11大理" xfId="176"/>
    <cellStyle name="好_11大理_财力性转移支付2010年预算参考数" xfId="177"/>
    <cellStyle name="好_12滨州" xfId="178"/>
    <cellStyle name="好_12滨州_财力性转移支付2010年预算参考数" xfId="179"/>
    <cellStyle name="好_14安徽" xfId="180"/>
    <cellStyle name="好_14安徽_财力性转移支付2010年预算参考数" xfId="181"/>
    <cellStyle name="好_1_财力性转移支付2010年预算参考数" xfId="182"/>
    <cellStyle name="好_2" xfId="183"/>
    <cellStyle name="好_2006年22湖南" xfId="184"/>
    <cellStyle name="好_2006年22湖南_财力性转移支付2010年预算参考数" xfId="185"/>
    <cellStyle name="好_2006年27重庆" xfId="186"/>
    <cellStyle name="好_2006年27重庆_财力性转移支付2010年预算参考数" xfId="187"/>
    <cellStyle name="好_2006年28四川" xfId="188"/>
    <cellStyle name="好_2006年28四川_财力性转移支付2010年预算参考数" xfId="189"/>
    <cellStyle name="好_2006年30云南" xfId="190"/>
    <cellStyle name="好_2006年33甘肃" xfId="191"/>
    <cellStyle name="好_2006年34青海" xfId="192"/>
    <cellStyle name="好_2006年34青海_财力性转移支付2010年预算参考数" xfId="193"/>
    <cellStyle name="好_2006年全省财力计算表（中央、决算）" xfId="194"/>
    <cellStyle name="好_2006年水利统计指标统计表" xfId="195"/>
    <cellStyle name="好_2006年水利统计指标统计表_财力性转移支付2010年预算参考数" xfId="196"/>
    <cellStyle name="好_2007一般预算支出口径剔除表" xfId="197"/>
    <cellStyle name="好_2007一般预算支出口径剔除表_财力性转移支付2010年预算参考数" xfId="198"/>
    <cellStyle name="好_2007年一般预算支出剔除" xfId="199"/>
    <cellStyle name="好_2007年一般预算支出剔除_财力性转移支付2010年预算参考数" xfId="200"/>
    <cellStyle name="好_2007年收支情况及2008年收支预计表(汇总表)" xfId="201"/>
    <cellStyle name="好_2007年收支情况及2008年收支预计表(汇总表)_财力性转移支付2010年预算参考数" xfId="202"/>
    <cellStyle name="好_2008年一般预算支出预计" xfId="203"/>
    <cellStyle name="好_2008年全省汇总收支计算表" xfId="204"/>
    <cellStyle name="好_2008年全省汇总收支计算表_财力性转移支付2010年预算参考数" xfId="205"/>
    <cellStyle name="好_2008年支出核定" xfId="206"/>
    <cellStyle name="好_2008年支出调整" xfId="207"/>
    <cellStyle name="好_2008年支出调整_财力性转移支付2010年预算参考数" xfId="208"/>
    <cellStyle name="好_2008年预计支出与2007年对比" xfId="209"/>
    <cellStyle name="好_2008计算资料（8月5）" xfId="210"/>
    <cellStyle name="好_2015年社会保险基金预算草案表样（报人大）" xfId="211"/>
    <cellStyle name="好_2016人代会附表（2015-9-11）（姚局）-财经委" xfId="212"/>
    <cellStyle name="好_2016年科目0114" xfId="213"/>
    <cellStyle name="好_20河南" xfId="214"/>
    <cellStyle name="好_20河南_财力性转移支付2010年预算参考数" xfId="215"/>
    <cellStyle name="好_22湖南" xfId="216"/>
    <cellStyle name="好_22湖南_财力性转移支付2010年预算参考数" xfId="217"/>
    <cellStyle name="好_27重庆" xfId="218"/>
    <cellStyle name="好_27重庆_财力性转移支付2010年预算参考数" xfId="219"/>
    <cellStyle name="好_28四川" xfId="220"/>
    <cellStyle name="好_28四川_财力性转移支付2010年预算参考数" xfId="221"/>
    <cellStyle name="好_2_财力性转移支付2010年预算参考数" xfId="222"/>
    <cellStyle name="好_30云南" xfId="223"/>
    <cellStyle name="好_30云南_1" xfId="224"/>
    <cellStyle name="好_30云南_1_财力性转移支付2010年预算参考数" xfId="225"/>
    <cellStyle name="好_33甘肃" xfId="226"/>
    <cellStyle name="好_34青海" xfId="227"/>
    <cellStyle name="好_34青海_1" xfId="228"/>
    <cellStyle name="好_34青海_1_财力性转移支付2010年预算参考数" xfId="229"/>
    <cellStyle name="好_34青海_财力性转移支付2010年预算参考数" xfId="230"/>
    <cellStyle name="好_5.中央部门决算（草案)-1" xfId="231"/>
    <cellStyle name="好_530623_2006年县级财政报表附表" xfId="232"/>
    <cellStyle name="好_530629_2006年县级财政报表附表" xfId="233"/>
    <cellStyle name="好_5334_2006年迪庆县级财政报表附表" xfId="234"/>
    <cellStyle name="好_Book1" xfId="235"/>
    <cellStyle name="好_Book1_财力性转移支付2010年预算参考数" xfId="236"/>
    <cellStyle name="好_Book2" xfId="237"/>
    <cellStyle name="好_Book2_财力性转移支付2010年预算参考数" xfId="238"/>
    <cellStyle name="好_gdp" xfId="239"/>
    <cellStyle name="好_M01-2(州市补助收入)" xfId="240"/>
    <cellStyle name="好_一般预算支出口径剔除表" xfId="241"/>
    <cellStyle name="好_一般预算支出口径剔除表_财力性转移支付2010年预算参考数" xfId="242"/>
    <cellStyle name="好_不含人员经费系数" xfId="243"/>
    <cellStyle name="好_不含人员经费系数_财力性转移支付2010年预算参考数" xfId="244"/>
    <cellStyle name="好_丽江汇总" xfId="245"/>
    <cellStyle name="好_云南 缺口县区测算(地方填报)" xfId="246"/>
    <cellStyle name="好_云南 缺口县区测算(地方填报)_财力性转移支付2010年预算参考数" xfId="247"/>
    <cellStyle name="好_云南省2008年转移支付测算——州市本级考核部分及政策性测算" xfId="248"/>
    <cellStyle name="好_云南省2008年转移支付测算——州市本级考核部分及政策性测算_财力性转移支付2010年预算参考数" xfId="249"/>
    <cellStyle name="好_人员工资和公用经费" xfId="250"/>
    <cellStyle name="好_人员工资和公用经费2" xfId="251"/>
    <cellStyle name="好_人员工资和公用经费2_财力性转移支付2010年预算参考数" xfId="252"/>
    <cellStyle name="好_人员工资和公用经费3" xfId="253"/>
    <cellStyle name="好_人员工资和公用经费3_财力性转移支付2010年预算参考数" xfId="254"/>
    <cellStyle name="好_人员工资和公用经费_财力性转移支付2010年预算参考数" xfId="255"/>
    <cellStyle name="好_全国友协2010年度中央部门决算（草案）" xfId="256"/>
    <cellStyle name="好_其他部门(按照总人口测算）—20080416" xfId="257"/>
    <cellStyle name="好_其他部门(按照总人口测算）—20080416_不含人员经费系数" xfId="258"/>
    <cellStyle name="好_其他部门(按照总人口测算）—20080416_不含人员经费系数_财力性转移支付2010年预算参考数" xfId="259"/>
    <cellStyle name="好_其他部门(按照总人口测算）—20080416_县市旗测算-新科目（含人口规模效应）" xfId="260"/>
    <cellStyle name="好_其他部门(按照总人口测算）—20080416_县市旗测算-新科目（含人口规模效应）_财力性转移支付2010年预算参考数" xfId="261"/>
    <cellStyle name="好_其他部门(按照总人口测算）—20080416_县市旗测算-新科目（含人口规模效应）_隋心对账单定稿0514 3" xfId="262"/>
    <cellStyle name="好_其他部门(按照总人口测算）—20080416_民生政策最低支出需求" xfId="263"/>
    <cellStyle name="好_其他部门(按照总人口测算）—20080416_民生政策最低支出需求_财力性转移支付2010年预算参考数" xfId="264"/>
    <cellStyle name="好_其他部门(按照总人口测算）—20080416_财力性转移支付2010年预算参考数" xfId="265"/>
    <cellStyle name="好_农林水和城市维护标准支出20080505－县区合计" xfId="266"/>
    <cellStyle name="好_农林水和城市维护标准支出20080505－县区合计_不含人员经费系数" xfId="267"/>
    <cellStyle name="好_农林水和城市维护标准支出20080505－县区合计_不含人员经费系数_财力性转移支付2010年预算参考数" xfId="268"/>
    <cellStyle name="好_农林水和城市维护标准支出20080505－县区合计_县市旗测算-新科目（含人口规模效应）" xfId="269"/>
    <cellStyle name="好_农林水和城市维护标准支出20080505－县区合计_县市旗测算-新科目（含人口规模效应）_财力性转移支付2010年预算参考数" xfId="270"/>
    <cellStyle name="好_农林水和城市维护标准支出20080505－县区合计_民生政策最低支出需求" xfId="271"/>
    <cellStyle name="好_农林水和城市维护标准支出20080505－县区合计_民生政策最低支出需求_财力性转移支付2010年预算参考数" xfId="272"/>
    <cellStyle name="好_农林水和城市维护标准支出20080505－县区合计_财力性转移支付2010年预算参考数" xfId="273"/>
    <cellStyle name="好_出版署2010年度中央部门决算草案" xfId="274"/>
    <cellStyle name="好_分县成本差异系数" xfId="275"/>
    <cellStyle name="好_分县成本差异系数_不含人员经费系数" xfId="276"/>
    <cellStyle name="好_分县成本差异系数_不含人员经费系数_财力性转移支付2010年预算参考数" xfId="277"/>
    <cellStyle name="好_分县成本差异系数_民生政策最低支出需求" xfId="278"/>
    <cellStyle name="好_分县成本差异系数_民生政策最低支出需求_财力性转移支付2010年预算参考数" xfId="279"/>
    <cellStyle name="好_分县成本差异系数_财力性转移支付2010年预算参考数" xfId="280"/>
    <cellStyle name="好_分析缺口率" xfId="281"/>
    <cellStyle name="好_分析缺口率_财力性转移支付2010年预算参考数" xfId="282"/>
    <cellStyle name="好_卫生(按照总人口测算）—20080416" xfId="283"/>
    <cellStyle name="好_卫生(按照总人口测算）—20080416_不含人员经费系数" xfId="284"/>
    <cellStyle name="好_卫生(按照总人口测算）—20080416_不含人员经费系数_财力性转移支付2010年预算参考数" xfId="285"/>
    <cellStyle name="好_卫生(按照总人口测算）—20080416_县市旗测算-新科目（含人口规模效应）" xfId="286"/>
    <cellStyle name="好_卫生(按照总人口测算）—20080416_县市旗测算-新科目（含人口规模效应）_财力性转移支付2010年预算参考数" xfId="287"/>
    <cellStyle name="好_卫生(按照总人口测算）—20080416_民生政策最低支出需求" xfId="288"/>
    <cellStyle name="好_卫生(按照总人口测算）—20080416_民生政策最低支出需求_财力性转移支付2010年预算参考数" xfId="289"/>
    <cellStyle name="好_卫生(按照总人口测算）—20080416_财力性转移支付2010年预算参考数" xfId="290"/>
    <cellStyle name="好_卫生部门" xfId="291"/>
    <cellStyle name="好_卫生部门_财力性转移支付2010年预算参考数" xfId="292"/>
    <cellStyle name="好_危改资金测算" xfId="293"/>
    <cellStyle name="好_危改资金测算_财力性转移支付2010年预算参考数" xfId="294"/>
    <cellStyle name="好_县区合并测算20080421" xfId="295"/>
    <cellStyle name="好_县区合并测算20080421_不含人员经费系数" xfId="296"/>
    <cellStyle name="好_县区合并测算20080421_不含人员经费系数_财力性转移支付2010年预算参考数" xfId="297"/>
    <cellStyle name="好_县区合并测算20080421_县市旗测算-新科目（含人口规模效应）" xfId="298"/>
    <cellStyle name="好_县区合并测算20080421_县市旗测算-新科目（含人口规模效应）_财力性转移支付2010年预算参考数" xfId="299"/>
    <cellStyle name="好_县区合并测算20080421_民生政策最低支出需求" xfId="300"/>
    <cellStyle name="好_县区合并测算20080421_民生政策最低支出需求_财力性转移支付2010年预算参考数" xfId="301"/>
    <cellStyle name="好_县区合并测算20080421_财力性转移支付2010年预算参考数" xfId="302"/>
    <cellStyle name="好_县区合并测算20080423(按照各省比重）" xfId="303"/>
    <cellStyle name="好_县区合并测算20080423(按照各省比重）_不含人员经费系数" xfId="304"/>
    <cellStyle name="好_县区合并测算20080423(按照各省比重）_不含人员经费系数_财力性转移支付2010年预算参考数" xfId="305"/>
    <cellStyle name="好_县区合并测算20080423(按照各省比重）_县市旗测算-新科目（含人口规模效应）" xfId="306"/>
    <cellStyle name="好_县区合并测算20080423(按照各省比重）_县市旗测算-新科目（含人口规模效应）_财力性转移支付2010年预算参考数" xfId="307"/>
    <cellStyle name="好_县区合并测算20080423(按照各省比重）_民生政策最低支出需求" xfId="308"/>
    <cellStyle name="好_县区合并测算20080423(按照各省比重）_民生政策最低支出需求_财力性转移支付2010年预算参考数" xfId="309"/>
    <cellStyle name="好_县区合并测算20080423(按照各省比重）_财力性转移支付2010年预算参考数" xfId="310"/>
    <cellStyle name="好_县市旗测算-新科目（20080626）" xfId="311"/>
    <cellStyle name="好_县市旗测算-新科目（20080626）_不含人员经费系数" xfId="312"/>
    <cellStyle name="好_县市旗测算-新科目（20080626）_不含人员经费系数_财力性转移支付2010年预算参考数" xfId="313"/>
    <cellStyle name="好_县市旗测算-新科目（20080626）_县市旗测算-新科目（含人口规模效应）" xfId="314"/>
    <cellStyle name="好_县市旗测算-新科目（20080626）_县市旗测算-新科目（含人口规模效应）_财力性转移支付2010年预算参考数" xfId="315"/>
    <cellStyle name="好_县市旗测算-新科目（20080626）_民生政策最低支出需求" xfId="316"/>
    <cellStyle name="好_县市旗测算-新科目（20080626）_民生政策最低支出需求_财力性转移支付2010年预算参考数" xfId="317"/>
    <cellStyle name="好_县市旗测算-新科目（20080626）_财力性转移支付2010年预算参考数" xfId="318"/>
    <cellStyle name="好_县市旗测算-新科目（20080627）" xfId="319"/>
    <cellStyle name="好_县市旗测算-新科目（20080627）_不含人员经费系数" xfId="320"/>
    <cellStyle name="好_县市旗测算-新科目（20080627）_不含人员经费系数_财力性转移支付2010年预算参考数" xfId="321"/>
    <cellStyle name="好_县市旗测算-新科目（20080627）_县市旗测算-新科目（含人口规模效应）" xfId="322"/>
    <cellStyle name="好_县市旗测算-新科目（20080627）_县市旗测算-新科目（含人口规模效应）_财力性转移支付2010年预算参考数" xfId="323"/>
    <cellStyle name="好_县市旗测算-新科目（20080627）_民生政策最低支出需求" xfId="324"/>
    <cellStyle name="好_县市旗测算-新科目（20080627）_民生政策最低支出需求_财力性转移支付2010年预算参考数" xfId="325"/>
    <cellStyle name="好_县市旗测算-新科目（20080627）_财力性转移支付2010年预算参考数" xfId="326"/>
    <cellStyle name="好_县市旗测算20080508" xfId="327"/>
    <cellStyle name="好_县市旗测算20080508_不含人员经费系数" xfId="328"/>
    <cellStyle name="好_县市旗测算20080508_不含人员经费系数_财力性转移支付2010年预算参考数" xfId="329"/>
    <cellStyle name="好_县市旗测算20080508_县市旗测算-新科目（含人口规模效应）" xfId="330"/>
    <cellStyle name="好_县市旗测算20080508_县市旗测算-新科目（含人口规模效应）_财力性转移支付2010年预算参考数" xfId="331"/>
    <cellStyle name="好_县市旗测算20080508_民生政策最低支出需求" xfId="332"/>
    <cellStyle name="好_县市旗测算20080508_民生政策最低支出需求_财力性转移支付2010年预算参考数" xfId="333"/>
    <cellStyle name="好_县市旗测算20080508_财力性转移支付2010年预算参考数" xfId="334"/>
    <cellStyle name="好_司法部2010年度中央部门决算（草案）报" xfId="335"/>
    <cellStyle name="好_同德" xfId="336"/>
    <cellStyle name="好_同德_财力性转移支付2010年预算参考数" xfId="337"/>
    <cellStyle name="好_城建部门" xfId="338"/>
    <cellStyle name="好_安徽 缺口县区测算(地方填报)1" xfId="339"/>
    <cellStyle name="好_安徽 缺口县区测算(地方填报)1_财力性转移支付2010年预算参考数" xfId="340"/>
    <cellStyle name="好_宝坻区" xfId="341"/>
    <cellStyle name="好_山东省民生支出标准" xfId="342"/>
    <cellStyle name="好_山东省民生支出标准_财力性转移支付2010年预算参考数" xfId="343"/>
    <cellStyle name="好_市辖区测算-新科目（20080626）" xfId="344"/>
    <cellStyle name="好_市辖区测算-新科目（20080626）_不含人员经费系数" xfId="345"/>
    <cellStyle name="好_市辖区测算-新科目（20080626）_不含人员经费系数_财力性转移支付2010年预算参考数" xfId="346"/>
    <cellStyle name="好_市辖区测算-新科目（20080626）_县市旗测算-新科目（含人口规模效应）" xfId="347"/>
    <cellStyle name="好_市辖区测算-新科目（20080626）_县市旗测算-新科目（含人口规模效应）_财力性转移支付2010年预算参考数" xfId="348"/>
    <cellStyle name="好_市辖区测算-新科目（20080626）_民生政策最低支出需求" xfId="349"/>
    <cellStyle name="好_市辖区测算-新科目（20080626）_民生政策最低支出需求_财力性转移支付2010年预算参考数" xfId="350"/>
    <cellStyle name="好_市辖区测算-新科目（20080626）_财力性转移支付2010年预算参考数" xfId="351"/>
    <cellStyle name="好_市辖区测算20080510" xfId="352"/>
    <cellStyle name="好_市辖区测算20080510_不含人员经费系数" xfId="353"/>
    <cellStyle name="好_市辖区测算20080510_不含人员经费系数_财力性转移支付2010年预算参考数" xfId="354"/>
    <cellStyle name="好_市辖区测算20080510_县市旗测算-新科目（含人口规模效应）" xfId="355"/>
    <cellStyle name="好_市辖区测算20080510_县市旗测算-新科目（含人口规模效应）_财力性转移支付2010年预算参考数" xfId="356"/>
    <cellStyle name="好_市辖区测算20080510_民生政策最低支出需求" xfId="357"/>
    <cellStyle name="好_市辖区测算20080510_民生政策最低支出需求_财力性转移支付2010年预算参考数" xfId="358"/>
    <cellStyle name="好_市辖区测算20080510_财力性转移支付2010年预算参考数" xfId="359"/>
    <cellStyle name="好_平邑" xfId="360"/>
    <cellStyle name="好_平邑_财力性转移支付2010年预算参考数" xfId="361"/>
    <cellStyle name="好_总人口" xfId="362"/>
    <cellStyle name="好_总人口_财力性转移支付2010年预算参考数" xfId="363"/>
    <cellStyle name="好_成本差异系数" xfId="364"/>
    <cellStyle name="好_成本差异系数_财力性转移支付2010年预算参考数" xfId="365"/>
    <cellStyle name="好_成本差异系数（含人口规模）" xfId="366"/>
    <cellStyle name="好_成本差异系数（含人口规模）_财力性转移支付2010年预算参考数" xfId="367"/>
    <cellStyle name="好_报表" xfId="368"/>
    <cellStyle name="好_教育(按照总人口测算）—20080416" xfId="369"/>
    <cellStyle name="好_教育(按照总人口测算）—20080416_不含人员经费系数" xfId="370"/>
    <cellStyle name="好_教育(按照总人口测算）—20080416_不含人员经费系数_财力性转移支付2010年预算参考数" xfId="371"/>
    <cellStyle name="好_教育(按照总人口测算）—20080416_县市旗测算-新科目（含人口规模效应）" xfId="372"/>
    <cellStyle name="好_教育(按照总人口测算）—20080416_县市旗测算-新科目（含人口规模效应）_财力性转移支付2010年预算参考数" xfId="373"/>
    <cellStyle name="好_教育(按照总人口测算）—20080416_民生政策最低支出需求" xfId="374"/>
    <cellStyle name="好_教育(按照总人口测算）—20080416_民生政策最低支出需求_财力性转移支付2010年预算参考数" xfId="375"/>
    <cellStyle name="好_教育(按照总人口测算）—20080416_财力性转移支付2010年预算参考数" xfId="376"/>
    <cellStyle name="好_数据--基础数据--预算组--2015年人代会预算部分--2015.01.20--人代会前第6稿--按姚局意见改--调市级项级明细" xfId="377"/>
    <cellStyle name="好_数据--基础数据--预算组--2015年人代会预算部分--2015.01.20--人代会前第6稿--按姚局意见改--调市级项级明细_政府预算公开模板" xfId="378"/>
    <cellStyle name="好_文体广播事业(按照总人口测算）—20080416" xfId="379"/>
    <cellStyle name="好_文体广播事业(按照总人口测算）—20080416_不含人员经费系数" xfId="380"/>
    <cellStyle name="好_文体广播事业(按照总人口测算）—20080416_不含人员经费系数_财力性转移支付2010年预算参考数" xfId="381"/>
    <cellStyle name="好_文体广播事业(按照总人口测算）—20080416_县市旗测算-新科目（含人口规模效应）" xfId="382"/>
    <cellStyle name="好_文体广播事业(按照总人口测算）—20080416_县市旗测算-新科目（含人口规模效应）_财力性转移支付2010年预算参考数" xfId="383"/>
    <cellStyle name="好_文体广播事业(按照总人口测算）—20080416_民生政策最低支出需求" xfId="384"/>
    <cellStyle name="好_文体广播事业(按照总人口测算）—20080416_民生政策最低支出需求_财力性转移支付2010年预算参考数" xfId="385"/>
    <cellStyle name="好_文体广播事业(按照总人口测算）—20080416_财力性转移支付2010年预算参考数" xfId="386"/>
    <cellStyle name="好_文体广播部门" xfId="387"/>
    <cellStyle name="好_核定人数下发表" xfId="388"/>
    <cellStyle name="好_核定人数下发表_财力性转移支付2010年预算参考数" xfId="389"/>
    <cellStyle name="好_核定人数对比" xfId="390"/>
    <cellStyle name="好_核定人数对比_财力性转移支付2010年预算参考数" xfId="391"/>
    <cellStyle name="好_检验表" xfId="392"/>
    <cellStyle name="好_检验表（调整后）" xfId="393"/>
    <cellStyle name="好_民生政策最低支出需求" xfId="394"/>
    <cellStyle name="好_民生政策最低支出需求_财力性转移支付2010年预算参考数" xfId="395"/>
    <cellStyle name="好_汇总" xfId="396"/>
    <cellStyle name="好_汇总-县级财政报表附表" xfId="397"/>
    <cellStyle name="好_汇总_财力性转移支付2010年预算参考数" xfId="398"/>
    <cellStyle name="好_汇总表" xfId="399"/>
    <cellStyle name="好_汇总表4" xfId="400"/>
    <cellStyle name="好_汇总表4_财力性转移支付2010年预算参考数" xfId="401"/>
    <cellStyle name="好_汇总表_财力性转移支付2010年预算参考数" xfId="402"/>
    <cellStyle name="好_汇总表提前告知区县" xfId="403"/>
    <cellStyle name="好_河南 缺口县区测算(地方填报)" xfId="404"/>
    <cellStyle name="好_河南 缺口县区测算(地方填报)_财力性转移支付2010年预算参考数" xfId="405"/>
    <cellStyle name="好_河南 缺口县区测算(地方填报白)" xfId="406"/>
    <cellStyle name="好_河南 缺口县区测算(地方填报白)_财力性转移支付2010年预算参考数" xfId="407"/>
    <cellStyle name="好_测算结果" xfId="408"/>
    <cellStyle name="好_测算结果_财力性转移支付2010年预算参考数" xfId="409"/>
    <cellStyle name="好_测算结果汇总" xfId="410"/>
    <cellStyle name="好_测算结果汇总_财力性转移支付2010年预算参考数" xfId="411"/>
    <cellStyle name="好_社保处下达区县2015年指标（第二批）" xfId="412"/>
    <cellStyle name="好_第一部分：综合全" xfId="413"/>
    <cellStyle name="好_第五部分(才淼、饶永宏）" xfId="414"/>
    <cellStyle name="好_缺口县区测算" xfId="415"/>
    <cellStyle name="好_缺口县区测算(按2007支出增长25%测算)" xfId="416"/>
    <cellStyle name="好_缺口县区测算(按2007支出增长25%测算)_财力性转移支付2010年预算参考数" xfId="417"/>
    <cellStyle name="好_缺口县区测算(按核定人数)" xfId="418"/>
    <cellStyle name="好_缺口县区测算(按核定人数)_财力性转移支付2010年预算参考数" xfId="419"/>
    <cellStyle name="好_缺口县区测算(财政部标准)" xfId="420"/>
    <cellStyle name="好_缺口县区测算(财政部标准)_财力性转移支付2010年预算参考数" xfId="421"/>
    <cellStyle name="好_缺口县区测算_财力性转移支付2010年预算参考数" xfId="422"/>
    <cellStyle name="好_缺口县区测算（11.13）" xfId="423"/>
    <cellStyle name="好_缺口县区测算（11.13）_财力性转移支付2010年预算参考数" xfId="424"/>
    <cellStyle name="好_自行调整差异系数顺序" xfId="425"/>
    <cellStyle name="好_自行调整差异系数顺序_财力性转移支付2010年预算参考数" xfId="426"/>
    <cellStyle name="好_行政(燃修费)" xfId="427"/>
    <cellStyle name="好_行政(燃修费)_不含人员经费系数" xfId="428"/>
    <cellStyle name="好_行政(燃修费)_不含人员经费系数_财力性转移支付2010年预算参考数" xfId="429"/>
    <cellStyle name="好_行政(燃修费)_县市旗测算-新科目（含人口规模效应）" xfId="430"/>
    <cellStyle name="好_行政(燃修费)_县市旗测算-新科目（含人口规模效应）_财力性转移支付2010年预算参考数" xfId="431"/>
    <cellStyle name="好_行政(燃修费)_民生政策最低支出需求" xfId="432"/>
    <cellStyle name="好_行政(燃修费)_民生政策最低支出需求_财力性转移支付2010年预算参考数" xfId="433"/>
    <cellStyle name="好_行政(燃修费)_财力性转移支付2010年预算参考数" xfId="434"/>
    <cellStyle name="好_行政公检法测算" xfId="435"/>
    <cellStyle name="好_行政公检法测算_不含人员经费系数" xfId="436"/>
    <cellStyle name="好_行政公检法测算_不含人员经费系数_财力性转移支付2010年预算参考数" xfId="437"/>
    <cellStyle name="好_行政公检法测算_县市旗测算-新科目（含人口规模效应）" xfId="438"/>
    <cellStyle name="好_行政公检法测算_县市旗测算-新科目（含人口规模效应）_财力性转移支付2010年预算参考数" xfId="439"/>
    <cellStyle name="好_行政公检法测算_民生政策最低支出需求" xfId="440"/>
    <cellStyle name="好_行政公检法测算_民生政策最低支出需求_财力性转移支付2010年预算参考数" xfId="441"/>
    <cellStyle name="好_行政公检法测算_财力性转移支付2010年预算参考数" xfId="442"/>
    <cellStyle name="好_行政（人员）" xfId="443"/>
    <cellStyle name="好_行政（人员）_不含人员经费系数" xfId="444"/>
    <cellStyle name="好_行政（人员）_不含人员经费系数_财力性转移支付2010年预算参考数" xfId="445"/>
    <cellStyle name="好_行政（人员）_县市旗测算-新科目（含人口规模效应）" xfId="446"/>
    <cellStyle name="好_行政（人员）_县市旗测算-新科目（含人口规模效应）_财力性转移支付2010年预算参考数" xfId="447"/>
    <cellStyle name="好_行政（人员）_民生政策最低支出需求" xfId="448"/>
    <cellStyle name="好_行政（人员）_民生政策最低支出需求_财力性转移支付2010年预算参考数" xfId="449"/>
    <cellStyle name="好_行政（人员）_财力性转移支付2010年预算参考数" xfId="450"/>
    <cellStyle name="好_财政供养人员" xfId="451"/>
    <cellStyle name="好_财政供养人员_财力性转移支付2010年预算参考数" xfId="452"/>
    <cellStyle name="好_重点民生支出需求测算表社保（农村低保）081112" xfId="453"/>
    <cellStyle name="好_附表" xfId="454"/>
    <cellStyle name="好_附表_财力性转移支付2010年预算参考数" xfId="455"/>
    <cellStyle name="好_青海 缺口县区测算(地方填报)" xfId="456"/>
    <cellStyle name="好_青海 缺口县区测算(地方填报)_财力性转移支付2010年预算参考数" xfId="457"/>
    <cellStyle name="小数" xfId="458"/>
    <cellStyle name="差 2" xfId="459"/>
    <cellStyle name="差_00省级(打印)" xfId="460"/>
    <cellStyle name="差_03昭通" xfId="461"/>
    <cellStyle name="差_0502通海县" xfId="462"/>
    <cellStyle name="差_05潍坊" xfId="463"/>
    <cellStyle name="差_0605石屏县" xfId="464"/>
    <cellStyle name="差_0605石屏县_财力性转移支付2010年预算参考数" xfId="465"/>
    <cellStyle name="差_07临沂" xfId="466"/>
    <cellStyle name="差_09黑龙江" xfId="467"/>
    <cellStyle name="差_09黑龙江_财力性转移支付2010年预算参考数" xfId="468"/>
    <cellStyle name="差_1" xfId="469"/>
    <cellStyle name="差_1110洱源县" xfId="470"/>
    <cellStyle name="差_1110洱源县_财力性转移支付2010年预算参考数" xfId="471"/>
    <cellStyle name="差_11大理" xfId="472"/>
    <cellStyle name="差_11大理_财力性转移支付2010年预算参考数" xfId="473"/>
    <cellStyle name="差_12滨州" xfId="474"/>
    <cellStyle name="差_12滨州_财力性转移支付2010年预算参考数" xfId="475"/>
    <cellStyle name="差_14安徽" xfId="476"/>
    <cellStyle name="差_14安徽_财力性转移支付2010年预算参考数" xfId="477"/>
    <cellStyle name="差_1_财力性转移支付2010年预算参考数" xfId="478"/>
    <cellStyle name="差_2" xfId="479"/>
    <cellStyle name="差_2006年22湖南" xfId="480"/>
    <cellStyle name="差_2006年22湖南_财力性转移支付2010年预算参考数" xfId="481"/>
    <cellStyle name="差_2006年27重庆" xfId="482"/>
    <cellStyle name="差_2006年27重庆_财力性转移支付2010年预算参考数" xfId="483"/>
    <cellStyle name="差_2006年28四川" xfId="484"/>
    <cellStyle name="差_2006年28四川_财力性转移支付2010年预算参考数" xfId="485"/>
    <cellStyle name="差_2006年30云南" xfId="486"/>
    <cellStyle name="差_2006年33甘肃" xfId="487"/>
    <cellStyle name="差_2006年34青海" xfId="488"/>
    <cellStyle name="差_2006年34青海_财力性转移支付2010年预算参考数" xfId="489"/>
    <cellStyle name="差_2006年全省财力计算表（中央、决算）" xfId="490"/>
    <cellStyle name="差_2006年水利统计指标统计表" xfId="491"/>
    <cellStyle name="差_2006年水利统计指标统计表_财力性转移支付2010年预算参考数" xfId="492"/>
    <cellStyle name="差_2007一般预算支出口径剔除表" xfId="493"/>
    <cellStyle name="差_2007一般预算支出口径剔除表_财力性转移支付2010年预算参考数" xfId="494"/>
    <cellStyle name="差_2007年一般预算支出剔除" xfId="495"/>
    <cellStyle name="差_2007年一般预算支出剔除_财力性转移支付2010年预算参考数" xfId="496"/>
    <cellStyle name="差_2007年收支情况及2008年收支预计表(汇总表)" xfId="497"/>
    <cellStyle name="差_2007年收支情况及2008年收支预计表(汇总表)_财力性转移支付2010年预算参考数" xfId="498"/>
    <cellStyle name="差_2008年一般预算支出预计" xfId="499"/>
    <cellStyle name="差_2008年全省汇总收支计算表" xfId="500"/>
    <cellStyle name="差_2008年全省汇总收支计算表_财力性转移支付2010年预算参考数" xfId="501"/>
    <cellStyle name="差_2008年支出核定" xfId="502"/>
    <cellStyle name="差_2008年支出调整" xfId="503"/>
    <cellStyle name="差_2008年支出调整_财力性转移支付2010年预算参考数" xfId="504"/>
    <cellStyle name="差_2008年预计支出与2007年对比" xfId="505"/>
    <cellStyle name="差_2008计算资料（8月5）" xfId="506"/>
    <cellStyle name="差_2015年社会保险基金预算草案表样（报人大）" xfId="507"/>
    <cellStyle name="差_2016人代会附表（2015-9-11）（姚局）-财经委" xfId="508"/>
    <cellStyle name="差_2016年科目0114" xfId="509"/>
    <cellStyle name="差_20河南" xfId="510"/>
    <cellStyle name="差_20河南_财力性转移支付2010年预算参考数" xfId="511"/>
    <cellStyle name="差_22湖南" xfId="512"/>
    <cellStyle name="差_22湖南_财力性转移支付2010年预算参考数" xfId="513"/>
    <cellStyle name="差_27重庆" xfId="514"/>
    <cellStyle name="差_27重庆_财力性转移支付2010年预算参考数" xfId="515"/>
    <cellStyle name="差_28四川" xfId="516"/>
    <cellStyle name="差_28四川_财力性转移支付2010年预算参考数" xfId="517"/>
    <cellStyle name="差_2_财力性转移支付2010年预算参考数" xfId="518"/>
    <cellStyle name="差_30云南" xfId="519"/>
    <cellStyle name="差_30云南_1" xfId="520"/>
    <cellStyle name="差_30云南_1_财力性转移支付2010年预算参考数" xfId="521"/>
    <cellStyle name="差_33甘肃" xfId="522"/>
    <cellStyle name="差_34青海" xfId="523"/>
    <cellStyle name="差_34青海_1" xfId="524"/>
    <cellStyle name="差_34青海_1_财力性转移支付2010年预算参考数" xfId="525"/>
    <cellStyle name="差_34青海_财力性转移支付2010年预算参考数" xfId="526"/>
    <cellStyle name="差_5.中央部门决算（草案)-1" xfId="527"/>
    <cellStyle name="差_530623_2006年县级财政报表附表" xfId="528"/>
    <cellStyle name="差_530629_2006年县级财政报表附表" xfId="529"/>
    <cellStyle name="差_5334_2006年迪庆县级财政报表附表" xfId="530"/>
    <cellStyle name="差_Book1" xfId="531"/>
    <cellStyle name="差_Book1_财力性转移支付2010年预算参考数" xfId="532"/>
    <cellStyle name="差_Book2" xfId="533"/>
    <cellStyle name="差_Book2_财力性转移支付2010年预算参考数" xfId="534"/>
    <cellStyle name="差_gdp" xfId="535"/>
    <cellStyle name="差_M01-2(州市补助收入)" xfId="536"/>
    <cellStyle name="差_一般预算支出口径剔除表" xfId="537"/>
    <cellStyle name="差_一般预算支出口径剔除表_财力性转移支付2010年预算参考数" xfId="538"/>
    <cellStyle name="差_不含人员经费系数" xfId="539"/>
    <cellStyle name="差_不含人员经费系数_财力性转移支付2010年预算参考数" xfId="540"/>
    <cellStyle name="差_丽江汇总" xfId="541"/>
    <cellStyle name="差_云南 缺口县区测算(地方填报)" xfId="542"/>
    <cellStyle name="差_云南 缺口县区测算(地方填报)_财力性转移支付2010年预算参考数" xfId="543"/>
    <cellStyle name="差_云南省2008年转移支付测算——州市本级考核部分及政策性测算" xfId="544"/>
    <cellStyle name="差_云南省2008年转移支付测算——州市本级考核部分及政策性测算_财力性转移支付2010年预算参考数" xfId="545"/>
    <cellStyle name="差_人员工资和公用经费" xfId="546"/>
    <cellStyle name="差_人员工资和公用经费2" xfId="547"/>
    <cellStyle name="差_人员工资和公用经费2_财力性转移支付2010年预算参考数" xfId="548"/>
    <cellStyle name="差_人员工资和公用经费3" xfId="549"/>
    <cellStyle name="差_人员工资和公用经费3_财力性转移支付2010年预算参考数" xfId="550"/>
    <cellStyle name="差_人员工资和公用经费_财力性转移支付2010年预算参考数" xfId="551"/>
    <cellStyle name="差_全国友协2010年度中央部门决算（草案）" xfId="552"/>
    <cellStyle name="差_其他部门(按照总人口测算）—20080416" xfId="553"/>
    <cellStyle name="差_其他部门(按照总人口测算）—20080416_不含人员经费系数" xfId="554"/>
    <cellStyle name="差_其他部门(按照总人口测算）—20080416_不含人员经费系数_财力性转移支付2010年预算参考数" xfId="555"/>
    <cellStyle name="差_其他部门(按照总人口测算）—20080416_县市旗测算-新科目（含人口规模效应）" xfId="556"/>
    <cellStyle name="差_其他部门(按照总人口测算）—20080416_县市旗测算-新科目（含人口规模效应）_财力性转移支付2010年预算参考数" xfId="557"/>
    <cellStyle name="差_其他部门(按照总人口测算）—20080416_民生政策最低支出需求" xfId="558"/>
    <cellStyle name="差_其他部门(按照总人口测算）—20080416_民生政策最低支出需求_财力性转移支付2010年预算参考数" xfId="559"/>
    <cellStyle name="差_其他部门(按照总人口测算）—20080416_财力性转移支付2010年预算参考数" xfId="560"/>
    <cellStyle name="差_农林水和城市维护标准支出20080505－县区合计" xfId="561"/>
    <cellStyle name="差_农林水和城市维护标准支出20080505－县区合计_不含人员经费系数" xfId="562"/>
    <cellStyle name="差_农林水和城市维护标准支出20080505－县区合计_不含人员经费系数_财力性转移支付2010年预算参考数" xfId="563"/>
    <cellStyle name="差_农林水和城市维护标准支出20080505－县区合计_县市旗测算-新科目（含人口规模效应）" xfId="564"/>
    <cellStyle name="差_农林水和城市维护标准支出20080505－县区合计_县市旗测算-新科目（含人口规模效应）_财力性转移支付2010年预算参考数" xfId="565"/>
    <cellStyle name="差_农林水和城市维护标准支出20080505－县区合计_民生政策最低支出需求" xfId="566"/>
    <cellStyle name="差_农林水和城市维护标准支出20080505－县区合计_民生政策最低支出需求_财力性转移支付2010年预算参考数" xfId="567"/>
    <cellStyle name="差_农林水和城市维护标准支出20080505－县区合计_财力性转移支付2010年预算参考数" xfId="568"/>
    <cellStyle name="差_出版署2010年度中央部门决算草案" xfId="569"/>
    <cellStyle name="差_分县成本差异系数" xfId="570"/>
    <cellStyle name="差_分县成本差异系数_不含人员经费系数" xfId="571"/>
    <cellStyle name="差_分县成本差异系数_不含人员经费系数_财力性转移支付2010年预算参考数" xfId="572"/>
    <cellStyle name="差_分县成本差异系数_民生政策最低支出需求" xfId="573"/>
    <cellStyle name="差_分县成本差异系数_民生政策最低支出需求_财力性转移支付2010年预算参考数" xfId="574"/>
    <cellStyle name="差_分县成本差异系数_财力性转移支付2010年预算参考数" xfId="575"/>
    <cellStyle name="差_分析缺口率" xfId="576"/>
    <cellStyle name="差_分析缺口率_财力性转移支付2010年预算参考数" xfId="577"/>
    <cellStyle name="差_卫生(按照总人口测算）—20080416" xfId="578"/>
    <cellStyle name="差_卫生(按照总人口测算）—20080416_不含人员经费系数" xfId="579"/>
    <cellStyle name="差_卫生(按照总人口测算）—20080416_不含人员经费系数_财力性转移支付2010年预算参考数" xfId="580"/>
    <cellStyle name="差_卫生(按照总人口测算）—20080416_县市旗测算-新科目（含人口规模效应）" xfId="581"/>
    <cellStyle name="差_卫生(按照总人口测算）—20080416_县市旗测算-新科目（含人口规模效应）_财力性转移支付2010年预算参考数" xfId="582"/>
    <cellStyle name="差_卫生(按照总人口测算）—20080416_民生政策最低支出需求" xfId="583"/>
    <cellStyle name="差_卫生(按照总人口测算）—20080416_民生政策最低支出需求_财力性转移支付2010年预算参考数" xfId="584"/>
    <cellStyle name="差_卫生(按照总人口测算）—20080416_财力性转移支付2010年预算参考数" xfId="585"/>
    <cellStyle name="差_卫生部门" xfId="586"/>
    <cellStyle name="差_卫生部门_财力性转移支付2010年预算参考数" xfId="587"/>
    <cellStyle name="差_危改资金测算" xfId="588"/>
    <cellStyle name="差_危改资金测算_财力性转移支付2010年预算参考数" xfId="589"/>
    <cellStyle name="差_县区合并测算20080421" xfId="590"/>
    <cellStyle name="差_县区合并测算20080421_不含人员经费系数" xfId="591"/>
    <cellStyle name="差_县区合并测算20080421_不含人员经费系数_财力性转移支付2010年预算参考数" xfId="592"/>
    <cellStyle name="差_县区合并测算20080421_县市旗测算-新科目（含人口规模效应）" xfId="593"/>
    <cellStyle name="差_县区合并测算20080421_县市旗测算-新科目（含人口规模效应）_财力性转移支付2010年预算参考数" xfId="594"/>
    <cellStyle name="差_县区合并测算20080421_民生政策最低支出需求" xfId="595"/>
    <cellStyle name="差_县区合并测算20080421_民生政策最低支出需求_财力性转移支付2010年预算参考数" xfId="596"/>
    <cellStyle name="差_县区合并测算20080421_财力性转移支付2010年预算参考数" xfId="597"/>
    <cellStyle name="差_县区合并测算20080423(按照各省比重）" xfId="598"/>
    <cellStyle name="差_县区合并测算20080423(按照各省比重）_不含人员经费系数" xfId="599"/>
    <cellStyle name="差_县区合并测算20080423(按照各省比重）_不含人员经费系数_财力性转移支付2010年预算参考数" xfId="600"/>
    <cellStyle name="差_县区合并测算20080423(按照各省比重）_县市旗测算-新科目（含人口规模效应）" xfId="601"/>
    <cellStyle name="差_县区合并测算20080423(按照各省比重）_县市旗测算-新科目（含人口规模效应）_财力性转移支付2010年预算参考数" xfId="602"/>
    <cellStyle name="差_县区合并测算20080423(按照各省比重）_民生政策最低支出需求" xfId="603"/>
    <cellStyle name="差_县区合并测算20080423(按照各省比重）_民生政策最低支出需求_财力性转移支付2010年预算参考数" xfId="604"/>
    <cellStyle name="差_县区合并测算20080423(按照各省比重）_财力性转移支付2010年预算参考数" xfId="605"/>
    <cellStyle name="差_县市旗测算-新科目（20080626）" xfId="606"/>
    <cellStyle name="差_县市旗测算-新科目（20080626）_不含人员经费系数" xfId="607"/>
    <cellStyle name="差_县市旗测算-新科目（20080626）_不含人员经费系数_财力性转移支付2010年预算参考数" xfId="608"/>
    <cellStyle name="差_县市旗测算-新科目（20080626）_县市旗测算-新科目（含人口规模效应）" xfId="609"/>
    <cellStyle name="差_县市旗测算-新科目（20080626）_县市旗测算-新科目（含人口规模效应）_财力性转移支付2010年预算参考数" xfId="610"/>
    <cellStyle name="差_县市旗测算-新科目（20080626）_民生政策最低支出需求" xfId="611"/>
    <cellStyle name="差_县市旗测算-新科目（20080626）_民生政策最低支出需求_财力性转移支付2010年预算参考数" xfId="612"/>
    <cellStyle name="差_县市旗测算-新科目（20080626）_财力性转移支付2010年预算参考数" xfId="613"/>
    <cellStyle name="差_县市旗测算-新科目（20080627）" xfId="614"/>
    <cellStyle name="差_县市旗测算-新科目（20080627）_不含人员经费系数" xfId="615"/>
    <cellStyle name="差_县市旗测算-新科目（20080627）_不含人员经费系数_财力性转移支付2010年预算参考数" xfId="616"/>
    <cellStyle name="差_县市旗测算-新科目（20080627）_县市旗测算-新科目（含人口规模效应）" xfId="617"/>
    <cellStyle name="差_县市旗测算-新科目（20080627）_县市旗测算-新科目（含人口规模效应）_财力性转移支付2010年预算参考数" xfId="618"/>
    <cellStyle name="差_县市旗测算-新科目（20080627）_民生政策最低支出需求" xfId="619"/>
    <cellStyle name="差_县市旗测算-新科目（20080627）_民生政策最低支出需求_财力性转移支付2010年预算参考数" xfId="620"/>
    <cellStyle name="差_县市旗测算-新科目（20080627）_财力性转移支付2010年预算参考数" xfId="621"/>
    <cellStyle name="差_县市旗测算20080508" xfId="622"/>
    <cellStyle name="差_县市旗测算20080508_不含人员经费系数" xfId="623"/>
    <cellStyle name="差_县市旗测算20080508_不含人员经费系数_财力性转移支付2010年预算参考数" xfId="624"/>
    <cellStyle name="差_县市旗测算20080508_县市旗测算-新科目（含人口规模效应）" xfId="625"/>
    <cellStyle name="差_县市旗测算20080508_县市旗测算-新科目（含人口规模效应）_财力性转移支付2010年预算参考数" xfId="626"/>
    <cellStyle name="差_县市旗测算20080508_民生政策最低支出需求" xfId="627"/>
    <cellStyle name="差_县市旗测算20080508_民生政策最低支出需求_财力性转移支付2010年预算参考数" xfId="628"/>
    <cellStyle name="差_县市旗测算20080508_财力性转移支付2010年预算参考数" xfId="629"/>
    <cellStyle name="差_司法部2010年度中央部门决算（草案）报" xfId="630"/>
    <cellStyle name="差_同德" xfId="631"/>
    <cellStyle name="差_同德_财力性转移支付2010年预算参考数" xfId="632"/>
    <cellStyle name="差_城建部门" xfId="633"/>
    <cellStyle name="差_安徽 缺口县区测算(地方填报)1" xfId="634"/>
    <cellStyle name="差_安徽 缺口县区测算(地方填报)1_财力性转移支付2010年预算参考数" xfId="635"/>
    <cellStyle name="差_宝坻区" xfId="636"/>
    <cellStyle name="差_山东省民生支出标准" xfId="637"/>
    <cellStyle name="差_山东省民生支出标准_财力性转移支付2010年预算参考数" xfId="638"/>
    <cellStyle name="差_市辖区测算-新科目（20080626）" xfId="639"/>
    <cellStyle name="差_市辖区测算-新科目（20080626）_不含人员经费系数" xfId="640"/>
    <cellStyle name="差_市辖区测算-新科目（20080626）_不含人员经费系数_财力性转移支付2010年预算参考数" xfId="641"/>
    <cellStyle name="差_市辖区测算-新科目（20080626）_县市旗测算-新科目（含人口规模效应）" xfId="642"/>
    <cellStyle name="差_市辖区测算-新科目（20080626）_县市旗测算-新科目（含人口规模效应）_财力性转移支付2010年预算参考数" xfId="643"/>
    <cellStyle name="差_市辖区测算-新科目（20080626）_民生政策最低支出需求" xfId="644"/>
    <cellStyle name="差_市辖区测算-新科目（20080626）_民生政策最低支出需求_财力性转移支付2010年预算参考数" xfId="645"/>
    <cellStyle name="差_市辖区测算-新科目（20080626）_财力性转移支付2010年预算参考数" xfId="646"/>
    <cellStyle name="差_市辖区测算20080510" xfId="647"/>
    <cellStyle name="差_市辖区测算20080510_不含人员经费系数" xfId="648"/>
    <cellStyle name="差_市辖区测算20080510_不含人员经费系数_财力性转移支付2010年预算参考数" xfId="649"/>
    <cellStyle name="差_市辖区测算20080510_县市旗测算-新科目（含人口规模效应）" xfId="650"/>
    <cellStyle name="差_市辖区测算20080510_县市旗测算-新科目（含人口规模效应）_财力性转移支付2010年预算参考数" xfId="651"/>
    <cellStyle name="差_市辖区测算20080510_民生政策最低支出需求" xfId="652"/>
    <cellStyle name="差_市辖区测算20080510_民生政策最低支出需求_财力性转移支付2010年预算参考数" xfId="653"/>
    <cellStyle name="差_市辖区测算20080510_财力性转移支付2010年预算参考数" xfId="654"/>
    <cellStyle name="差_平邑" xfId="655"/>
    <cellStyle name="差_平邑_财力性转移支付2010年预算参考数" xfId="656"/>
    <cellStyle name="差_总人口" xfId="657"/>
    <cellStyle name="差_总人口_财力性转移支付2010年预算参考数" xfId="658"/>
    <cellStyle name="差_成本差异系数" xfId="659"/>
    <cellStyle name="差_成本差异系数_财力性转移支付2010年预算参考数" xfId="660"/>
    <cellStyle name="差_成本差异系数（含人口规模）" xfId="661"/>
    <cellStyle name="差_成本差异系数（含人口规模）_财力性转移支付2010年预算参考数" xfId="662"/>
    <cellStyle name="差_报表" xfId="663"/>
    <cellStyle name="差_教育(按照总人口测算）—20080416" xfId="664"/>
    <cellStyle name="差_教育(按照总人口测算）—20080416_不含人员经费系数" xfId="665"/>
    <cellStyle name="差_教育(按照总人口测算）—20080416_不含人员经费系数_财力性转移支付2010年预算参考数" xfId="666"/>
    <cellStyle name="差_教育(按照总人口测算）—20080416_县市旗测算-新科目（含人口规模效应）" xfId="667"/>
    <cellStyle name="差_教育(按照总人口测算）—20080416_县市旗测算-新科目（含人口规模效应）_财力性转移支付2010年预算参考数" xfId="668"/>
    <cellStyle name="差_教育(按照总人口测算）—20080416_民生政策最低支出需求" xfId="669"/>
    <cellStyle name="差_教育(按照总人口测算）—20080416_民生政策最低支出需求_财力性转移支付2010年预算参考数" xfId="670"/>
    <cellStyle name="差_教育(按照总人口测算）—20080416_财力性转移支付2010年预算参考数" xfId="671"/>
    <cellStyle name="差_数据--基础数据--预算组--2015年人代会预算部分--2015.01.20--人代会前第6稿--按姚局意见改--调市级项级明细" xfId="672"/>
    <cellStyle name="差_数据--基础数据--预算组--2015年人代会预算部分--2015.01.20--人代会前第6稿--按姚局意见改--调市级项级明细_政府预算公开模板" xfId="673"/>
    <cellStyle name="差_文体广播事业(按照总人口测算）—20080416" xfId="674"/>
    <cellStyle name="差_文体广播事业(按照总人口测算）—20080416_不含人员经费系数" xfId="675"/>
    <cellStyle name="差_文体广播事业(按照总人口测算）—20080416_不含人员经费系数_财力性转移支付2010年预算参考数" xfId="676"/>
    <cellStyle name="差_文体广播事业(按照总人口测算）—20080416_县市旗测算-新科目（含人口规模效应）" xfId="677"/>
    <cellStyle name="差_文体广播事业(按照总人口测算）—20080416_县市旗测算-新科目（含人口规模效应）_财力性转移支付2010年预算参考数" xfId="678"/>
    <cellStyle name="差_文体广播事业(按照总人口测算）—20080416_民生政策最低支出需求" xfId="679"/>
    <cellStyle name="差_文体广播事业(按照总人口测算）—20080416_民生政策最低支出需求_财力性转移支付2010年预算参考数" xfId="680"/>
    <cellStyle name="差_文体广播事业(按照总人口测算）—20080416_财力性转移支付2010年预算参考数" xfId="681"/>
    <cellStyle name="差_文体广播部门" xfId="682"/>
    <cellStyle name="差_核定人数下发表" xfId="683"/>
    <cellStyle name="差_核定人数下发表_财力性转移支付2010年预算参考数" xfId="684"/>
    <cellStyle name="差_核定人数对比" xfId="685"/>
    <cellStyle name="差_核定人数对比_财力性转移支付2010年预算参考数" xfId="686"/>
    <cellStyle name="差_检验表" xfId="687"/>
    <cellStyle name="差_检验表（调整后）" xfId="688"/>
    <cellStyle name="差_民生政策最低支出需求" xfId="689"/>
    <cellStyle name="差_民生政策最低支出需求_财力性转移支付2010年预算参考数" xfId="690"/>
    <cellStyle name="差_汇总" xfId="691"/>
    <cellStyle name="差_汇总-县级财政报表附表" xfId="692"/>
    <cellStyle name="差_汇总_财力性转移支付2010年预算参考数" xfId="693"/>
    <cellStyle name="差_汇总表" xfId="694"/>
    <cellStyle name="差_汇总表4" xfId="695"/>
    <cellStyle name="差_汇总表4_财力性转移支付2010年预算参考数" xfId="696"/>
    <cellStyle name="差_汇总表_财力性转移支付2010年预算参考数" xfId="697"/>
    <cellStyle name="差_汇总表提前告知区县" xfId="698"/>
    <cellStyle name="差_河南 缺口县区测算(地方填报)" xfId="699"/>
    <cellStyle name="差_河南 缺口县区测算(地方填报)_财力性转移支付2010年预算参考数" xfId="700"/>
    <cellStyle name="差_河南 缺口县区测算(地方填报白)" xfId="701"/>
    <cellStyle name="差_河南 缺口县区测算(地方填报白)_财力性转移支付2010年预算参考数" xfId="702"/>
    <cellStyle name="差_测算结果" xfId="703"/>
    <cellStyle name="差_测算结果_财力性转移支付2010年预算参考数" xfId="704"/>
    <cellStyle name="差_测算结果汇总" xfId="705"/>
    <cellStyle name="差_测算结果汇总_财力性转移支付2010年预算参考数" xfId="706"/>
    <cellStyle name="差_社保处下达区县2015年指标（第二批）" xfId="707"/>
    <cellStyle name="差_第一部分：综合全" xfId="708"/>
    <cellStyle name="差_第五部分(才淼、饶永宏）" xfId="709"/>
    <cellStyle name="差_缺口县区测算" xfId="710"/>
    <cellStyle name="差_缺口县区测算(按2007支出增长25%测算)" xfId="711"/>
    <cellStyle name="差_缺口县区测算(按2007支出增长25%测算)_财力性转移支付2010年预算参考数" xfId="712"/>
    <cellStyle name="差_缺口县区测算(按核定人数)" xfId="713"/>
    <cellStyle name="差_缺口县区测算(按核定人数)_财力性转移支付2010年预算参考数" xfId="714"/>
    <cellStyle name="差_缺口县区测算(财政部标准)" xfId="715"/>
    <cellStyle name="差_缺口县区测算(财政部标准)_财力性转移支付2010年预算参考数" xfId="716"/>
    <cellStyle name="差_缺口县区测算_财力性转移支付2010年预算参考数" xfId="717"/>
    <cellStyle name="差_缺口县区测算（11.13）" xfId="718"/>
    <cellStyle name="差_缺口县区测算（11.13）_财力性转移支付2010年预算参考数" xfId="719"/>
    <cellStyle name="差_自行调整差异系数顺序" xfId="720"/>
    <cellStyle name="差_自行调整差异系数顺序_财力性转移支付2010年预算参考数" xfId="721"/>
    <cellStyle name="差_行政(燃修费)" xfId="722"/>
    <cellStyle name="差_行政(燃修费)_不含人员经费系数" xfId="723"/>
    <cellStyle name="差_行政(燃修费)_不含人员经费系数_财力性转移支付2010年预算参考数" xfId="724"/>
    <cellStyle name="差_行政(燃修费)_县市旗测算-新科目（含人口规模效应）" xfId="725"/>
    <cellStyle name="差_行政(燃修费)_县市旗测算-新科目（含人口规模效应）_财力性转移支付2010年预算参考数" xfId="726"/>
    <cellStyle name="差_行政(燃修费)_民生政策最低支出需求" xfId="727"/>
    <cellStyle name="差_行政(燃修费)_民生政策最低支出需求_财力性转移支付2010年预算参考数" xfId="728"/>
    <cellStyle name="差_行政(燃修费)_财力性转移支付2010年预算参考数" xfId="729"/>
    <cellStyle name="差_行政公检法测算" xfId="730"/>
    <cellStyle name="差_行政公检法测算_不含人员经费系数" xfId="731"/>
    <cellStyle name="差_行政公检法测算_不含人员经费系数_财力性转移支付2010年预算参考数" xfId="732"/>
    <cellStyle name="差_行政公检法测算_县市旗测算-新科目（含人口规模效应）" xfId="733"/>
    <cellStyle name="差_行政公检法测算_县市旗测算-新科目（含人口规模效应）_财力性转移支付2010年预算参考数" xfId="734"/>
    <cellStyle name="差_行政公检法测算_民生政策最低支出需求" xfId="735"/>
    <cellStyle name="差_行政公检法测算_民生政策最低支出需求_财力性转移支付2010年预算参考数" xfId="736"/>
    <cellStyle name="差_行政公检法测算_财力性转移支付2010年预算参考数" xfId="737"/>
    <cellStyle name="差_行政（人员）" xfId="738"/>
    <cellStyle name="差_行政（人员）_不含人员经费系数" xfId="739"/>
    <cellStyle name="差_行政（人员）_不含人员经费系数_财力性转移支付2010年预算参考数" xfId="740"/>
    <cellStyle name="差_行政（人员）_县市旗测算-新科目（含人口规模效应）" xfId="741"/>
    <cellStyle name="差_行政（人员）_县市旗测算-新科目（含人口规模效应）_财力性转移支付2010年预算参考数" xfId="742"/>
    <cellStyle name="差_行政（人员）_民生政策最低支出需求" xfId="743"/>
    <cellStyle name="差_行政（人员）_民生政策最低支出需求_财力性转移支付2010年预算参考数" xfId="744"/>
    <cellStyle name="差_行政（人员）_财力性转移支付2010年预算参考数" xfId="745"/>
    <cellStyle name="差_财政供养人员" xfId="746"/>
    <cellStyle name="差_财政供养人员_财力性转移支付2010年预算参考数" xfId="747"/>
    <cellStyle name="差_重点民生支出需求测算表社保（农村低保）081112" xfId="748"/>
    <cellStyle name="差_附表" xfId="749"/>
    <cellStyle name="差_附表_财力性转移支付2010年预算参考数" xfId="750"/>
    <cellStyle name="差_青海 缺口县区测算(地方填报)" xfId="751"/>
    <cellStyle name="差_青海 缺口县区测算(地方填报)_财力性转移支付2010年预算参考数" xfId="752"/>
    <cellStyle name="常规 10" xfId="753"/>
    <cellStyle name="常规 10 2 4 2" xfId="754"/>
    <cellStyle name="常规 11" xfId="755"/>
    <cellStyle name="常规 11 2" xfId="756"/>
    <cellStyle name="常规 11 2 2" xfId="757"/>
    <cellStyle name="常规 11_财力性转移支付2009年预算参考数" xfId="758"/>
    <cellStyle name="常规 12" xfId="759"/>
    <cellStyle name="常规 13" xfId="760"/>
    <cellStyle name="常规 14" xfId="761"/>
    <cellStyle name="常规 15" xfId="762"/>
    <cellStyle name="常规 16" xfId="763"/>
    <cellStyle name="常规 17" xfId="764"/>
    <cellStyle name="常规 18" xfId="765"/>
    <cellStyle name="常规 19" xfId="766"/>
    <cellStyle name="常规 2" xfId="767"/>
    <cellStyle name="常规 2 2" xfId="768"/>
    <cellStyle name="常规 2 3" xfId="769"/>
    <cellStyle name="常规 20" xfId="770"/>
    <cellStyle name="常规 21" xfId="771"/>
    <cellStyle name="常规 22" xfId="772"/>
    <cellStyle name="常规 23" xfId="773"/>
    <cellStyle name="常规 24" xfId="774"/>
    <cellStyle name="常规 25" xfId="775"/>
    <cellStyle name="常规 26" xfId="776"/>
    <cellStyle name="常规 27" xfId="777"/>
    <cellStyle name="常规 28" xfId="778"/>
    <cellStyle name="常规 2_004-2010年增消两税返还情况表" xfId="779"/>
    <cellStyle name="常规 3" xfId="780"/>
    <cellStyle name="常规 3 2" xfId="781"/>
    <cellStyle name="常规 3 2 2" xfId="782"/>
    <cellStyle name="常规 3 3" xfId="783"/>
    <cellStyle name="常规 3 4" xfId="784"/>
    <cellStyle name="常规 34 8" xfId="785"/>
    <cellStyle name="常规 4" xfId="786"/>
    <cellStyle name="常规 4 2" xfId="787"/>
    <cellStyle name="常规 4 3" xfId="788"/>
    <cellStyle name="常规 40" xfId="789"/>
    <cellStyle name="常规 4_2008年横排表0721" xfId="790"/>
    <cellStyle name="常规 5" xfId="791"/>
    <cellStyle name="常规 5 2" xfId="792"/>
    <cellStyle name="常规 5 2 2" xfId="793"/>
    <cellStyle name="常规 5 3" xfId="794"/>
    <cellStyle name="常规 5 4" xfId="795"/>
    <cellStyle name="常规 5 5" xfId="796"/>
    <cellStyle name="常规 5 5 3" xfId="797"/>
    <cellStyle name="常规 51" xfId="798"/>
    <cellStyle name="常规 54" xfId="799"/>
    <cellStyle name="常规 56" xfId="800"/>
    <cellStyle name="常规 6" xfId="801"/>
    <cellStyle name="常规 7" xfId="802"/>
    <cellStyle name="常规 7 2" xfId="803"/>
    <cellStyle name="常规 8" xfId="804"/>
    <cellStyle name="常规 81" xfId="805"/>
    <cellStyle name="常规 9" xfId="806"/>
    <cellStyle name="常规_046-2010年土地出让金、四项收费、新增地全年预计----------------" xfId="807"/>
    <cellStyle name="常规_2006年支出预算表（2006-02-24）最最后稿" xfId="808"/>
    <cellStyle name="常规_2010年人代会报表" xfId="809"/>
    <cellStyle name="常规_2010年人代会报表 2 2" xfId="810"/>
    <cellStyle name="常规_2014-09-26-关于我市全口径预算编制情况的报告（附表）" xfId="811"/>
    <cellStyle name="常规_2015年社会保险基金预算草案表样（报人大）" xfId="812"/>
    <cellStyle name="常规_2016人代会附表（2015-9-11）（姚局）-财经委" xfId="813"/>
    <cellStyle name="常规_2016人代会附表（2015-9-11）（姚局）-财经委 2" xfId="814"/>
    <cellStyle name="常规_新科目人代会报表---报送人大财经委稿" xfId="815"/>
    <cellStyle name="常规_格式--2015人代会附表-屈开开提供--2015.01.10" xfId="816"/>
    <cellStyle name="常规_（20091202）人代会附表-表样" xfId="817"/>
    <cellStyle name="常规_（20091202）人代会附表-表样 2 2 2" xfId="818"/>
    <cellStyle name="常规_（修改后）新科目人代会报表---印刷稿5.8" xfId="819"/>
    <cellStyle name="常规_（修改后）新科目人代会报表---印刷稿5.8 2 2" xfId="820"/>
    <cellStyle name="强调 1" xfId="821"/>
    <cellStyle name="强调 2" xfId="822"/>
    <cellStyle name="强调 3" xfId="823"/>
    <cellStyle name="强调文字颜色 1 2" xfId="824"/>
    <cellStyle name="强调文字颜色 2 2" xfId="825"/>
    <cellStyle name="强调文字颜色 3 2" xfId="826"/>
    <cellStyle name="强调文字颜色 4 2" xfId="827"/>
    <cellStyle name="强调文字颜色 5 2" xfId="828"/>
    <cellStyle name="强调文字颜色 6 2" xfId="829"/>
    <cellStyle name="归盒啦_95" xfId="830"/>
    <cellStyle name="数字" xfId="831"/>
    <cellStyle name="普通_ 白土" xfId="832"/>
    <cellStyle name="未定义" xfId="833"/>
    <cellStyle name="标题 1 2" xfId="834"/>
    <cellStyle name="标题 2 2" xfId="835"/>
    <cellStyle name="标题 3 2" xfId="836"/>
    <cellStyle name="标题 4 2" xfId="837"/>
    <cellStyle name="标题 5" xfId="838"/>
    <cellStyle name="样式 1" xfId="839"/>
    <cellStyle name="检查单元格 2" xfId="840"/>
    <cellStyle name="汇总 2" xfId="841"/>
    <cellStyle name="注释 2" xfId="842"/>
    <cellStyle name="烹拳 [0]_ +Foil &amp; -FOIL &amp; PAPER" xfId="843"/>
    <cellStyle name="烹拳_ +Foil &amp; -FOIL &amp; PAPER" xfId="844"/>
    <cellStyle name="百分比 2" xfId="845"/>
    <cellStyle name="百分比 2 2" xfId="846"/>
    <cellStyle name="百分比 3" xfId="847"/>
    <cellStyle name="百分比 4" xfId="848"/>
    <cellStyle name="百分比 5" xfId="849"/>
    <cellStyle name="表标题" xfId="850"/>
    <cellStyle name="解释性文本 2" xfId="851"/>
    <cellStyle name="警告文本 2" xfId="852"/>
    <cellStyle name="计算 2" xfId="853"/>
    <cellStyle name="货币 2" xfId="854"/>
    <cellStyle name="超级链接" xfId="855"/>
    <cellStyle name="输入 2" xfId="856"/>
    <cellStyle name="输出 2" xfId="857"/>
    <cellStyle name="适中 2" xfId="858"/>
    <cellStyle name="钎霖_4岿角利" xfId="859"/>
    <cellStyle name="链接单元格 2" xfId="860"/>
    <cellStyle name="霓付 [0]_ +Foil &amp; -FOIL &amp; PAPER" xfId="861"/>
    <cellStyle name="霓付_ +Foil &amp; -FOIL &amp; PAPER" xfId="862"/>
    <cellStyle name="콤마 [0]_BOILER-CO1" xfId="863"/>
    <cellStyle name="콤마_BOILER-CO1" xfId="864"/>
    <cellStyle name="통화 [0]_BOILER-CO1" xfId="865"/>
    <cellStyle name="통화_BOILER-CO1" xfId="866"/>
    <cellStyle name="표준_0N-HANDLING " xfId="8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Q/2023/&#39044;&#31639;&#20844;&#24320;/2022&#24180;&#24230;&#39044;&#20915;&#31639;&#20844;&#24320;/2021&#24180;&#25919;&#24220;&#20915;&#31639;&#23436;&#21892;ok/2.&#22825;&#27941;&#24066;&#21271;&#36784;&#21306;&#20154;&#27665;&#25919;&#24220;2021&#24180;&#20915;&#31639;&#25253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Q/2022/&#39044;&#31639;&#20844;&#24320;/2021&#24180;&#24230;&#39044;&#20915;&#31639;&#20844;&#24320;&#19987;&#39033;&#26816;&#26597;/&#25919;&#24220;&#39044;&#20915;&#31639;&#23436;&#21892;/2020&#24180;&#25919;&#24220;&#20915;&#31639;0831---&#23450;&#31295;/2.&#22825;&#27941;&#24066;&#21271;&#36784;&#21306;&#20154;&#27665;&#25919;&#24220;2020&#24180;&#20915;&#31639;&#25253;&#34920;&#65288;&#32456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一般公共预算"/>
      <sheetName val="1全区一般收入"/>
      <sheetName val="2全区一般支出"/>
      <sheetName val="3区级一般收入"/>
      <sheetName val="4区级一般支出"/>
      <sheetName val="5一般功能明细"/>
      <sheetName val="6一般经济明细"/>
      <sheetName val="7税收返还和转移支付"/>
      <sheetName val="8对下转移支付"/>
      <sheetName val="9一般债务限额和余额"/>
      <sheetName val="政府性基金预算"/>
      <sheetName val="10全区基金收入"/>
      <sheetName val="11全区基金支出"/>
      <sheetName val="12区级基金收入"/>
      <sheetName val="13区级基金支出"/>
      <sheetName val="14区级基金支出明细"/>
      <sheetName val="15基金转移支付"/>
      <sheetName val="16对下基金转移支付明细"/>
      <sheetName val="17专项债务限额和余额"/>
      <sheetName val="18新增政府债务项目"/>
      <sheetName val="社会保险基金预算"/>
      <sheetName val="19收入"/>
      <sheetName val="20支出"/>
      <sheetName val="国有资本经营预算"/>
      <sheetName val="21国资全区收入"/>
      <sheetName val="22国资全区支出"/>
      <sheetName val="23国资区级收入"/>
      <sheetName val="24国资区级支出"/>
      <sheetName val="25国资转移支付"/>
      <sheetName val="26对下国资转移支付明细"/>
      <sheetName val="27三公经费"/>
      <sheetName val="政府债务"/>
      <sheetName val="28政府债务还本付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一般公共预算"/>
      <sheetName val="1全区一般收入"/>
      <sheetName val="2全区一般支出"/>
      <sheetName val="3区级一般收入"/>
      <sheetName val="4区级一般支出"/>
      <sheetName val="5一般功能明细"/>
      <sheetName val="6一般经济明细"/>
      <sheetName val="7税收返还和转移支付"/>
      <sheetName val="8对下转移支付"/>
      <sheetName val="9一般债务限额和余额"/>
      <sheetName val="政府性基金预算"/>
      <sheetName val="10全区基金收入"/>
      <sheetName val="11全区基金支出"/>
      <sheetName val="12区级基金收入"/>
      <sheetName val="13区级基金支出"/>
      <sheetName val="14区级基金支出明细"/>
      <sheetName val="15基金转移支付"/>
      <sheetName val="16对下基金转移支付明细"/>
      <sheetName val="17专项债务限额和余额"/>
      <sheetName val="18新增政府债务项目"/>
      <sheetName val="社会保险基金预算"/>
      <sheetName val="19收入"/>
      <sheetName val="20支出"/>
      <sheetName val="国有资本经营预算"/>
      <sheetName val="21国资全区收入"/>
      <sheetName val="22国资全区支出"/>
      <sheetName val="23国资区级收入"/>
      <sheetName val="24国资区级支出"/>
      <sheetName val="25国资转移支付"/>
      <sheetName val="26对下转移支付"/>
      <sheetName val="三公经费"/>
      <sheetName val="27三公经费"/>
      <sheetName val="政府债务"/>
      <sheetName val="28政府债务还本付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0.49"/>
  </cols>
  <sheetData>
    <row r="10" customFormat="false" ht="55.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9" s="2" customFormat="true" ht="37.5" hidden="false" customHeight="false" outlineLevel="0" collapsed="false">
      <c r="D19" s="3" t="s">
        <v>1</v>
      </c>
      <c r="E19" s="3"/>
      <c r="F19" s="3"/>
      <c r="G19" s="3"/>
      <c r="H19" s="3"/>
      <c r="I19" s="3"/>
      <c r="J19" s="3"/>
    </row>
    <row r="20" s="2" customFormat="true" ht="19.5" hidden="false" customHeight="true" outlineLevel="0" collapsed="false"/>
    <row r="21" s="2" customFormat="true" ht="37.5" hidden="false" customHeight="false" outlineLevel="0" collapsed="false">
      <c r="D21" s="4" t="n">
        <v>45078</v>
      </c>
      <c r="E21" s="4"/>
      <c r="F21" s="4"/>
      <c r="G21" s="4"/>
      <c r="H21" s="4"/>
      <c r="I21" s="4"/>
      <c r="J21" s="4"/>
    </row>
    <row r="22" s="5" customFormat="true" ht="17.25" hidden="false" customHeight="false" outlineLevel="0" collapsed="false"/>
  </sheetData>
  <mergeCells count="3">
    <mergeCell ref="A10:M10"/>
    <mergeCell ref="D19:J19"/>
    <mergeCell ref="D21:J2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D9" activeCellId="0" sqref="D9"/>
    </sheetView>
  </sheetViews>
  <sheetFormatPr defaultColWidth="8.99609375" defaultRowHeight="15" zeroHeight="false" outlineLevelRow="0" outlineLevelCol="0"/>
  <cols>
    <col collapsed="false" customWidth="true" hidden="false" outlineLevel="0" max="1" min="1" style="149" width="15.5"/>
    <col collapsed="false" customWidth="true" hidden="false" outlineLevel="0" max="2" min="2" style="150" width="59.49"/>
    <col collapsed="false" customWidth="true" hidden="false" outlineLevel="0" max="3" min="3" style="151" width="42.24"/>
    <col collapsed="false" customWidth="true" hidden="false" outlineLevel="0" max="4" min="4" style="152" width="19.99"/>
    <col collapsed="false" customWidth="true" hidden="false" outlineLevel="0" max="5" min="5" style="149" width="16.87"/>
    <col collapsed="false" customWidth="false" hidden="false" outlineLevel="0" max="257" min="6" style="149" width="8.99"/>
  </cols>
  <sheetData>
    <row r="1" s="155" customFormat="true" ht="47.25" hidden="false" customHeight="true" outlineLevel="0" collapsed="false">
      <c r="A1" s="95" t="s">
        <v>627</v>
      </c>
      <c r="B1" s="95"/>
      <c r="C1" s="95"/>
      <c r="D1" s="95"/>
      <c r="E1" s="95"/>
      <c r="F1" s="153"/>
      <c r="G1" s="153"/>
      <c r="H1" s="153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54"/>
      <c r="AT1" s="154"/>
      <c r="AU1" s="154"/>
      <c r="AV1" s="154"/>
      <c r="AW1" s="154"/>
      <c r="AX1" s="154"/>
      <c r="AY1" s="154"/>
      <c r="AZ1" s="154"/>
      <c r="BA1" s="154"/>
      <c r="BB1" s="154"/>
      <c r="BC1" s="154"/>
      <c r="BD1" s="154"/>
      <c r="BE1" s="154"/>
      <c r="BF1" s="154"/>
      <c r="BG1" s="154"/>
      <c r="BH1" s="154"/>
      <c r="BI1" s="154"/>
      <c r="BJ1" s="154"/>
      <c r="BK1" s="154"/>
      <c r="BL1" s="154"/>
      <c r="BM1" s="154"/>
      <c r="BN1" s="154"/>
      <c r="BO1" s="154"/>
      <c r="BP1" s="154"/>
      <c r="BQ1" s="154"/>
      <c r="BR1" s="154"/>
      <c r="BS1" s="154"/>
      <c r="BT1" s="154"/>
      <c r="BU1" s="154"/>
      <c r="BV1" s="154"/>
      <c r="BW1" s="154"/>
      <c r="BX1" s="154"/>
      <c r="BY1" s="154"/>
      <c r="BZ1" s="154"/>
      <c r="CA1" s="154"/>
      <c r="CB1" s="154"/>
      <c r="CC1" s="154"/>
      <c r="CD1" s="154"/>
      <c r="CE1" s="154"/>
      <c r="CF1" s="154"/>
      <c r="CG1" s="154"/>
      <c r="CH1" s="154"/>
      <c r="CI1" s="154"/>
      <c r="CJ1" s="154"/>
      <c r="CK1" s="154"/>
      <c r="CL1" s="154"/>
      <c r="CM1" s="154"/>
      <c r="CN1" s="154"/>
      <c r="CO1" s="154"/>
      <c r="CP1" s="154"/>
      <c r="CQ1" s="154"/>
      <c r="CR1" s="154"/>
      <c r="CS1" s="154"/>
      <c r="CT1" s="154"/>
      <c r="CU1" s="154"/>
      <c r="CV1" s="154"/>
      <c r="CW1" s="154"/>
      <c r="CX1" s="154"/>
      <c r="CY1" s="154"/>
      <c r="CZ1" s="154"/>
      <c r="DA1" s="154"/>
      <c r="DB1" s="154"/>
      <c r="DC1" s="154"/>
      <c r="DD1" s="154"/>
      <c r="DE1" s="154"/>
      <c r="DF1" s="154"/>
      <c r="DG1" s="154"/>
      <c r="DH1" s="154"/>
      <c r="DI1" s="154"/>
      <c r="DJ1" s="154"/>
      <c r="DK1" s="154"/>
      <c r="DL1" s="154"/>
      <c r="DM1" s="154"/>
      <c r="DN1" s="154"/>
      <c r="DO1" s="154"/>
      <c r="DP1" s="154"/>
      <c r="DQ1" s="154"/>
      <c r="DR1" s="154"/>
      <c r="DS1" s="154"/>
      <c r="DT1" s="154"/>
      <c r="DU1" s="154"/>
      <c r="DV1" s="154"/>
      <c r="DW1" s="154"/>
      <c r="DX1" s="154"/>
      <c r="DY1" s="154"/>
      <c r="DZ1" s="154"/>
      <c r="EA1" s="154"/>
      <c r="EB1" s="154"/>
      <c r="EC1" s="154"/>
      <c r="ED1" s="154"/>
      <c r="EE1" s="154"/>
      <c r="EF1" s="154"/>
      <c r="EG1" s="154"/>
      <c r="EH1" s="154"/>
      <c r="EI1" s="154"/>
      <c r="EJ1" s="154"/>
      <c r="EK1" s="154"/>
      <c r="EL1" s="154"/>
      <c r="EM1" s="154"/>
      <c r="EN1" s="154"/>
      <c r="EO1" s="154"/>
      <c r="EP1" s="154"/>
      <c r="EQ1" s="154"/>
      <c r="ER1" s="154"/>
      <c r="ES1" s="154"/>
      <c r="ET1" s="154"/>
      <c r="EU1" s="154"/>
      <c r="EV1" s="154"/>
      <c r="EW1" s="154"/>
      <c r="EX1" s="154"/>
      <c r="EY1" s="154"/>
      <c r="EZ1" s="154"/>
      <c r="FA1" s="154"/>
      <c r="FB1" s="154"/>
      <c r="FC1" s="154"/>
      <c r="FD1" s="154"/>
      <c r="FE1" s="154"/>
      <c r="FF1" s="154"/>
      <c r="FG1" s="154"/>
      <c r="FH1" s="154"/>
      <c r="FI1" s="154"/>
      <c r="FJ1" s="154"/>
      <c r="FK1" s="154"/>
      <c r="FL1" s="154"/>
      <c r="FM1" s="154"/>
      <c r="FN1" s="154"/>
      <c r="FO1" s="154"/>
      <c r="FP1" s="154"/>
      <c r="FQ1" s="154"/>
      <c r="FR1" s="154"/>
      <c r="FS1" s="154"/>
      <c r="FT1" s="154"/>
      <c r="FU1" s="154"/>
      <c r="FV1" s="154"/>
      <c r="FW1" s="154"/>
      <c r="FX1" s="154"/>
      <c r="FY1" s="154"/>
      <c r="FZ1" s="154"/>
      <c r="GA1" s="154"/>
      <c r="GB1" s="154"/>
      <c r="GC1" s="154"/>
      <c r="GD1" s="154"/>
      <c r="GE1" s="154"/>
      <c r="GF1" s="154"/>
      <c r="GG1" s="154"/>
      <c r="GH1" s="154"/>
      <c r="GI1" s="154"/>
      <c r="GJ1" s="154"/>
      <c r="GK1" s="154"/>
      <c r="GL1" s="154"/>
      <c r="GM1" s="154"/>
      <c r="GN1" s="154"/>
      <c r="GO1" s="154"/>
      <c r="GP1" s="154"/>
      <c r="GQ1" s="154"/>
      <c r="GR1" s="154"/>
      <c r="GS1" s="154"/>
      <c r="GT1" s="154"/>
      <c r="GU1" s="154"/>
      <c r="GV1" s="154"/>
      <c r="GW1" s="154"/>
      <c r="GX1" s="154"/>
      <c r="GY1" s="154"/>
      <c r="GZ1" s="154"/>
      <c r="HA1" s="154"/>
      <c r="HB1" s="154"/>
      <c r="HC1" s="154"/>
      <c r="HD1" s="154"/>
      <c r="HE1" s="154"/>
      <c r="HF1" s="154"/>
      <c r="HG1" s="154"/>
      <c r="HH1" s="154"/>
      <c r="HI1" s="154"/>
      <c r="HJ1" s="154"/>
      <c r="HK1" s="154"/>
      <c r="HL1" s="154"/>
      <c r="HM1" s="154"/>
      <c r="HN1" s="154"/>
      <c r="HO1" s="154"/>
      <c r="HP1" s="154"/>
      <c r="HQ1" s="154"/>
      <c r="HR1" s="154"/>
      <c r="HS1" s="154"/>
      <c r="HT1" s="154"/>
      <c r="HU1" s="154"/>
      <c r="HV1" s="154"/>
      <c r="HW1" s="154"/>
      <c r="HX1" s="154"/>
      <c r="HY1" s="154"/>
      <c r="HZ1" s="154"/>
      <c r="IA1" s="154"/>
      <c r="IB1" s="154"/>
      <c r="IC1" s="154"/>
      <c r="ID1" s="154"/>
      <c r="IE1" s="154"/>
      <c r="IF1" s="154"/>
      <c r="IG1" s="154"/>
      <c r="IH1" s="154"/>
      <c r="II1" s="154"/>
      <c r="IJ1" s="154"/>
      <c r="IK1" s="154"/>
      <c r="IL1" s="154"/>
      <c r="IM1" s="154"/>
      <c r="IN1" s="154"/>
      <c r="IO1" s="154"/>
      <c r="IP1" s="154"/>
      <c r="IQ1" s="154"/>
      <c r="IR1" s="154"/>
      <c r="IS1" s="154"/>
      <c r="IT1" s="154"/>
      <c r="IU1" s="154"/>
      <c r="IV1" s="154"/>
    </row>
    <row r="2" s="67" customFormat="true" ht="17.25" hidden="false" customHeight="true" outlineLevel="0" collapsed="false">
      <c r="A2" s="97" t="s">
        <v>628</v>
      </c>
      <c r="B2" s="156"/>
      <c r="D2" s="157"/>
      <c r="E2" s="158" t="s">
        <v>37</v>
      </c>
    </row>
    <row r="3" s="105" customFormat="true" ht="36.75" hidden="false" customHeight="true" outlineLevel="0" collapsed="false">
      <c r="A3" s="101" t="s">
        <v>629</v>
      </c>
      <c r="B3" s="159" t="s">
        <v>586</v>
      </c>
      <c r="C3" s="102" t="s">
        <v>630</v>
      </c>
      <c r="D3" s="160" t="s">
        <v>631</v>
      </c>
      <c r="E3" s="159" t="s">
        <v>632</v>
      </c>
    </row>
    <row r="4" s="163" customFormat="true" ht="39.95" hidden="false" customHeight="true" outlineLevel="0" collapsed="false">
      <c r="A4" s="161" t="s">
        <v>633</v>
      </c>
      <c r="B4" s="161"/>
      <c r="C4" s="161"/>
      <c r="D4" s="161"/>
      <c r="E4" s="162" t="n">
        <v>0</v>
      </c>
    </row>
    <row r="5" s="163" customFormat="true" ht="39.95" hidden="false" customHeight="true" outlineLevel="0" collapsed="false">
      <c r="A5" s="164" t="s">
        <v>634</v>
      </c>
      <c r="B5" s="164"/>
      <c r="C5" s="164"/>
      <c r="D5" s="164"/>
      <c r="E5" s="162"/>
    </row>
    <row r="6" s="163" customFormat="true" ht="39.95" hidden="false" customHeight="true" outlineLevel="0" collapsed="false">
      <c r="A6" s="164" t="s">
        <v>635</v>
      </c>
      <c r="B6" s="164"/>
      <c r="C6" s="164"/>
      <c r="D6" s="164"/>
      <c r="E6" s="162"/>
    </row>
    <row r="7" s="163" customFormat="true" ht="39.95" hidden="false" customHeight="true" outlineLevel="0" collapsed="false">
      <c r="A7" s="164" t="s">
        <v>636</v>
      </c>
      <c r="B7" s="164"/>
      <c r="C7" s="164"/>
      <c r="D7" s="164"/>
      <c r="E7" s="162"/>
    </row>
    <row r="8" s="163" customFormat="true" ht="39.95" hidden="false" customHeight="true" outlineLevel="0" collapsed="false">
      <c r="A8" s="161" t="s">
        <v>637</v>
      </c>
      <c r="B8" s="161"/>
      <c r="C8" s="161"/>
      <c r="D8" s="161"/>
      <c r="E8" s="162" t="n">
        <f aca="false">SUM(E9:E28)</f>
        <v>12237.453843</v>
      </c>
    </row>
    <row r="9" customFormat="false" ht="39.95" hidden="false" customHeight="true" outlineLevel="0" collapsed="false">
      <c r="A9" s="165" t="s">
        <v>638</v>
      </c>
      <c r="B9" s="166" t="s">
        <v>639</v>
      </c>
      <c r="C9" s="167" t="s">
        <v>640</v>
      </c>
      <c r="D9" s="165" t="s">
        <v>641</v>
      </c>
      <c r="E9" s="168" t="n">
        <v>50</v>
      </c>
    </row>
    <row r="10" customFormat="false" ht="39.95" hidden="false" customHeight="true" outlineLevel="0" collapsed="false">
      <c r="A10" s="165"/>
      <c r="B10" s="166" t="s">
        <v>642</v>
      </c>
      <c r="C10" s="167" t="s">
        <v>643</v>
      </c>
      <c r="D10" s="165" t="s">
        <v>641</v>
      </c>
      <c r="E10" s="168" t="n">
        <v>12</v>
      </c>
    </row>
    <row r="11" customFormat="false" ht="39.95" hidden="false" customHeight="true" outlineLevel="0" collapsed="false">
      <c r="A11" s="165"/>
      <c r="B11" s="166" t="s">
        <v>644</v>
      </c>
      <c r="C11" s="167" t="s">
        <v>645</v>
      </c>
      <c r="D11" s="165" t="s">
        <v>641</v>
      </c>
      <c r="E11" s="168" t="n">
        <v>15</v>
      </c>
    </row>
    <row r="12" customFormat="false" ht="39.95" hidden="false" customHeight="true" outlineLevel="0" collapsed="false">
      <c r="A12" s="165"/>
      <c r="B12" s="169" t="s">
        <v>646</v>
      </c>
      <c r="C12" s="167" t="s">
        <v>647</v>
      </c>
      <c r="D12" s="165" t="s">
        <v>641</v>
      </c>
      <c r="E12" s="168" t="n">
        <v>472.75</v>
      </c>
    </row>
    <row r="13" customFormat="false" ht="39.95" hidden="false" customHeight="true" outlineLevel="0" collapsed="false">
      <c r="A13" s="165"/>
      <c r="B13" s="166" t="s">
        <v>648</v>
      </c>
      <c r="C13" s="167" t="s">
        <v>649</v>
      </c>
      <c r="D13" s="165" t="s">
        <v>650</v>
      </c>
      <c r="E13" s="168" t="n">
        <v>955</v>
      </c>
    </row>
    <row r="14" customFormat="false" ht="39.95" hidden="false" customHeight="true" outlineLevel="0" collapsed="false">
      <c r="A14" s="165" t="s">
        <v>651</v>
      </c>
      <c r="B14" s="166" t="s">
        <v>639</v>
      </c>
      <c r="C14" s="167" t="s">
        <v>652</v>
      </c>
      <c r="D14" s="165" t="s">
        <v>641</v>
      </c>
      <c r="E14" s="168" t="n">
        <v>17.95115</v>
      </c>
    </row>
    <row r="15" customFormat="false" ht="39.95" hidden="false" customHeight="true" outlineLevel="0" collapsed="false">
      <c r="A15" s="165"/>
      <c r="B15" s="166" t="s">
        <v>642</v>
      </c>
      <c r="C15" s="167" t="s">
        <v>640</v>
      </c>
      <c r="D15" s="165" t="s">
        <v>641</v>
      </c>
      <c r="E15" s="168" t="n">
        <v>5</v>
      </c>
    </row>
    <row r="16" customFormat="false" ht="39.95" hidden="false" customHeight="true" outlineLevel="0" collapsed="false">
      <c r="A16" s="165" t="s">
        <v>653</v>
      </c>
      <c r="B16" s="166" t="s">
        <v>654</v>
      </c>
      <c r="C16" s="167" t="s">
        <v>652</v>
      </c>
      <c r="D16" s="165" t="s">
        <v>641</v>
      </c>
      <c r="E16" s="168" t="n">
        <v>6.6874</v>
      </c>
    </row>
    <row r="17" customFormat="false" ht="39.95" hidden="false" customHeight="true" outlineLevel="0" collapsed="false">
      <c r="A17" s="165"/>
      <c r="B17" s="166" t="s">
        <v>655</v>
      </c>
      <c r="C17" s="167" t="s">
        <v>656</v>
      </c>
      <c r="D17" s="165" t="s">
        <v>641</v>
      </c>
      <c r="E17" s="168" t="n">
        <v>2.1</v>
      </c>
    </row>
    <row r="18" customFormat="false" ht="39.95" hidden="false" customHeight="true" outlineLevel="0" collapsed="false">
      <c r="A18" s="165" t="s">
        <v>657</v>
      </c>
      <c r="B18" s="166" t="s">
        <v>658</v>
      </c>
      <c r="C18" s="167" t="s">
        <v>659</v>
      </c>
      <c r="D18" s="165" t="s">
        <v>641</v>
      </c>
      <c r="E18" s="168" t="n">
        <v>470</v>
      </c>
    </row>
    <row r="19" customFormat="false" ht="39.95" hidden="false" customHeight="true" outlineLevel="0" collapsed="false">
      <c r="A19" s="165" t="s">
        <v>660</v>
      </c>
      <c r="B19" s="166" t="s">
        <v>648</v>
      </c>
      <c r="C19" s="167" t="s">
        <v>649</v>
      </c>
      <c r="D19" s="165" t="s">
        <v>650</v>
      </c>
      <c r="E19" s="168" t="n">
        <v>147</v>
      </c>
    </row>
    <row r="20" customFormat="false" ht="39.95" hidden="false" customHeight="true" outlineLevel="0" collapsed="false">
      <c r="A20" s="165"/>
      <c r="B20" s="166" t="s">
        <v>661</v>
      </c>
      <c r="C20" s="167" t="s">
        <v>649</v>
      </c>
      <c r="D20" s="165" t="s">
        <v>650</v>
      </c>
      <c r="E20" s="168" t="n">
        <v>967.8</v>
      </c>
    </row>
    <row r="21" customFormat="false" ht="39.95" hidden="false" customHeight="true" outlineLevel="0" collapsed="false">
      <c r="A21" s="165" t="s">
        <v>662</v>
      </c>
      <c r="B21" s="166" t="s">
        <v>663</v>
      </c>
      <c r="C21" s="167" t="s">
        <v>649</v>
      </c>
      <c r="D21" s="165" t="s">
        <v>650</v>
      </c>
      <c r="E21" s="168" t="n">
        <v>2231.471773</v>
      </c>
    </row>
    <row r="22" customFormat="false" ht="39.95" hidden="false" customHeight="true" outlineLevel="0" collapsed="false">
      <c r="A22" s="165" t="s">
        <v>664</v>
      </c>
      <c r="B22" s="166" t="s">
        <v>655</v>
      </c>
      <c r="C22" s="167" t="s">
        <v>665</v>
      </c>
      <c r="D22" s="165" t="s">
        <v>641</v>
      </c>
      <c r="E22" s="168" t="n">
        <v>46.749846</v>
      </c>
    </row>
    <row r="23" customFormat="false" ht="39.95" hidden="false" customHeight="true" outlineLevel="0" collapsed="false">
      <c r="A23" s="165"/>
      <c r="B23" s="166" t="s">
        <v>666</v>
      </c>
      <c r="C23" s="167" t="s">
        <v>649</v>
      </c>
      <c r="D23" s="165" t="s">
        <v>650</v>
      </c>
      <c r="E23" s="168" t="n">
        <v>1209</v>
      </c>
    </row>
    <row r="24" customFormat="false" ht="39.95" hidden="false" customHeight="true" outlineLevel="0" collapsed="false">
      <c r="A24" s="165"/>
      <c r="B24" s="166" t="s">
        <v>667</v>
      </c>
      <c r="C24" s="167" t="s">
        <v>668</v>
      </c>
      <c r="D24" s="165" t="s">
        <v>650</v>
      </c>
      <c r="E24" s="170" t="n">
        <v>75.056144</v>
      </c>
    </row>
    <row r="25" customFormat="false" ht="39.95" hidden="false" customHeight="true" outlineLevel="0" collapsed="false">
      <c r="A25" s="165"/>
      <c r="B25" s="166" t="s">
        <v>669</v>
      </c>
      <c r="C25" s="167" t="s">
        <v>670</v>
      </c>
      <c r="D25" s="165" t="s">
        <v>650</v>
      </c>
      <c r="E25" s="170" t="n">
        <v>943</v>
      </c>
    </row>
    <row r="26" customFormat="false" ht="39.95" hidden="false" customHeight="true" outlineLevel="0" collapsed="false">
      <c r="A26" s="165"/>
      <c r="B26" s="166" t="s">
        <v>671</v>
      </c>
      <c r="C26" s="167" t="s">
        <v>670</v>
      </c>
      <c r="D26" s="165" t="s">
        <v>650</v>
      </c>
      <c r="E26" s="170" t="n">
        <v>1477.98</v>
      </c>
    </row>
    <row r="27" customFormat="false" ht="39.95" hidden="false" customHeight="true" outlineLevel="0" collapsed="false">
      <c r="A27" s="165"/>
      <c r="B27" s="166" t="s">
        <v>672</v>
      </c>
      <c r="C27" s="167" t="s">
        <v>670</v>
      </c>
      <c r="D27" s="165" t="s">
        <v>650</v>
      </c>
      <c r="E27" s="170" t="n">
        <v>1553.78</v>
      </c>
    </row>
    <row r="28" customFormat="false" ht="39.95" hidden="false" customHeight="true" outlineLevel="0" collapsed="false">
      <c r="A28" s="165"/>
      <c r="B28" s="169" t="s">
        <v>673</v>
      </c>
      <c r="C28" s="167" t="s">
        <v>670</v>
      </c>
      <c r="D28" s="165" t="s">
        <v>650</v>
      </c>
      <c r="E28" s="170" t="n">
        <v>1579.12753</v>
      </c>
    </row>
  </sheetData>
  <mergeCells count="73">
    <mergeCell ref="A1:E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EC1:EF1"/>
    <mergeCell ref="EG1:EJ1"/>
    <mergeCell ref="EK1:EN1"/>
    <mergeCell ref="EO1:ER1"/>
    <mergeCell ref="ES1:EV1"/>
    <mergeCell ref="EW1:EZ1"/>
    <mergeCell ref="FA1:FD1"/>
    <mergeCell ref="FE1:FH1"/>
    <mergeCell ref="FI1:FL1"/>
    <mergeCell ref="FM1:FP1"/>
    <mergeCell ref="FQ1:FT1"/>
    <mergeCell ref="FU1:FX1"/>
    <mergeCell ref="FY1:GB1"/>
    <mergeCell ref="GC1:GF1"/>
    <mergeCell ref="GG1:GJ1"/>
    <mergeCell ref="GK1:GN1"/>
    <mergeCell ref="GO1:GR1"/>
    <mergeCell ref="GS1:GV1"/>
    <mergeCell ref="GW1:GZ1"/>
    <mergeCell ref="HA1:HD1"/>
    <mergeCell ref="HE1:HH1"/>
    <mergeCell ref="HI1:HL1"/>
    <mergeCell ref="HM1:HP1"/>
    <mergeCell ref="HQ1:HT1"/>
    <mergeCell ref="HU1:HX1"/>
    <mergeCell ref="HY1:IB1"/>
    <mergeCell ref="IC1:IF1"/>
    <mergeCell ref="IG1:IJ1"/>
    <mergeCell ref="IK1:IN1"/>
    <mergeCell ref="IO1:IR1"/>
    <mergeCell ref="IS1:IV1"/>
    <mergeCell ref="A4:D4"/>
    <mergeCell ref="A5:D5"/>
    <mergeCell ref="A6:D6"/>
    <mergeCell ref="A7:D7"/>
    <mergeCell ref="A8:D8"/>
    <mergeCell ref="A9:A13"/>
    <mergeCell ref="A14:A15"/>
    <mergeCell ref="A16:A17"/>
    <mergeCell ref="A19:A20"/>
    <mergeCell ref="A22:A2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1" width="50.24"/>
    <col collapsed="false" customWidth="true" hidden="false" outlineLevel="0" max="4" min="2" style="171" width="27.24"/>
    <col collapsed="false" customWidth="true" hidden="false" outlineLevel="0" max="5" min="5" style="171" width="13.24"/>
    <col collapsed="false" customWidth="true" hidden="false" outlineLevel="0" max="6" min="6" style="171" width="11.24"/>
    <col collapsed="false" customWidth="true" hidden="false" outlineLevel="0" max="7" min="7" style="171" width="13.74"/>
    <col collapsed="false" customWidth="false" hidden="false" outlineLevel="0" max="257" min="8" style="171" width="8.99"/>
  </cols>
  <sheetData>
    <row r="1" s="173" customFormat="true" ht="48" hidden="false" customHeight="true" outlineLevel="0" collapsed="false">
      <c r="A1" s="172" t="s">
        <v>674</v>
      </c>
      <c r="B1" s="172"/>
      <c r="C1" s="172"/>
      <c r="D1" s="172"/>
    </row>
    <row r="2" s="175" customFormat="true" ht="14.25" hidden="false" customHeight="false" outlineLevel="0" collapsed="false">
      <c r="A2" s="97" t="s">
        <v>675</v>
      </c>
      <c r="B2" s="174"/>
      <c r="D2" s="176" t="s">
        <v>676</v>
      </c>
      <c r="G2" s="174"/>
    </row>
    <row r="3" s="178" customFormat="true" ht="24" hidden="false" customHeight="true" outlineLevel="0" collapsed="false">
      <c r="A3" s="35" t="s">
        <v>38</v>
      </c>
      <c r="B3" s="177" t="s">
        <v>677</v>
      </c>
      <c r="C3" s="177"/>
      <c r="D3" s="177"/>
    </row>
    <row r="4" s="178" customFormat="true" ht="24" hidden="false" customHeight="true" outlineLevel="0" collapsed="false">
      <c r="A4" s="35"/>
      <c r="B4" s="179" t="s">
        <v>678</v>
      </c>
      <c r="C4" s="179" t="s">
        <v>679</v>
      </c>
      <c r="D4" s="180" t="s">
        <v>680</v>
      </c>
    </row>
    <row r="5" s="185" customFormat="true" ht="30" hidden="false" customHeight="true" outlineLevel="0" collapsed="false">
      <c r="A5" s="181" t="s">
        <v>681</v>
      </c>
      <c r="B5" s="182" t="n">
        <v>45.39</v>
      </c>
      <c r="C5" s="182" t="n">
        <v>45.39</v>
      </c>
      <c r="D5" s="183"/>
      <c r="E5" s="184"/>
    </row>
    <row r="6" s="185" customFormat="true" ht="30" hidden="false" customHeight="true" outlineLevel="0" collapsed="false">
      <c r="A6" s="181" t="s">
        <v>682</v>
      </c>
      <c r="B6" s="182" t="n">
        <v>46.07</v>
      </c>
      <c r="C6" s="182" t="n">
        <v>46.07</v>
      </c>
      <c r="D6" s="183"/>
    </row>
    <row r="7" s="185" customFormat="true" ht="30" hidden="false" customHeight="true" outlineLevel="0" collapsed="false">
      <c r="A7" s="181" t="s">
        <v>683</v>
      </c>
      <c r="B7" s="182" t="n">
        <v>8.32</v>
      </c>
      <c r="C7" s="182" t="n">
        <v>8.32</v>
      </c>
      <c r="D7" s="183"/>
    </row>
    <row r="8" s="185" customFormat="true" ht="30" hidden="false" customHeight="true" outlineLevel="0" collapsed="false">
      <c r="A8" s="181" t="s">
        <v>684</v>
      </c>
      <c r="B8" s="182" t="n">
        <v>7.667</v>
      </c>
      <c r="C8" s="182" t="n">
        <v>7.667</v>
      </c>
      <c r="D8" s="183"/>
    </row>
    <row r="9" s="185" customFormat="true" ht="30" hidden="false" customHeight="true" outlineLevel="0" collapsed="false">
      <c r="A9" s="181" t="s">
        <v>685</v>
      </c>
      <c r="B9" s="182" t="n">
        <v>46.043</v>
      </c>
      <c r="C9" s="182" t="n">
        <v>46.043</v>
      </c>
      <c r="D9" s="183"/>
      <c r="E9" s="184"/>
    </row>
    <row r="10" s="186" customFormat="true" ht="24.6" hidden="false" customHeight="true" outlineLevel="0" collapsed="false"/>
    <row r="11" s="186" customFormat="true" ht="24.6" hidden="false" customHeight="true" outlineLevel="0" collapsed="false">
      <c r="C11" s="187"/>
    </row>
    <row r="12" customFormat="false" ht="24.6" hidden="false" customHeight="true" outlineLevel="0" collapsed="false">
      <c r="A12" s="188"/>
      <c r="B12" s="189"/>
      <c r="C12" s="189"/>
      <c r="D12" s="189"/>
    </row>
    <row r="16" customFormat="false" ht="14.25" hidden="false" customHeight="false" outlineLevel="0" collapsed="false">
      <c r="B16" s="190"/>
      <c r="C16" s="190"/>
      <c r="D16" s="190"/>
    </row>
  </sheetData>
  <mergeCells count="3">
    <mergeCell ref="A1:D1"/>
    <mergeCell ref="A3:A4"/>
    <mergeCell ref="B3:D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236111111111111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3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85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2" width="8.99"/>
    <col collapsed="false" customWidth="true" hidden="false" outlineLevel="0" max="6" min="6" style="12" width="26.24"/>
    <col collapsed="false" customWidth="false" hidden="false" outlineLevel="0" max="257" min="7" style="12" width="8.99"/>
  </cols>
  <sheetData>
    <row r="1" customFormat="false" ht="14.25" hidden="false" customHeight="false" outlineLevel="0" collapsed="false">
      <c r="J1" s="13"/>
      <c r="K1" s="13"/>
    </row>
    <row r="2" customFormat="false" ht="71.25" hidden="false" customHeight="true" outlineLevel="0" collapsed="false">
      <c r="A2" s="14"/>
      <c r="B2" s="14"/>
      <c r="C2" s="14"/>
      <c r="D2" s="15"/>
      <c r="E2" s="15"/>
      <c r="J2" s="16"/>
      <c r="K2" s="16"/>
    </row>
    <row r="3" customFormat="false" ht="71.25" hidden="false" customHeight="true" outlineLevel="0" collapsed="false">
      <c r="A3" s="17"/>
      <c r="B3" s="17"/>
      <c r="C3" s="17"/>
      <c r="D3" s="15"/>
      <c r="E3" s="15"/>
      <c r="J3" s="18"/>
      <c r="K3" s="18"/>
    </row>
    <row r="4" customFormat="false" ht="71.25" hidden="false" customHeight="true" outlineLevel="0" collapsed="false">
      <c r="A4" s="19" t="s">
        <v>686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6" customFormat="false" ht="14.25" hidden="false" customHeight="true" outlineLevel="0" collapsed="false">
      <c r="E6" s="20"/>
      <c r="F6" s="20"/>
      <c r="G6" s="20"/>
    </row>
    <row r="7" customFormat="false" ht="14.25" hidden="false" customHeight="true" outlineLevel="0" collapsed="false">
      <c r="E7" s="20"/>
      <c r="F7" s="20"/>
      <c r="G7" s="20"/>
    </row>
    <row r="8" customFormat="false" ht="14.25" hidden="false" customHeight="true" outlineLevel="0" collapsed="false">
      <c r="E8" s="20"/>
      <c r="F8" s="20"/>
      <c r="G8" s="20"/>
    </row>
    <row r="9" customFormat="false" ht="6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</row>
    <row r="10" customFormat="false" ht="14.25" hidden="tru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14.25" hidden="tru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4.25" hidden="tru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4.2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4.2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4.2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4.2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22" customFormat="false" ht="47.2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35.25" hidden="false" customHeight="false" outlineLevel="0" collapsed="false">
      <c r="A23" s="23"/>
      <c r="B23" s="23"/>
      <c r="C23" s="23"/>
      <c r="D23" s="23"/>
      <c r="E23" s="23"/>
      <c r="F23" s="24"/>
      <c r="G23" s="23"/>
      <c r="H23" s="23"/>
      <c r="I23" s="23"/>
      <c r="J23" s="23"/>
      <c r="K23" s="23"/>
    </row>
    <row r="24" customFormat="false" ht="35.2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35.2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35.2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15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4.2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35.2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3.75" hidden="false" customHeight="true" outlineLevel="0" collapsed="false">
      <c r="F30" s="27"/>
      <c r="G30" s="27"/>
      <c r="H30" s="27"/>
      <c r="I30" s="27"/>
      <c r="J30" s="27"/>
      <c r="K30" s="27"/>
    </row>
    <row r="31" customFormat="false" ht="14.25" hidden="true" customHeight="true" outlineLevel="0" collapsed="false">
      <c r="F31" s="27"/>
      <c r="G31" s="27"/>
      <c r="H31" s="27"/>
      <c r="I31" s="27"/>
      <c r="J31" s="27"/>
      <c r="K31" s="27"/>
    </row>
    <row r="32" customFormat="false" ht="14.25" hidden="true" customHeight="true" outlineLevel="0" collapsed="false">
      <c r="F32" s="27"/>
      <c r="G32" s="27"/>
      <c r="H32" s="27"/>
      <c r="I32" s="27"/>
      <c r="J32" s="27"/>
      <c r="K32" s="27"/>
    </row>
    <row r="33" customFormat="false" ht="23.25" hidden="false" customHeight="true" outlineLevel="0" collapsed="false">
      <c r="F33" s="27"/>
      <c r="G33" s="27"/>
      <c r="H33" s="27"/>
      <c r="I33" s="27"/>
      <c r="J33" s="27"/>
      <c r="K33" s="27"/>
    </row>
  </sheetData>
  <mergeCells count="7">
    <mergeCell ref="J1:K1"/>
    <mergeCell ref="A2:C2"/>
    <mergeCell ref="J2:K2"/>
    <mergeCell ref="A4:K4"/>
    <mergeCell ref="E6:G8"/>
    <mergeCell ref="A9:K17"/>
    <mergeCell ref="A28:K29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3" activeCellId="0" sqref="G3: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37.5"/>
    <col collapsed="false" customWidth="true" hidden="false" outlineLevel="0" max="4" min="2" style="29" width="15.12"/>
    <col collapsed="false" customWidth="true" hidden="true" outlineLevel="0" max="5" min="5" style="29" width="15.12"/>
    <col collapsed="false" customWidth="true" hidden="false" outlineLevel="0" max="6" min="6" style="29" width="13.37"/>
    <col collapsed="false" customWidth="true" hidden="false" outlineLevel="0" max="7" min="7" style="30" width="12.24"/>
    <col collapsed="false" customWidth="true" hidden="false" outlineLevel="0" max="8" min="8" style="28" width="30.75"/>
    <col collapsed="false" customWidth="false" hidden="false" outlineLevel="0" max="9" min="9" style="28" width="8.99"/>
    <col collapsed="false" customWidth="true" hidden="false" outlineLevel="0" max="10" min="10" style="28" width="11.24"/>
    <col collapsed="false" customWidth="false" hidden="false" outlineLevel="0" max="257" min="11" style="28" width="8.99"/>
  </cols>
  <sheetData>
    <row r="1" s="32" customFormat="true" ht="48" hidden="false" customHeight="true" outlineLevel="0" collapsed="false">
      <c r="A1" s="31" t="s">
        <v>687</v>
      </c>
      <c r="B1" s="31"/>
      <c r="C1" s="31"/>
      <c r="D1" s="31"/>
      <c r="E1" s="31"/>
      <c r="F1" s="31"/>
      <c r="G1" s="31"/>
    </row>
    <row r="2" customFormat="false" ht="14.25" hidden="false" customHeight="false" outlineLevel="0" collapsed="false">
      <c r="A2" s="97" t="s">
        <v>688</v>
      </c>
      <c r="G2" s="34" t="s">
        <v>37</v>
      </c>
    </row>
    <row r="3" customFormat="false" ht="20.1" hidden="false" customHeight="true" outlineLevel="0" collapsed="false">
      <c r="A3" s="35" t="s">
        <v>38</v>
      </c>
      <c r="B3" s="35" t="s">
        <v>39</v>
      </c>
      <c r="C3" s="35" t="s">
        <v>40</v>
      </c>
      <c r="D3" s="36" t="s">
        <v>41</v>
      </c>
      <c r="E3" s="36" t="s">
        <v>42</v>
      </c>
      <c r="F3" s="35" t="s">
        <v>43</v>
      </c>
      <c r="G3" s="35" t="s">
        <v>82</v>
      </c>
    </row>
    <row r="4" s="37" customFormat="true" ht="20.1" hidden="false" customHeight="true" outlineLevel="0" collapsed="false">
      <c r="A4" s="35"/>
      <c r="B4" s="35"/>
      <c r="C4" s="35"/>
      <c r="D4" s="35"/>
      <c r="E4" s="35"/>
      <c r="F4" s="35"/>
      <c r="G4" s="35"/>
    </row>
    <row r="5" customFormat="false" ht="24" hidden="false" customHeight="true" outlineLevel="0" collapsed="false">
      <c r="A5" s="191" t="s">
        <v>689</v>
      </c>
      <c r="B5" s="62" t="n">
        <f aca="false">B6+B7+B8+B9+B10</f>
        <v>942602</v>
      </c>
      <c r="C5" s="62" t="n">
        <f aca="false">C6+C7+C8+C9+C10</f>
        <v>80156</v>
      </c>
      <c r="D5" s="62" t="n">
        <f aca="false">D6+D7+D8+D9+D10</f>
        <v>33188</v>
      </c>
      <c r="E5" s="62" t="n">
        <f aca="false">E6+E7+E8+E9+E10</f>
        <v>186076</v>
      </c>
      <c r="F5" s="40" t="n">
        <f aca="false">D5/C5</f>
        <v>0.414042616897051</v>
      </c>
      <c r="G5" s="192" t="n">
        <f aca="false">D5/E5</f>
        <v>0.178357230378985</v>
      </c>
      <c r="H5" s="41"/>
      <c r="J5" s="30"/>
      <c r="K5" s="30"/>
    </row>
    <row r="6" customFormat="false" ht="24" hidden="false" customHeight="true" outlineLevel="0" collapsed="false">
      <c r="A6" s="42" t="s">
        <v>690</v>
      </c>
      <c r="B6" s="39" t="n">
        <v>885054</v>
      </c>
      <c r="C6" s="39" t="n">
        <v>71259</v>
      </c>
      <c r="D6" s="39" t="n">
        <v>24162</v>
      </c>
      <c r="E6" s="39" t="n">
        <v>173974</v>
      </c>
      <c r="F6" s="40" t="n">
        <f aca="false">D6/C6</f>
        <v>0.339072959205153</v>
      </c>
      <c r="G6" s="192" t="n">
        <f aca="false">D6/E6</f>
        <v>0.138882821571039</v>
      </c>
      <c r="J6" s="30"/>
      <c r="K6" s="30"/>
    </row>
    <row r="7" customFormat="false" ht="24" hidden="false" customHeight="true" outlineLevel="0" collapsed="false">
      <c r="A7" s="42" t="s">
        <v>691</v>
      </c>
      <c r="B7" s="39" t="n">
        <v>7506</v>
      </c>
      <c r="C7" s="39" t="n">
        <v>1748</v>
      </c>
      <c r="D7" s="39" t="n">
        <v>1748</v>
      </c>
      <c r="E7" s="39" t="n">
        <v>1574</v>
      </c>
      <c r="F7" s="40" t="n">
        <f aca="false">D7/C7</f>
        <v>1</v>
      </c>
      <c r="G7" s="192" t="n">
        <f aca="false">D7/E7</f>
        <v>1.11054637865311</v>
      </c>
      <c r="J7" s="30"/>
    </row>
    <row r="8" customFormat="false" ht="24" hidden="false" customHeight="true" outlineLevel="0" collapsed="false">
      <c r="A8" s="42" t="s">
        <v>692</v>
      </c>
      <c r="B8" s="39" t="n">
        <v>50042</v>
      </c>
      <c r="C8" s="39" t="n">
        <v>6993</v>
      </c>
      <c r="D8" s="39" t="n">
        <v>6993</v>
      </c>
      <c r="E8" s="62" t="n">
        <v>10494</v>
      </c>
      <c r="F8" s="40" t="n">
        <f aca="false">D8/C8</f>
        <v>1</v>
      </c>
      <c r="G8" s="192" t="n">
        <f aca="false">D8/E8</f>
        <v>0.666380789022299</v>
      </c>
      <c r="J8" s="30"/>
    </row>
    <row r="9" customFormat="false" ht="24" hidden="false" customHeight="true" outlineLevel="0" collapsed="false">
      <c r="A9" s="42" t="s">
        <v>693</v>
      </c>
      <c r="B9" s="62"/>
      <c r="C9" s="39"/>
      <c r="D9" s="39"/>
      <c r="E9" s="39"/>
      <c r="F9" s="40"/>
      <c r="G9" s="192"/>
      <c r="J9" s="30"/>
    </row>
    <row r="10" customFormat="false" ht="24" hidden="false" customHeight="true" outlineLevel="0" collapsed="false">
      <c r="A10" s="63" t="s">
        <v>694</v>
      </c>
      <c r="B10" s="62"/>
      <c r="C10" s="39" t="n">
        <v>156</v>
      </c>
      <c r="D10" s="39" t="n">
        <v>285</v>
      </c>
      <c r="E10" s="39" t="n">
        <v>34</v>
      </c>
      <c r="F10" s="40" t="n">
        <f aca="false">D10/C10</f>
        <v>1.82692307692308</v>
      </c>
      <c r="G10" s="192" t="n">
        <f aca="false">D10/E10</f>
        <v>8.38235294117647</v>
      </c>
      <c r="J10" s="30"/>
    </row>
    <row r="11" customFormat="false" ht="24" hidden="false" customHeight="true" outlineLevel="0" collapsed="false">
      <c r="A11" s="193" t="s">
        <v>695</v>
      </c>
      <c r="B11" s="39" t="n">
        <f aca="false">B5</f>
        <v>942602</v>
      </c>
      <c r="C11" s="39" t="n">
        <f aca="false">C5</f>
        <v>80156</v>
      </c>
      <c r="D11" s="39" t="n">
        <f aca="false">D5</f>
        <v>33188</v>
      </c>
      <c r="E11" s="39" t="n">
        <f aca="false">E5</f>
        <v>186076</v>
      </c>
      <c r="F11" s="40" t="n">
        <f aca="false">D11/C11</f>
        <v>0.414042616897051</v>
      </c>
      <c r="G11" s="192" t="n">
        <f aca="false">D11/E11</f>
        <v>0.178357230378985</v>
      </c>
    </row>
    <row r="12" customFormat="false" ht="24" hidden="false" customHeight="true" outlineLevel="0" collapsed="false">
      <c r="A12" s="194" t="s">
        <v>696</v>
      </c>
      <c r="B12" s="39" t="n">
        <v>1162002.8</v>
      </c>
      <c r="C12" s="39" t="n">
        <v>215024</v>
      </c>
      <c r="D12" s="39" t="n">
        <v>359764</v>
      </c>
      <c r="E12" s="39" t="n">
        <v>51049</v>
      </c>
      <c r="F12" s="40" t="n">
        <f aca="false">D12/C12</f>
        <v>1.67313416176799</v>
      </c>
      <c r="G12" s="192" t="n">
        <f aca="false">D12/E12</f>
        <v>7.0474250230171</v>
      </c>
    </row>
    <row r="13" customFormat="false" ht="24" hidden="false" customHeight="true" outlineLevel="0" collapsed="false">
      <c r="A13" s="194" t="s">
        <v>697</v>
      </c>
      <c r="B13" s="39" t="n">
        <v>1141.418414</v>
      </c>
      <c r="C13" s="39" t="n">
        <v>194548</v>
      </c>
      <c r="D13" s="39" t="n">
        <v>194548</v>
      </c>
      <c r="E13" s="39" t="n">
        <v>57002</v>
      </c>
      <c r="F13" s="40" t="n">
        <f aca="false">D13/C13</f>
        <v>1</v>
      </c>
      <c r="G13" s="192" t="n">
        <f aca="false">D13/E13</f>
        <v>3.41300305252447</v>
      </c>
    </row>
    <row r="14" customFormat="false" ht="24" hidden="false" customHeight="true" outlineLevel="0" collapsed="false">
      <c r="A14" s="194" t="s">
        <v>698</v>
      </c>
      <c r="B14" s="39" t="n">
        <v>82620.18</v>
      </c>
      <c r="C14" s="39" t="n">
        <f aca="false">76488-24</f>
        <v>76464</v>
      </c>
      <c r="D14" s="39" t="n">
        <f aca="false">76488-24</f>
        <v>76464</v>
      </c>
      <c r="E14" s="39" t="n">
        <f aca="false">64253-3601</f>
        <v>60652</v>
      </c>
      <c r="F14" s="40" t="n">
        <f aca="false">D14/C14</f>
        <v>1</v>
      </c>
      <c r="G14" s="192" t="n">
        <f aca="false">D14/E14</f>
        <v>1.26070038910506</v>
      </c>
    </row>
    <row r="15" customFormat="false" ht="24" hidden="false" customHeight="true" outlineLevel="0" collapsed="false">
      <c r="A15" s="42" t="s">
        <v>699</v>
      </c>
      <c r="B15" s="62" t="n">
        <v>126800</v>
      </c>
      <c r="C15" s="39" t="n">
        <v>431300</v>
      </c>
      <c r="D15" s="39" t="n">
        <v>431300</v>
      </c>
      <c r="E15" s="39" t="n">
        <f aca="false">565400+10000</f>
        <v>575400</v>
      </c>
      <c r="F15" s="40" t="n">
        <f aca="false">D15/C15</f>
        <v>1</v>
      </c>
      <c r="G15" s="192" t="n">
        <f aca="false">D15/E15</f>
        <v>0.749565519638512</v>
      </c>
    </row>
    <row r="16" s="52" customFormat="true" ht="24" hidden="false" customHeight="true" outlineLevel="0" collapsed="false">
      <c r="A16" s="42" t="s">
        <v>77</v>
      </c>
      <c r="B16" s="62"/>
      <c r="C16" s="39" t="n">
        <v>0</v>
      </c>
      <c r="D16" s="39"/>
      <c r="E16" s="39"/>
      <c r="F16" s="40"/>
      <c r="G16" s="192"/>
      <c r="H16" s="195"/>
    </row>
    <row r="17" s="52" customFormat="true" ht="24" hidden="false" customHeight="true" outlineLevel="0" collapsed="false">
      <c r="A17" s="196" t="s">
        <v>700</v>
      </c>
      <c r="B17" s="39" t="n">
        <f aca="false">SUM(B11:B15)-B16</f>
        <v>2315166.398414</v>
      </c>
      <c r="C17" s="39" t="n">
        <f aca="false">SUM(C11:C15)-C16</f>
        <v>997492</v>
      </c>
      <c r="D17" s="39" t="n">
        <f aca="false">SUM(D11:D15)-D16</f>
        <v>1095264</v>
      </c>
      <c r="E17" s="39" t="n">
        <f aca="false">SUM(E11:E15)-E16</f>
        <v>930179</v>
      </c>
      <c r="F17" s="40" t="n">
        <f aca="false">D17/C17</f>
        <v>1.09801782871442</v>
      </c>
      <c r="G17" s="192" t="n">
        <f aca="false">D17/E17</f>
        <v>1.17747659321485</v>
      </c>
      <c r="H17" s="195"/>
    </row>
    <row r="18" s="52" customFormat="true" ht="24" hidden="false" customHeight="true" outlineLevel="0" collapsed="false">
      <c r="A18" s="28"/>
      <c r="B18" s="29"/>
      <c r="C18" s="29"/>
      <c r="D18" s="29"/>
      <c r="E18" s="29"/>
      <c r="F18" s="29"/>
      <c r="G18" s="30"/>
      <c r="H18" s="195"/>
    </row>
    <row r="19" customFormat="false" ht="24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6.62"/>
    <col collapsed="false" customWidth="true" hidden="false" outlineLevel="0" max="2" min="2" style="64" width="12.62"/>
    <col collapsed="false" customWidth="true" hidden="false" outlineLevel="0" max="4" min="3" style="64" width="12.75"/>
    <col collapsed="false" customWidth="true" hidden="true" outlineLevel="0" max="5" min="5" style="64" width="11.74"/>
    <col collapsed="false" customWidth="true" hidden="false" outlineLevel="0" max="7" min="6" style="64" width="10.99"/>
    <col collapsed="false" customWidth="false" hidden="false" outlineLevel="0" max="8" min="8" style="64" width="8.99"/>
    <col collapsed="false" customWidth="true" hidden="false" outlineLevel="0" max="9" min="9" style="64" width="33.87"/>
    <col collapsed="false" customWidth="false" hidden="false" outlineLevel="0" max="257" min="10" style="64" width="8.99"/>
  </cols>
  <sheetData>
    <row r="1" s="66" customFormat="true" ht="48" hidden="false" customHeight="true" outlineLevel="0" collapsed="false">
      <c r="A1" s="65" t="s">
        <v>701</v>
      </c>
      <c r="B1" s="65"/>
      <c r="C1" s="65"/>
      <c r="D1" s="65"/>
      <c r="E1" s="65"/>
      <c r="F1" s="65"/>
      <c r="G1" s="65"/>
    </row>
    <row r="2" s="67" customFormat="true" ht="14.25" hidden="false" customHeight="false" outlineLevel="0" collapsed="false">
      <c r="A2" s="97" t="s">
        <v>702</v>
      </c>
      <c r="G2" s="197" t="s">
        <v>37</v>
      </c>
    </row>
    <row r="3" s="67" customFormat="true" ht="20.1" hidden="false" customHeight="true" outlineLevel="0" collapsed="false">
      <c r="A3" s="35" t="s">
        <v>38</v>
      </c>
      <c r="B3" s="35" t="s">
        <v>39</v>
      </c>
      <c r="C3" s="35" t="s">
        <v>40</v>
      </c>
      <c r="D3" s="36" t="s">
        <v>41</v>
      </c>
      <c r="E3" s="36" t="s">
        <v>42</v>
      </c>
      <c r="F3" s="35" t="s">
        <v>81</v>
      </c>
      <c r="G3" s="35" t="s">
        <v>82</v>
      </c>
    </row>
    <row r="4" s="69" customFormat="true" ht="20.1" hidden="false" customHeight="true" outlineLevel="0" collapsed="false">
      <c r="A4" s="35"/>
      <c r="B4" s="35"/>
      <c r="C4" s="35"/>
      <c r="D4" s="36"/>
      <c r="E4" s="36"/>
      <c r="F4" s="35"/>
      <c r="G4" s="35"/>
    </row>
    <row r="5" customFormat="false" ht="24" hidden="false" customHeight="true" outlineLevel="0" collapsed="false">
      <c r="A5" s="70" t="s">
        <v>703</v>
      </c>
      <c r="B5" s="85" t="n">
        <f aca="false">SUM(B6:B14)</f>
        <v>2188365.9181</v>
      </c>
      <c r="C5" s="85" t="n">
        <f aca="false">SUM(C6:C14)</f>
        <v>870692</v>
      </c>
      <c r="D5" s="85" t="n">
        <f aca="false">SUM(D6:D14)</f>
        <v>634109</v>
      </c>
      <c r="E5" s="85" t="n">
        <f aca="false">SUM(E6:E14)</f>
        <v>738178</v>
      </c>
      <c r="F5" s="40" t="n">
        <f aca="false">D5/C5</f>
        <v>0.728281642647457</v>
      </c>
      <c r="G5" s="198" t="n">
        <f aca="false">D5/E5</f>
        <v>0.859019098374647</v>
      </c>
    </row>
    <row r="6" customFormat="false" ht="24" hidden="false" customHeight="true" outlineLevel="0" collapsed="false">
      <c r="A6" s="199" t="s">
        <v>704</v>
      </c>
      <c r="B6" s="85"/>
      <c r="C6" s="85"/>
      <c r="D6" s="85"/>
      <c r="E6" s="85"/>
      <c r="F6" s="40"/>
      <c r="G6" s="198"/>
    </row>
    <row r="7" customFormat="false" ht="24" hidden="false" customHeight="true" outlineLevel="0" collapsed="false">
      <c r="A7" s="199" t="s">
        <v>705</v>
      </c>
      <c r="B7" s="85"/>
      <c r="C7" s="85"/>
      <c r="D7" s="85"/>
      <c r="E7" s="85"/>
      <c r="F7" s="40"/>
      <c r="G7" s="198"/>
    </row>
    <row r="8" customFormat="false" ht="24" hidden="false" customHeight="true" outlineLevel="0" collapsed="false">
      <c r="A8" s="199" t="s">
        <v>706</v>
      </c>
      <c r="B8" s="85" t="n">
        <v>2103946.7381</v>
      </c>
      <c r="C8" s="85" t="n">
        <v>331018</v>
      </c>
      <c r="D8" s="85" t="n">
        <v>327975</v>
      </c>
      <c r="E8" s="85" t="n">
        <f aca="false">250389</f>
        <v>250389</v>
      </c>
      <c r="F8" s="40" t="n">
        <f aca="false">D8/C8</f>
        <v>0.990807146439167</v>
      </c>
      <c r="G8" s="198" t="n">
        <f aca="false">D8/E8</f>
        <v>1.30986185495369</v>
      </c>
    </row>
    <row r="9" customFormat="false" ht="24" hidden="false" customHeight="true" outlineLevel="0" collapsed="false">
      <c r="A9" s="199" t="s">
        <v>707</v>
      </c>
      <c r="B9" s="85"/>
      <c r="C9" s="85"/>
      <c r="D9" s="85"/>
      <c r="E9" s="85"/>
      <c r="F9" s="40"/>
      <c r="G9" s="198"/>
    </row>
    <row r="10" customFormat="false" ht="24" hidden="false" customHeight="true" outlineLevel="0" collapsed="false">
      <c r="A10" s="199" t="s">
        <v>708</v>
      </c>
      <c r="B10" s="85"/>
      <c r="C10" s="200"/>
      <c r="D10" s="200"/>
      <c r="E10" s="200"/>
      <c r="F10" s="40"/>
      <c r="G10" s="198"/>
    </row>
    <row r="11" customFormat="false" ht="24" hidden="false" customHeight="true" outlineLevel="0" collapsed="false">
      <c r="A11" s="199" t="s">
        <v>709</v>
      </c>
      <c r="B11" s="85" t="n">
        <v>1799</v>
      </c>
      <c r="C11" s="85" t="n">
        <v>456709</v>
      </c>
      <c r="D11" s="85" t="n">
        <v>223169</v>
      </c>
      <c r="E11" s="85" t="n">
        <v>421845</v>
      </c>
      <c r="F11" s="40" t="n">
        <f aca="false">D11/C11</f>
        <v>0.488645943040317</v>
      </c>
      <c r="G11" s="198" t="n">
        <f aca="false">D11/E11</f>
        <v>0.529030805153552</v>
      </c>
    </row>
    <row r="12" customFormat="false" ht="24" hidden="false" customHeight="true" outlineLevel="0" collapsed="false">
      <c r="A12" s="199" t="s">
        <v>710</v>
      </c>
      <c r="B12" s="85" t="n">
        <v>82620.18</v>
      </c>
      <c r="C12" s="85" t="n">
        <v>82620</v>
      </c>
      <c r="D12" s="85" t="n">
        <v>82620</v>
      </c>
      <c r="E12" s="85" t="n">
        <v>65483</v>
      </c>
      <c r="F12" s="40" t="n">
        <f aca="false">D12/C12</f>
        <v>1</v>
      </c>
      <c r="G12" s="198" t="n">
        <f aca="false">D12/E12</f>
        <v>1.26170151031565</v>
      </c>
    </row>
    <row r="13" s="201" customFormat="true" ht="24" hidden="false" customHeight="true" outlineLevel="0" collapsed="false">
      <c r="A13" s="199" t="s">
        <v>711</v>
      </c>
      <c r="B13" s="85"/>
      <c r="C13" s="85" t="n">
        <v>345</v>
      </c>
      <c r="D13" s="85" t="n">
        <v>345</v>
      </c>
      <c r="E13" s="85" t="n">
        <v>461</v>
      </c>
      <c r="F13" s="40" t="n">
        <f aca="false">D13/C13</f>
        <v>1</v>
      </c>
      <c r="G13" s="198" t="n">
        <f aca="false">D13/E13</f>
        <v>0.748373101952278</v>
      </c>
    </row>
    <row r="14" s="201" customFormat="true" ht="24" hidden="false" customHeight="true" outlineLevel="0" collapsed="false">
      <c r="A14" s="199" t="s">
        <v>712</v>
      </c>
      <c r="B14" s="85" t="n">
        <v>0</v>
      </c>
      <c r="C14" s="85"/>
      <c r="D14" s="85"/>
      <c r="E14" s="85"/>
      <c r="F14" s="40"/>
      <c r="G14" s="198"/>
    </row>
    <row r="15" s="201" customFormat="true" ht="24" hidden="false" customHeight="true" outlineLevel="0" collapsed="false">
      <c r="A15" s="70" t="s">
        <v>713</v>
      </c>
      <c r="B15" s="85" t="n">
        <f aca="false">9全区基金收入!B17</f>
        <v>2315166.398414</v>
      </c>
      <c r="C15" s="85" t="n">
        <f aca="false">9全区基金收入!C17</f>
        <v>997492</v>
      </c>
      <c r="D15" s="85" t="n">
        <f aca="false">9全区基金收入!D17</f>
        <v>1095264</v>
      </c>
      <c r="E15" s="85" t="n">
        <f aca="false">9全区基金收入!E17</f>
        <v>930179</v>
      </c>
      <c r="F15" s="40" t="n">
        <f aca="false">D15/C15</f>
        <v>1.09801782871442</v>
      </c>
      <c r="G15" s="198" t="n">
        <f aca="false">D15/E15</f>
        <v>1.17747659321485</v>
      </c>
    </row>
    <row r="16" customFormat="false" ht="24" hidden="false" customHeight="true" outlineLevel="0" collapsed="false">
      <c r="A16" s="70" t="s">
        <v>714</v>
      </c>
      <c r="B16" s="85" t="n">
        <f aca="false">B5</f>
        <v>2188365.9181</v>
      </c>
      <c r="C16" s="200" t="n">
        <f aca="false">C5</f>
        <v>870692</v>
      </c>
      <c r="D16" s="200" t="n">
        <f aca="false">D5</f>
        <v>634109</v>
      </c>
      <c r="E16" s="202" t="n">
        <f aca="false">E5</f>
        <v>738178</v>
      </c>
      <c r="F16" s="40" t="n">
        <f aca="false">D16/C16</f>
        <v>0.728281642647457</v>
      </c>
      <c r="G16" s="198" t="n">
        <f aca="false">D16/E16</f>
        <v>0.859019098374647</v>
      </c>
    </row>
    <row r="17" s="201" customFormat="true" ht="24" hidden="false" customHeight="true" outlineLevel="0" collapsed="false">
      <c r="A17" s="199" t="s">
        <v>715</v>
      </c>
      <c r="B17" s="85" t="n">
        <v>126800</v>
      </c>
      <c r="C17" s="85" t="n">
        <v>126800</v>
      </c>
      <c r="D17" s="85" t="n">
        <v>126800</v>
      </c>
      <c r="E17" s="85" t="n">
        <v>10000</v>
      </c>
      <c r="F17" s="40" t="n">
        <f aca="false">D17/C17</f>
        <v>1</v>
      </c>
      <c r="G17" s="198" t="n">
        <f aca="false">D17/E17</f>
        <v>12.68</v>
      </c>
    </row>
    <row r="18" customFormat="false" ht="24" hidden="false" customHeight="true" outlineLevel="0" collapsed="false">
      <c r="A18" s="70" t="s">
        <v>716</v>
      </c>
      <c r="B18" s="85"/>
      <c r="C18" s="200"/>
      <c r="D18" s="200" t="n">
        <f aca="false">D19</f>
        <v>334355</v>
      </c>
      <c r="E18" s="202" t="n">
        <f aca="false">E19</f>
        <v>194548</v>
      </c>
      <c r="F18" s="40"/>
      <c r="G18" s="198" t="n">
        <f aca="false">D18/E18</f>
        <v>1.71862470958324</v>
      </c>
    </row>
    <row r="19" customFormat="false" ht="24" hidden="false" customHeight="true" outlineLevel="0" collapsed="false">
      <c r="A19" s="70" t="s">
        <v>717</v>
      </c>
      <c r="B19" s="85"/>
      <c r="C19" s="200"/>
      <c r="D19" s="200" t="n">
        <f aca="false">D15-D16-D17</f>
        <v>334355</v>
      </c>
      <c r="E19" s="202" t="n">
        <v>194548</v>
      </c>
      <c r="F19" s="40"/>
      <c r="G19" s="198" t="n">
        <f aca="false">D19/E19</f>
        <v>1.71862470958324</v>
      </c>
    </row>
    <row r="22" customFormat="false" ht="14.25" hidden="false" customHeight="false" outlineLevel="0" collapsed="false">
      <c r="D22" s="203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236111111111111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38.75"/>
    <col collapsed="false" customWidth="true" hidden="false" outlineLevel="0" max="4" min="2" style="29" width="13.74"/>
    <col collapsed="false" customWidth="true" hidden="true" outlineLevel="0" max="5" min="5" style="29" width="13.74"/>
    <col collapsed="false" customWidth="true" hidden="false" outlineLevel="0" max="6" min="6" style="29" width="13.12"/>
    <col collapsed="false" customWidth="true" hidden="false" outlineLevel="0" max="7" min="7" style="30" width="13.12"/>
    <col collapsed="false" customWidth="false" hidden="false" outlineLevel="0" max="257" min="8" style="28" width="8.99"/>
  </cols>
  <sheetData>
    <row r="1" s="32" customFormat="true" ht="48" hidden="false" customHeight="true" outlineLevel="0" collapsed="false">
      <c r="A1" s="31" t="s">
        <v>718</v>
      </c>
      <c r="B1" s="31"/>
      <c r="C1" s="31"/>
      <c r="D1" s="31"/>
      <c r="E1" s="31"/>
      <c r="F1" s="31"/>
      <c r="G1" s="31"/>
    </row>
    <row r="2" customFormat="false" ht="14.25" hidden="false" customHeight="false" outlineLevel="0" collapsed="false">
      <c r="A2" s="97" t="s">
        <v>719</v>
      </c>
      <c r="G2" s="34" t="s">
        <v>37</v>
      </c>
    </row>
    <row r="3" customFormat="false" ht="20.1" hidden="false" customHeight="true" outlineLevel="0" collapsed="false">
      <c r="A3" s="35" t="s">
        <v>38</v>
      </c>
      <c r="B3" s="35" t="s">
        <v>39</v>
      </c>
      <c r="C3" s="35" t="s">
        <v>40</v>
      </c>
      <c r="D3" s="36" t="s">
        <v>41</v>
      </c>
      <c r="E3" s="36" t="s">
        <v>42</v>
      </c>
      <c r="F3" s="35" t="s">
        <v>81</v>
      </c>
      <c r="G3" s="35" t="s">
        <v>82</v>
      </c>
    </row>
    <row r="4" s="37" customFormat="true" ht="20.1" hidden="false" customHeight="true" outlineLevel="0" collapsed="false">
      <c r="A4" s="35"/>
      <c r="B4" s="35"/>
      <c r="C4" s="35"/>
      <c r="D4" s="35"/>
      <c r="E4" s="35"/>
      <c r="F4" s="35"/>
      <c r="G4" s="35"/>
    </row>
    <row r="5" customFormat="false" ht="24" hidden="false" customHeight="true" outlineLevel="0" collapsed="false">
      <c r="A5" s="191" t="s">
        <v>689</v>
      </c>
      <c r="B5" s="62" t="n">
        <f aca="false">SUM(B6:B10)</f>
        <v>942602</v>
      </c>
      <c r="C5" s="62" t="n">
        <f aca="false">SUM(C6:C10)</f>
        <v>80156</v>
      </c>
      <c r="D5" s="62" t="n">
        <f aca="false">SUM(D6:D10)</f>
        <v>33188</v>
      </c>
      <c r="E5" s="62" t="n">
        <f aca="false">SUM(E6:E10)</f>
        <v>186076</v>
      </c>
      <c r="F5" s="40" t="n">
        <f aca="false">D5/C5</f>
        <v>0.414042616897051</v>
      </c>
      <c r="G5" s="40" t="n">
        <f aca="false">D5/E5</f>
        <v>0.178357230378985</v>
      </c>
    </row>
    <row r="6" customFormat="false" ht="24" hidden="false" customHeight="true" outlineLevel="0" collapsed="false">
      <c r="A6" s="42" t="s">
        <v>690</v>
      </c>
      <c r="B6" s="62" t="n">
        <v>885054</v>
      </c>
      <c r="C6" s="39" t="n">
        <v>71259</v>
      </c>
      <c r="D6" s="39" t="n">
        <v>24162</v>
      </c>
      <c r="E6" s="39" t="n">
        <v>173974</v>
      </c>
      <c r="F6" s="40" t="n">
        <f aca="false">D6/C6</f>
        <v>0.339072959205153</v>
      </c>
      <c r="G6" s="40" t="n">
        <f aca="false">D6/E6</f>
        <v>0.138882821571039</v>
      </c>
    </row>
    <row r="7" customFormat="false" ht="24" hidden="false" customHeight="true" outlineLevel="0" collapsed="false">
      <c r="A7" s="42" t="s">
        <v>691</v>
      </c>
      <c r="B7" s="62" t="n">
        <v>7506</v>
      </c>
      <c r="C7" s="39" t="n">
        <v>1748</v>
      </c>
      <c r="D7" s="39" t="n">
        <v>1748</v>
      </c>
      <c r="E7" s="39" t="n">
        <v>1574</v>
      </c>
      <c r="F7" s="40" t="n">
        <f aca="false">D7/C7</f>
        <v>1</v>
      </c>
      <c r="G7" s="40" t="n">
        <f aca="false">D7/E7</f>
        <v>1.11054637865311</v>
      </c>
    </row>
    <row r="8" customFormat="false" ht="24" hidden="false" customHeight="true" outlineLevel="0" collapsed="false">
      <c r="A8" s="42" t="s">
        <v>692</v>
      </c>
      <c r="B8" s="62" t="n">
        <v>50042</v>
      </c>
      <c r="C8" s="39" t="n">
        <v>6993</v>
      </c>
      <c r="D8" s="39" t="n">
        <v>6993</v>
      </c>
      <c r="E8" s="39" t="n">
        <v>10494</v>
      </c>
      <c r="F8" s="40" t="n">
        <f aca="false">D8/C8</f>
        <v>1</v>
      </c>
      <c r="G8" s="40" t="n">
        <f aca="false">D8/E8</f>
        <v>0.666380789022299</v>
      </c>
    </row>
    <row r="9" customFormat="false" ht="24" hidden="false" customHeight="true" outlineLevel="0" collapsed="false">
      <c r="A9" s="42" t="s">
        <v>693</v>
      </c>
      <c r="B9" s="62"/>
      <c r="C9" s="39"/>
      <c r="D9" s="39"/>
      <c r="E9" s="39"/>
      <c r="F9" s="40"/>
      <c r="G9" s="40"/>
    </row>
    <row r="10" customFormat="false" ht="24" hidden="false" customHeight="true" outlineLevel="0" collapsed="false">
      <c r="A10" s="204" t="s">
        <v>720</v>
      </c>
      <c r="B10" s="62"/>
      <c r="C10" s="39" t="n">
        <v>156</v>
      </c>
      <c r="D10" s="39" t="n">
        <v>285</v>
      </c>
      <c r="E10" s="39" t="n">
        <v>34</v>
      </c>
      <c r="F10" s="40" t="n">
        <f aca="false">D10/C10</f>
        <v>1.82692307692308</v>
      </c>
      <c r="G10" s="40" t="n">
        <f aca="false">D10/E10</f>
        <v>8.38235294117647</v>
      </c>
    </row>
    <row r="11" customFormat="false" ht="24" hidden="false" customHeight="true" outlineLevel="0" collapsed="false">
      <c r="A11" s="196" t="s">
        <v>695</v>
      </c>
      <c r="B11" s="62" t="n">
        <f aca="false">B5</f>
        <v>942602</v>
      </c>
      <c r="C11" s="62" t="n">
        <f aca="false">C5</f>
        <v>80156</v>
      </c>
      <c r="D11" s="62" t="n">
        <f aca="false">D5</f>
        <v>33188</v>
      </c>
      <c r="E11" s="62" t="n">
        <f aca="false">E5</f>
        <v>186076</v>
      </c>
      <c r="F11" s="40" t="n">
        <f aca="false">D11/C11</f>
        <v>0.414042616897051</v>
      </c>
      <c r="G11" s="40" t="n">
        <f aca="false">D11/E11</f>
        <v>0.178357230378985</v>
      </c>
    </row>
    <row r="12" customFormat="false" ht="24" hidden="false" customHeight="true" outlineLevel="0" collapsed="false">
      <c r="A12" s="205" t="s">
        <v>696</v>
      </c>
      <c r="B12" s="62" t="n">
        <v>1162002.8</v>
      </c>
      <c r="C12" s="39" t="n">
        <v>215024</v>
      </c>
      <c r="D12" s="39" t="n">
        <v>359764</v>
      </c>
      <c r="E12" s="39" t="n">
        <v>51049</v>
      </c>
      <c r="F12" s="40" t="n">
        <f aca="false">D12/C12</f>
        <v>1.67313416176799</v>
      </c>
      <c r="G12" s="40" t="n">
        <f aca="false">D12/E12</f>
        <v>7.0474250230171</v>
      </c>
    </row>
    <row r="13" s="52" customFormat="true" ht="24" hidden="false" customHeight="true" outlineLevel="0" collapsed="false">
      <c r="A13" s="42" t="s">
        <v>721</v>
      </c>
      <c r="B13" s="62" t="n">
        <v>1141.418414</v>
      </c>
      <c r="C13" s="39" t="n">
        <f aca="false">194548-8314</f>
        <v>186234</v>
      </c>
      <c r="D13" s="39" t="n">
        <f aca="false">194548-8314</f>
        <v>186234</v>
      </c>
      <c r="E13" s="39" t="n">
        <v>57002</v>
      </c>
      <c r="F13" s="40" t="n">
        <f aca="false">D13/C13</f>
        <v>1</v>
      </c>
      <c r="G13" s="40" t="n">
        <f aca="false">D13/E13</f>
        <v>3.26714852110452</v>
      </c>
    </row>
    <row r="14" s="52" customFormat="true" ht="24" hidden="false" customHeight="true" outlineLevel="0" collapsed="false">
      <c r="A14" s="42" t="s">
        <v>722</v>
      </c>
      <c r="B14" s="62" t="n">
        <v>82620.18</v>
      </c>
      <c r="C14" s="39" t="n">
        <v>76464</v>
      </c>
      <c r="D14" s="39" t="n">
        <v>76464</v>
      </c>
      <c r="E14" s="39" t="n">
        <f aca="false">60652</f>
        <v>60652</v>
      </c>
      <c r="F14" s="40" t="n">
        <f aca="false">D14/C14</f>
        <v>1</v>
      </c>
      <c r="G14" s="40" t="n">
        <f aca="false">D14/E14</f>
        <v>1.26070038910506</v>
      </c>
    </row>
    <row r="15" s="52" customFormat="true" ht="24" hidden="false" customHeight="true" outlineLevel="0" collapsed="false">
      <c r="A15" s="42" t="s">
        <v>723</v>
      </c>
      <c r="B15" s="62" t="n">
        <v>126800</v>
      </c>
      <c r="C15" s="39" t="n">
        <f aca="false">431300-43000</f>
        <v>388300</v>
      </c>
      <c r="D15" s="39" t="n">
        <f aca="false">431300-43000</f>
        <v>388300</v>
      </c>
      <c r="E15" s="39" t="n">
        <v>575400</v>
      </c>
      <c r="F15" s="40" t="n">
        <f aca="false">D15/C15</f>
        <v>1</v>
      </c>
      <c r="G15" s="40" t="n">
        <f aca="false">D15/E15</f>
        <v>0.674834897462635</v>
      </c>
    </row>
    <row r="16" customFormat="false" ht="24" hidden="false" customHeight="true" outlineLevel="0" collapsed="false">
      <c r="A16" s="42" t="s">
        <v>77</v>
      </c>
      <c r="B16" s="62"/>
      <c r="C16" s="39"/>
      <c r="D16" s="39"/>
      <c r="E16" s="39"/>
      <c r="F16" s="40"/>
      <c r="G16" s="40"/>
    </row>
    <row r="17" customFormat="false" ht="40.5" hidden="false" customHeight="true" outlineLevel="0" collapsed="false">
      <c r="A17" s="194" t="s">
        <v>724</v>
      </c>
      <c r="B17" s="62" t="n">
        <v>924422</v>
      </c>
      <c r="C17" s="39" t="n">
        <f aca="false">74096+24931</f>
        <v>99027</v>
      </c>
      <c r="D17" s="39" t="n">
        <f aca="false">91877-37100</f>
        <v>54777</v>
      </c>
      <c r="E17" s="39" t="n">
        <f aca="false">164643+165800</f>
        <v>330443</v>
      </c>
      <c r="F17" s="40" t="n">
        <f aca="false">D17/C17</f>
        <v>0.553152170620134</v>
      </c>
      <c r="G17" s="40" t="n">
        <f aca="false">D17/E17</f>
        <v>0.165768377602189</v>
      </c>
    </row>
    <row r="18" customFormat="false" ht="24.6" hidden="false" customHeight="true" outlineLevel="0" collapsed="false">
      <c r="A18" s="196" t="s">
        <v>700</v>
      </c>
      <c r="B18" s="62" t="n">
        <f aca="false">B11+B12+B13+B14+B15-B16-B17</f>
        <v>1390744.398414</v>
      </c>
      <c r="C18" s="62" t="n">
        <f aca="false">C11+C12+C13+C14+C15-C16-C17</f>
        <v>847151</v>
      </c>
      <c r="D18" s="62" t="n">
        <f aca="false">D11+D12+D13+D14+D15-D16-D17</f>
        <v>989173</v>
      </c>
      <c r="E18" s="62" t="n">
        <f aca="false">E11+E12+E13+E14+E15-E16-E17</f>
        <v>599736</v>
      </c>
      <c r="F18" s="40" t="n">
        <f aca="false">D18/C18</f>
        <v>1.16764661789929</v>
      </c>
      <c r="G18" s="40" t="n">
        <f aca="false">D18/E18</f>
        <v>1.64934737951365</v>
      </c>
    </row>
    <row r="19" customFormat="false" ht="24.6" hidden="false" customHeight="true" outlineLevel="0" collapsed="false"/>
    <row r="20" customFormat="false" ht="24.6" hidden="false" customHeight="true" outlineLevel="0" collapsed="false"/>
    <row r="21" customFormat="false" ht="24.6" hidden="false" customHeight="true" outlineLevel="0" collapsed="false"/>
    <row r="22" customFormat="false" ht="24.6" hidden="false" customHeight="true" outlineLevel="0" collapsed="false"/>
    <row r="23" customFormat="false" ht="24.6" hidden="false" customHeight="true" outlineLevel="0" collapsed="false"/>
    <row r="25" customFormat="false" ht="15" hidden="false" customHeight="true" outlineLevel="0" collapsed="false">
      <c r="B25" s="206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38.75"/>
    <col collapsed="false" customWidth="true" hidden="false" outlineLevel="0" max="4" min="2" style="64" width="14.99"/>
    <col collapsed="false" customWidth="true" hidden="true" outlineLevel="0" max="5" min="5" style="64" width="14.99"/>
    <col collapsed="false" customWidth="true" hidden="false" outlineLevel="0" max="7" min="6" style="64" width="11.99"/>
    <col collapsed="false" customWidth="true" hidden="false" outlineLevel="0" max="8" min="8" style="64" width="9.5"/>
    <col collapsed="false" customWidth="true" hidden="false" outlineLevel="0" max="9" min="9" style="64" width="24.87"/>
    <col collapsed="false" customWidth="false" hidden="false" outlineLevel="0" max="257" min="10" style="64" width="8.99"/>
  </cols>
  <sheetData>
    <row r="1" s="66" customFormat="true" ht="48" hidden="false" customHeight="true" outlineLevel="0" collapsed="false">
      <c r="A1" s="65" t="s">
        <v>725</v>
      </c>
      <c r="B1" s="65"/>
      <c r="C1" s="65"/>
      <c r="D1" s="65"/>
      <c r="E1" s="65"/>
      <c r="F1" s="65"/>
      <c r="G1" s="65"/>
    </row>
    <row r="2" s="67" customFormat="true" ht="14.25" hidden="false" customHeight="false" outlineLevel="0" collapsed="false">
      <c r="A2" s="97" t="s">
        <v>726</v>
      </c>
      <c r="G2" s="197" t="s">
        <v>37</v>
      </c>
    </row>
    <row r="3" s="67" customFormat="true" ht="20.1" hidden="false" customHeight="true" outlineLevel="0" collapsed="false">
      <c r="A3" s="35" t="s">
        <v>38</v>
      </c>
      <c r="B3" s="35" t="s">
        <v>39</v>
      </c>
      <c r="C3" s="35" t="s">
        <v>40</v>
      </c>
      <c r="D3" s="36" t="s">
        <v>41</v>
      </c>
      <c r="E3" s="36" t="s">
        <v>42</v>
      </c>
      <c r="F3" s="35" t="s">
        <v>81</v>
      </c>
      <c r="G3" s="35" t="s">
        <v>82</v>
      </c>
    </row>
    <row r="4" s="69" customFormat="true" ht="20.1" hidden="false" customHeight="true" outlineLevel="0" collapsed="false">
      <c r="A4" s="35"/>
      <c r="B4" s="35"/>
      <c r="C4" s="35"/>
      <c r="D4" s="35"/>
      <c r="E4" s="35"/>
      <c r="F4" s="35"/>
      <c r="G4" s="35"/>
    </row>
    <row r="5" customFormat="false" ht="24" hidden="false" customHeight="true" outlineLevel="0" collapsed="false">
      <c r="A5" s="70" t="s">
        <v>703</v>
      </c>
      <c r="B5" s="85" t="n">
        <f aca="false">SUM(B6:B14)</f>
        <v>1263943.9181</v>
      </c>
      <c r="C5" s="85" t="n">
        <f aca="false">SUM(C6:C14)</f>
        <v>720351</v>
      </c>
      <c r="D5" s="85" t="n">
        <f aca="false">SUM(D6:D14)</f>
        <v>542232</v>
      </c>
      <c r="E5" s="85" t="n">
        <f aca="false">SUM(E6:E14)</f>
        <v>403502</v>
      </c>
      <c r="F5" s="207" t="n">
        <f aca="false">D5/C5</f>
        <v>0.752733042641712</v>
      </c>
      <c r="G5" s="207" t="n">
        <f aca="false">D5/E5</f>
        <v>1.34381490054572</v>
      </c>
    </row>
    <row r="6" customFormat="false" ht="24" hidden="false" customHeight="true" outlineLevel="0" collapsed="false">
      <c r="A6" s="199" t="s">
        <v>704</v>
      </c>
      <c r="B6" s="85"/>
      <c r="C6" s="85"/>
      <c r="D6" s="85"/>
      <c r="E6" s="85"/>
      <c r="F6" s="207"/>
      <c r="G6" s="207"/>
    </row>
    <row r="7" customFormat="false" ht="24" hidden="false" customHeight="true" outlineLevel="0" collapsed="false">
      <c r="A7" s="199" t="s">
        <v>705</v>
      </c>
      <c r="B7" s="85"/>
      <c r="C7" s="85"/>
      <c r="D7" s="85"/>
      <c r="E7" s="85"/>
      <c r="F7" s="207"/>
      <c r="G7" s="207"/>
    </row>
    <row r="8" customFormat="false" ht="24" hidden="false" customHeight="true" outlineLevel="0" collapsed="false">
      <c r="A8" s="199" t="s">
        <v>706</v>
      </c>
      <c r="B8" s="85" t="n">
        <v>1179524.7381</v>
      </c>
      <c r="C8" s="85" t="n">
        <f aca="false">256922-8314</f>
        <v>248608</v>
      </c>
      <c r="D8" s="85" t="n">
        <v>298129</v>
      </c>
      <c r="E8" s="85" t="n">
        <v>81513</v>
      </c>
      <c r="F8" s="207" t="n">
        <f aca="false">D8/C8</f>
        <v>1.19919310722101</v>
      </c>
      <c r="G8" s="207" t="n">
        <f aca="false">D8/E8</f>
        <v>3.65744114435734</v>
      </c>
    </row>
    <row r="9" customFormat="false" ht="24" hidden="false" customHeight="true" outlineLevel="0" collapsed="false">
      <c r="A9" s="199" t="s">
        <v>707</v>
      </c>
      <c r="B9" s="85"/>
      <c r="C9" s="85"/>
      <c r="D9" s="85"/>
      <c r="E9" s="85"/>
      <c r="F9" s="207"/>
      <c r="G9" s="207"/>
    </row>
    <row r="10" customFormat="false" ht="24" hidden="false" customHeight="true" outlineLevel="0" collapsed="false">
      <c r="A10" s="199" t="s">
        <v>708</v>
      </c>
      <c r="B10" s="85"/>
      <c r="C10" s="200"/>
      <c r="D10" s="200"/>
      <c r="E10" s="200"/>
      <c r="F10" s="207"/>
      <c r="G10" s="207"/>
    </row>
    <row r="11" customFormat="false" ht="24" hidden="false" customHeight="true" outlineLevel="0" collapsed="false">
      <c r="A11" s="199" t="s">
        <v>709</v>
      </c>
      <c r="B11" s="85" t="n">
        <v>1799</v>
      </c>
      <c r="C11" s="85" t="n">
        <f aca="false">456709-43000</f>
        <v>413709</v>
      </c>
      <c r="D11" s="85" t="n">
        <v>186069</v>
      </c>
      <c r="E11" s="85" t="n">
        <v>256045</v>
      </c>
      <c r="F11" s="207" t="n">
        <f aca="false">D11/C11</f>
        <v>0.4497581633467</v>
      </c>
      <c r="G11" s="207" t="n">
        <f aca="false">D11/E11</f>
        <v>0.726704290261477</v>
      </c>
    </row>
    <row r="12" customFormat="false" ht="24" hidden="false" customHeight="true" outlineLevel="0" collapsed="false">
      <c r="A12" s="199" t="s">
        <v>710</v>
      </c>
      <c r="B12" s="85" t="n">
        <v>82620.18</v>
      </c>
      <c r="C12" s="85" t="n">
        <f aca="false">82620-24859</f>
        <v>57761</v>
      </c>
      <c r="D12" s="85" t="n">
        <v>57761</v>
      </c>
      <c r="E12" s="85" t="n">
        <v>65483</v>
      </c>
      <c r="F12" s="207" t="n">
        <f aca="false">D12/C12</f>
        <v>1</v>
      </c>
      <c r="G12" s="207" t="n">
        <f aca="false">D12/E12</f>
        <v>0.882076264068537</v>
      </c>
    </row>
    <row r="13" customFormat="false" ht="24" hidden="false" customHeight="true" outlineLevel="0" collapsed="false">
      <c r="A13" s="199" t="s">
        <v>711</v>
      </c>
      <c r="B13" s="85"/>
      <c r="C13" s="85" t="n">
        <f aca="false">345-72</f>
        <v>273</v>
      </c>
      <c r="D13" s="85" t="n">
        <v>273</v>
      </c>
      <c r="E13" s="85" t="n">
        <v>461</v>
      </c>
      <c r="F13" s="207" t="n">
        <f aca="false">D13/C13</f>
        <v>1</v>
      </c>
      <c r="G13" s="207" t="n">
        <f aca="false">D13/E13</f>
        <v>0.592190889370933</v>
      </c>
    </row>
    <row r="14" customFormat="false" ht="24" hidden="false" customHeight="true" outlineLevel="0" collapsed="false">
      <c r="A14" s="199" t="s">
        <v>712</v>
      </c>
      <c r="B14" s="85" t="n">
        <v>0</v>
      </c>
      <c r="C14" s="85"/>
      <c r="D14" s="85"/>
      <c r="E14" s="85"/>
      <c r="F14" s="207"/>
      <c r="G14" s="207"/>
    </row>
    <row r="15" s="201" customFormat="true" ht="24" hidden="false" customHeight="true" outlineLevel="0" collapsed="false">
      <c r="A15" s="208" t="s">
        <v>713</v>
      </c>
      <c r="B15" s="85" t="n">
        <f aca="false">11区级基金收入!B18</f>
        <v>1390744.398414</v>
      </c>
      <c r="C15" s="85" t="n">
        <f aca="false">11区级基金收入!C18</f>
        <v>847151</v>
      </c>
      <c r="D15" s="85" t="n">
        <f aca="false">11区级基金收入!D18</f>
        <v>989173</v>
      </c>
      <c r="E15" s="85" t="n">
        <f aca="false">11区级基金收入!E18</f>
        <v>599736</v>
      </c>
      <c r="F15" s="207" t="n">
        <f aca="false">D15/C15</f>
        <v>1.16764661789929</v>
      </c>
      <c r="G15" s="207" t="n">
        <f aca="false">D15/E15</f>
        <v>1.64934737951365</v>
      </c>
      <c r="H15" s="209"/>
    </row>
    <row r="16" customFormat="false" ht="24" hidden="false" customHeight="true" outlineLevel="0" collapsed="false">
      <c r="A16" s="70" t="s">
        <v>714</v>
      </c>
      <c r="B16" s="85" t="n">
        <f aca="false">B5</f>
        <v>1263943.9181</v>
      </c>
      <c r="C16" s="200" t="n">
        <f aca="false">C5</f>
        <v>720351</v>
      </c>
      <c r="D16" s="200" t="n">
        <f aca="false">D5</f>
        <v>542232</v>
      </c>
      <c r="E16" s="202" t="n">
        <f aca="false">E5</f>
        <v>403502</v>
      </c>
      <c r="F16" s="207" t="n">
        <f aca="false">D16/C16</f>
        <v>0.752733042641712</v>
      </c>
      <c r="G16" s="207" t="n">
        <f aca="false">D16/E16</f>
        <v>1.34381490054572</v>
      </c>
      <c r="H16" s="203"/>
    </row>
    <row r="17" s="201" customFormat="true" ht="24" hidden="false" customHeight="true" outlineLevel="0" collapsed="false">
      <c r="A17" s="199" t="s">
        <v>715</v>
      </c>
      <c r="B17" s="85" t="n">
        <v>126800</v>
      </c>
      <c r="C17" s="85" t="n">
        <v>126800</v>
      </c>
      <c r="D17" s="85" t="n">
        <v>126800</v>
      </c>
      <c r="E17" s="85" t="n">
        <v>10000</v>
      </c>
      <c r="F17" s="207" t="n">
        <f aca="false">D17/C17</f>
        <v>1</v>
      </c>
      <c r="G17" s="207" t="n">
        <f aca="false">D17/E17</f>
        <v>12.68</v>
      </c>
    </row>
    <row r="18" customFormat="false" ht="24" hidden="false" customHeight="true" outlineLevel="0" collapsed="false">
      <c r="A18" s="70" t="s">
        <v>716</v>
      </c>
      <c r="B18" s="85"/>
      <c r="C18" s="200"/>
      <c r="D18" s="200" t="n">
        <v>320141</v>
      </c>
      <c r="E18" s="202" t="n">
        <f aca="false">E19</f>
        <v>186234</v>
      </c>
      <c r="F18" s="207"/>
      <c r="G18" s="207" t="n">
        <f aca="false">D18/E18</f>
        <v>1.71902552702514</v>
      </c>
    </row>
    <row r="19" customFormat="false" ht="24" hidden="false" customHeight="true" outlineLevel="0" collapsed="false">
      <c r="A19" s="70" t="s">
        <v>727</v>
      </c>
      <c r="B19" s="85"/>
      <c r="C19" s="200"/>
      <c r="D19" s="200" t="n">
        <f aca="false">D15-D16-D17</f>
        <v>320141</v>
      </c>
      <c r="E19" s="202" t="n">
        <v>186234</v>
      </c>
      <c r="F19" s="207"/>
      <c r="G19" s="207" t="n">
        <f aca="false">D19/E19</f>
        <v>1.71902552702514</v>
      </c>
      <c r="H19" s="203"/>
    </row>
    <row r="20" customFormat="false" ht="14.25" hidden="false" customHeight="false" outlineLevel="0" collapsed="false">
      <c r="D20" s="203"/>
    </row>
    <row r="21" customFormat="false" ht="14.25" hidden="false" customHeight="false" outlineLevel="0" collapsed="false">
      <c r="D21" s="203"/>
    </row>
    <row r="22" customFormat="false" ht="14.25" hidden="false" customHeight="false" outlineLevel="0" collapsed="false">
      <c r="D22" s="203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236111111111111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79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15" workbookViewId="0">
      <pane xSplit="0" ySplit="3" topLeftCell="A4" activePane="bottomLeft" state="frozen"/>
      <selection pane="topLeft" activeCell="A1" activeCellId="0" sqref="A1"/>
      <selection pane="bottom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0" width="64.75"/>
    <col collapsed="false" customWidth="true" hidden="false" outlineLevel="0" max="2" min="2" style="210" width="12.75"/>
    <col collapsed="false" customWidth="true" hidden="false" outlineLevel="0" max="4" min="3" style="211" width="13.49"/>
    <col collapsed="false" customWidth="true" hidden="true" outlineLevel="0" max="5" min="5" style="211" width="12.24"/>
    <col collapsed="false" customWidth="true" hidden="false" outlineLevel="0" max="7" min="6" style="211" width="12.24"/>
    <col collapsed="false" customWidth="false" hidden="false" outlineLevel="0" max="8" min="8" style="210" width="8.99"/>
    <col collapsed="false" customWidth="true" hidden="false" outlineLevel="0" max="9" min="9" style="210" width="41.99"/>
    <col collapsed="false" customWidth="false" hidden="false" outlineLevel="0" max="257" min="10" style="210" width="8.99"/>
  </cols>
  <sheetData>
    <row r="1" customFormat="false" ht="48" hidden="false" customHeight="true" outlineLevel="0" collapsed="false">
      <c r="A1" s="212" t="s">
        <v>728</v>
      </c>
      <c r="B1" s="212"/>
      <c r="C1" s="212"/>
      <c r="D1" s="212"/>
      <c r="E1" s="212"/>
      <c r="F1" s="212"/>
      <c r="G1" s="212"/>
    </row>
    <row r="2" customFormat="false" ht="14.25" hidden="false" customHeight="false" outlineLevel="0" collapsed="false">
      <c r="A2" s="213" t="s">
        <v>729</v>
      </c>
      <c r="B2" s="213"/>
      <c r="C2" s="214"/>
      <c r="D2" s="214"/>
      <c r="G2" s="215" t="s">
        <v>37</v>
      </c>
    </row>
    <row r="3" customFormat="false" ht="37.5" hidden="false" customHeight="true" outlineLevel="0" collapsed="false">
      <c r="A3" s="35" t="s">
        <v>38</v>
      </c>
      <c r="B3" s="35" t="s">
        <v>730</v>
      </c>
      <c r="C3" s="102" t="s">
        <v>40</v>
      </c>
      <c r="D3" s="103" t="s">
        <v>41</v>
      </c>
      <c r="E3" s="103" t="s">
        <v>42</v>
      </c>
      <c r="F3" s="35" t="s">
        <v>81</v>
      </c>
      <c r="G3" s="35" t="s">
        <v>82</v>
      </c>
      <c r="I3" s="216"/>
      <c r="J3" s="216"/>
    </row>
    <row r="4" s="220" customFormat="true" ht="31.5" hidden="false" customHeight="true" outlineLevel="0" collapsed="false">
      <c r="A4" s="217" t="s">
        <v>703</v>
      </c>
      <c r="B4" s="218" t="n">
        <f aca="false">B5+B24+B35+B41</f>
        <v>1263943.765</v>
      </c>
      <c r="C4" s="218" t="n">
        <f aca="false">C5+C24+C35+C41</f>
        <v>720351.089102</v>
      </c>
      <c r="D4" s="218" t="n">
        <f aca="false">D5+D24+D35+D41</f>
        <v>542231.923273</v>
      </c>
      <c r="E4" s="218" t="n">
        <f aca="false">E5+E24+E35+E41</f>
        <v>403502</v>
      </c>
      <c r="F4" s="219" t="n">
        <f aca="false">D4/C4</f>
        <v>0.752732843020969</v>
      </c>
      <c r="G4" s="219" t="n">
        <f aca="false">D4/E4</f>
        <v>1.34381471039301</v>
      </c>
    </row>
    <row r="5" customFormat="false" ht="24" hidden="false" customHeight="true" outlineLevel="0" collapsed="false">
      <c r="A5" s="221" t="s">
        <v>731</v>
      </c>
      <c r="B5" s="222" t="n">
        <f aca="false">B6+B14+B16+B17+B22</f>
        <v>1179524.185</v>
      </c>
      <c r="C5" s="223" t="n">
        <f aca="false">C6+C14+C16+C17+C22+C20</f>
        <v>248607.626788</v>
      </c>
      <c r="D5" s="223" t="n">
        <f aca="false">D6+D14+D16+D17+D22+D20</f>
        <v>298128.649646</v>
      </c>
      <c r="E5" s="223" t="n">
        <f aca="false">E6+E14+E16+E17+E22+E20</f>
        <v>81513</v>
      </c>
      <c r="F5" s="40" t="n">
        <f aca="false">D5/C5</f>
        <v>1.19919349819557</v>
      </c>
      <c r="G5" s="40" t="n">
        <f aca="false">D5/E5</f>
        <v>3.65743684622085</v>
      </c>
    </row>
    <row r="6" customFormat="false" ht="24" hidden="false" customHeight="true" outlineLevel="0" collapsed="false">
      <c r="A6" s="221" t="s">
        <v>732</v>
      </c>
      <c r="B6" s="222" t="n">
        <f aca="false">SUM(B7:B13)</f>
        <v>1179427.185</v>
      </c>
      <c r="C6" s="222" t="n">
        <f aca="false">SUM(C7:C13)</f>
        <v>246596.269722</v>
      </c>
      <c r="D6" s="222" t="n">
        <f aca="false">SUM(D7:D13)</f>
        <v>298128.649646</v>
      </c>
      <c r="E6" s="223" t="n">
        <f aca="false">E8+E9+E13</f>
        <v>81513</v>
      </c>
      <c r="F6" s="40" t="n">
        <f aca="false">D6/C6</f>
        <v>1.20897469366465</v>
      </c>
      <c r="G6" s="40" t="n">
        <f aca="false">D6/E6</f>
        <v>3.65743684622085</v>
      </c>
    </row>
    <row r="7" customFormat="false" ht="24" hidden="false" customHeight="true" outlineLevel="0" collapsed="false">
      <c r="A7" s="221" t="s">
        <v>733</v>
      </c>
      <c r="B7" s="222"/>
      <c r="C7" s="223" t="n">
        <v>221583.323143</v>
      </c>
      <c r="D7" s="223" t="n">
        <v>294964.334855</v>
      </c>
      <c r="E7" s="223"/>
      <c r="F7" s="40" t="n">
        <f aca="false">D7/C7</f>
        <v>1.33116667207235</v>
      </c>
      <c r="G7" s="40"/>
    </row>
    <row r="8" customFormat="false" ht="24" hidden="false" customHeight="true" outlineLevel="0" collapsed="false">
      <c r="A8" s="221" t="s">
        <v>734</v>
      </c>
      <c r="B8" s="222" t="n">
        <v>880759.655</v>
      </c>
      <c r="C8" s="224" t="n">
        <f aca="false">16010.528638-7487</f>
        <v>8523.528638</v>
      </c>
      <c r="D8" s="224"/>
      <c r="E8" s="225" t="n">
        <v>64292</v>
      </c>
      <c r="F8" s="40" t="n">
        <f aca="false">D8/C8</f>
        <v>0</v>
      </c>
      <c r="G8" s="40" t="n">
        <f aca="false">D8/E8</f>
        <v>0</v>
      </c>
    </row>
    <row r="9" customFormat="false" ht="24" hidden="false" customHeight="true" outlineLevel="0" collapsed="false">
      <c r="A9" s="221" t="s">
        <v>735</v>
      </c>
      <c r="B9" s="222" t="n">
        <v>298265.13</v>
      </c>
      <c r="C9" s="224" t="n">
        <f aca="false">16040.916244-288-150-500.698303</f>
        <v>15102.217941</v>
      </c>
      <c r="D9" s="224" t="n">
        <v>1886.314791</v>
      </c>
      <c r="E9" s="225" t="n">
        <v>17019</v>
      </c>
      <c r="F9" s="40" t="n">
        <f aca="false">D9/C9</f>
        <v>0.124903163122747</v>
      </c>
      <c r="G9" s="40" t="n">
        <f aca="false">D9/E9</f>
        <v>0.110835818261943</v>
      </c>
    </row>
    <row r="10" customFormat="false" ht="24" hidden="false" customHeight="true" outlineLevel="0" collapsed="false">
      <c r="A10" s="221" t="s">
        <v>736</v>
      </c>
      <c r="B10" s="222" t="n">
        <v>0</v>
      </c>
      <c r="C10" s="226" t="n">
        <v>1156</v>
      </c>
      <c r="D10" s="226" t="n">
        <v>1156</v>
      </c>
      <c r="E10" s="227"/>
      <c r="F10" s="40" t="n">
        <f aca="false">D10/C10</f>
        <v>1</v>
      </c>
      <c r="G10" s="40"/>
    </row>
    <row r="11" customFormat="false" ht="24" hidden="false" customHeight="true" outlineLevel="0" collapsed="false">
      <c r="A11" s="221" t="s">
        <v>737</v>
      </c>
      <c r="B11" s="222" t="n">
        <v>350</v>
      </c>
      <c r="C11" s="226"/>
      <c r="D11" s="226" t="n">
        <v>122</v>
      </c>
      <c r="E11" s="227"/>
      <c r="F11" s="40"/>
      <c r="G11" s="40"/>
    </row>
    <row r="12" customFormat="false" ht="24" hidden="false" customHeight="true" outlineLevel="0" collapsed="false">
      <c r="A12" s="221" t="s">
        <v>738</v>
      </c>
      <c r="B12" s="222" t="n">
        <v>52.4</v>
      </c>
      <c r="C12" s="226" t="n">
        <v>0</v>
      </c>
      <c r="D12" s="226"/>
      <c r="E12" s="227"/>
      <c r="F12" s="40"/>
      <c r="G12" s="40"/>
    </row>
    <row r="13" customFormat="false" ht="24" hidden="false" customHeight="true" outlineLevel="0" collapsed="false">
      <c r="A13" s="221" t="s">
        <v>739</v>
      </c>
      <c r="B13" s="222"/>
      <c r="C13" s="226" t="n">
        <v>231.2</v>
      </c>
      <c r="D13" s="226"/>
      <c r="E13" s="227" t="n">
        <v>202</v>
      </c>
      <c r="F13" s="40" t="n">
        <f aca="false">D13/C13</f>
        <v>0</v>
      </c>
      <c r="G13" s="40" t="n">
        <f aca="false">D13/E13</f>
        <v>0</v>
      </c>
    </row>
    <row r="14" customFormat="false" ht="24" hidden="false" customHeight="true" outlineLevel="0" collapsed="false">
      <c r="A14" s="221" t="s">
        <v>740</v>
      </c>
      <c r="B14" s="222" t="n">
        <f aca="false">SUM(B15)</f>
        <v>0</v>
      </c>
      <c r="C14" s="222" t="n">
        <f aca="false">SUM(C15)</f>
        <v>1748</v>
      </c>
      <c r="D14" s="222"/>
      <c r="E14" s="228"/>
      <c r="F14" s="40"/>
      <c r="G14" s="40"/>
    </row>
    <row r="15" customFormat="false" ht="24" hidden="false" customHeight="true" outlineLevel="0" collapsed="false">
      <c r="A15" s="221" t="s">
        <v>741</v>
      </c>
      <c r="B15" s="222"/>
      <c r="C15" s="222" t="n">
        <v>1748</v>
      </c>
      <c r="D15" s="222"/>
      <c r="E15" s="227"/>
      <c r="F15" s="40"/>
      <c r="G15" s="40"/>
    </row>
    <row r="16" customFormat="false" ht="24" hidden="false" customHeight="true" outlineLevel="0" collapsed="false">
      <c r="A16" s="229" t="s">
        <v>742</v>
      </c>
      <c r="B16" s="222"/>
      <c r="C16" s="222"/>
      <c r="D16" s="222"/>
      <c r="E16" s="227"/>
      <c r="F16" s="40"/>
      <c r="G16" s="40"/>
    </row>
    <row r="17" customFormat="false" ht="24" hidden="false" customHeight="true" outlineLevel="0" collapsed="false">
      <c r="A17" s="230" t="s">
        <v>743</v>
      </c>
      <c r="B17" s="226" t="n">
        <f aca="false">SUM(B18:B19)</f>
        <v>97</v>
      </c>
      <c r="C17" s="226" t="n">
        <f aca="false">SUM(C18:C19)</f>
        <v>97</v>
      </c>
      <c r="D17" s="223"/>
      <c r="E17" s="225"/>
      <c r="F17" s="40"/>
      <c r="G17" s="40"/>
    </row>
    <row r="18" customFormat="false" ht="24" hidden="false" customHeight="true" outlineLevel="0" collapsed="false">
      <c r="A18" s="230" t="s">
        <v>744</v>
      </c>
      <c r="B18" s="222" t="n">
        <v>97</v>
      </c>
      <c r="C18" s="223" t="n">
        <v>97</v>
      </c>
      <c r="D18" s="223"/>
      <c r="E18" s="225"/>
      <c r="F18" s="40"/>
      <c r="G18" s="40"/>
    </row>
    <row r="19" customFormat="false" ht="24" hidden="false" customHeight="true" outlineLevel="0" collapsed="false">
      <c r="A19" s="230" t="s">
        <v>745</v>
      </c>
      <c r="B19" s="222"/>
      <c r="C19" s="223" t="n">
        <f aca="false">176.092996-176.092996</f>
        <v>0</v>
      </c>
      <c r="D19" s="223"/>
      <c r="E19" s="231"/>
      <c r="F19" s="40"/>
      <c r="G19" s="40"/>
    </row>
    <row r="20" customFormat="false" ht="24" hidden="false" customHeight="true" outlineLevel="0" collapsed="false">
      <c r="A20" s="232" t="s">
        <v>746</v>
      </c>
      <c r="B20" s="222" t="n">
        <f aca="false">B21</f>
        <v>0</v>
      </c>
      <c r="C20" s="222" t="n">
        <f aca="false">C21</f>
        <v>166.357066</v>
      </c>
      <c r="D20" s="222" t="n">
        <f aca="false">D21</f>
        <v>0</v>
      </c>
      <c r="E20" s="222" t="n">
        <f aca="false">E21</f>
        <v>0</v>
      </c>
      <c r="F20" s="40"/>
      <c r="G20" s="40"/>
    </row>
    <row r="21" customFormat="false" ht="24" hidden="false" customHeight="true" outlineLevel="0" collapsed="false">
      <c r="A21" s="232" t="s">
        <v>747</v>
      </c>
      <c r="B21" s="222"/>
      <c r="C21" s="223" t="n">
        <v>166.357066</v>
      </c>
      <c r="D21" s="223"/>
      <c r="E21" s="231"/>
      <c r="F21" s="40"/>
      <c r="G21" s="40"/>
    </row>
    <row r="22" customFormat="false" ht="24" hidden="false" customHeight="true" outlineLevel="0" collapsed="false">
      <c r="A22" s="233" t="s">
        <v>748</v>
      </c>
      <c r="B22" s="222" t="n">
        <f aca="false">SUM(B23:B23)</f>
        <v>0</v>
      </c>
      <c r="C22" s="223" t="n">
        <f aca="false">SUM(C23:C23)</f>
        <v>0</v>
      </c>
      <c r="D22" s="223"/>
      <c r="E22" s="223"/>
      <c r="F22" s="40"/>
      <c r="G22" s="40"/>
    </row>
    <row r="23" customFormat="false" ht="24" hidden="false" customHeight="true" outlineLevel="0" collapsed="false">
      <c r="A23" s="230" t="s">
        <v>749</v>
      </c>
      <c r="B23" s="222"/>
      <c r="C23" s="223"/>
      <c r="D23" s="223"/>
      <c r="E23" s="225"/>
      <c r="F23" s="40"/>
      <c r="G23" s="40"/>
    </row>
    <row r="24" customFormat="false" ht="24" hidden="false" customHeight="true" outlineLevel="0" collapsed="false">
      <c r="A24" s="234" t="s">
        <v>750</v>
      </c>
      <c r="B24" s="222" t="n">
        <f aca="false">B25+B27</f>
        <v>1799.4</v>
      </c>
      <c r="C24" s="223" t="n">
        <f aca="false">C25+C27</f>
        <v>413709.282314</v>
      </c>
      <c r="D24" s="223" t="n">
        <f aca="false">D25+D27</f>
        <v>186069.093627</v>
      </c>
      <c r="E24" s="223" t="n">
        <f aca="false">E25+E27</f>
        <v>256045</v>
      </c>
      <c r="F24" s="40" t="n">
        <f aca="false">D24/C24</f>
        <v>0.449758082744143</v>
      </c>
      <c r="G24" s="40" t="n">
        <f aca="false">D24/E24</f>
        <v>0.726704655927669</v>
      </c>
    </row>
    <row r="25" customFormat="false" ht="24" hidden="false" customHeight="true" outlineLevel="0" collapsed="false">
      <c r="A25" s="233" t="s">
        <v>751</v>
      </c>
      <c r="B25" s="222"/>
      <c r="C25" s="223" t="n">
        <f aca="false">C26</f>
        <v>406704.02</v>
      </c>
      <c r="D25" s="223" t="n">
        <f aca="false">D26</f>
        <v>184027.629018</v>
      </c>
      <c r="E25" s="223" t="n">
        <f aca="false">E26</f>
        <v>254396</v>
      </c>
      <c r="F25" s="40" t="n">
        <f aca="false">D25/C25</f>
        <v>0.452485394705467</v>
      </c>
      <c r="G25" s="40" t="n">
        <f aca="false">D25/E25</f>
        <v>0.723390418945267</v>
      </c>
    </row>
    <row r="26" customFormat="false" ht="24" hidden="false" customHeight="true" outlineLevel="0" collapsed="false">
      <c r="A26" s="233" t="s">
        <v>752</v>
      </c>
      <c r="B26" s="222"/>
      <c r="C26" s="223" t="n">
        <f aca="false">449704.02-43000</f>
        <v>406704.02</v>
      </c>
      <c r="D26" s="223" t="n">
        <v>184027.629018</v>
      </c>
      <c r="E26" s="225" t="n">
        <v>254396</v>
      </c>
      <c r="F26" s="40" t="n">
        <f aca="false">D26/C26</f>
        <v>0.452485394705467</v>
      </c>
      <c r="G26" s="40" t="n">
        <f aca="false">D26/E26</f>
        <v>0.723390418945267</v>
      </c>
    </row>
    <row r="27" customFormat="false" ht="24" hidden="false" customHeight="true" outlineLevel="0" collapsed="false">
      <c r="A27" s="234" t="s">
        <v>753</v>
      </c>
      <c r="B27" s="222" t="n">
        <f aca="false">SUM(B28:B34)</f>
        <v>1799.4</v>
      </c>
      <c r="C27" s="222" t="n">
        <f aca="false">SUM(C28:C34)</f>
        <v>7005.262314</v>
      </c>
      <c r="D27" s="223" t="n">
        <f aca="false">SUM(D28:D33)</f>
        <v>2041.464609</v>
      </c>
      <c r="E27" s="222" t="n">
        <f aca="false">SUM(E28:E33)</f>
        <v>1649</v>
      </c>
      <c r="F27" s="40" t="n">
        <f aca="false">D27/C27</f>
        <v>0.2914187245951</v>
      </c>
      <c r="G27" s="40" t="n">
        <f aca="false">D27/E27</f>
        <v>1.23800158217101</v>
      </c>
    </row>
    <row r="28" customFormat="false" ht="24" hidden="false" customHeight="true" outlineLevel="0" collapsed="false">
      <c r="A28" s="234" t="s">
        <v>754</v>
      </c>
      <c r="B28" s="222" t="n">
        <v>568</v>
      </c>
      <c r="C28" s="223" t="n">
        <v>1428.0679</v>
      </c>
      <c r="D28" s="223" t="n">
        <v>451.840145</v>
      </c>
      <c r="E28" s="232" t="n">
        <v>1020</v>
      </c>
      <c r="F28" s="40" t="n">
        <f aca="false">D28/C28</f>
        <v>0.316399622875075</v>
      </c>
      <c r="G28" s="40" t="n">
        <f aca="false">D28/E28</f>
        <v>0.442980534313725</v>
      </c>
    </row>
    <row r="29" customFormat="false" ht="24" hidden="false" customHeight="true" outlineLevel="0" collapsed="false">
      <c r="A29" s="230" t="s">
        <v>755</v>
      </c>
      <c r="B29" s="222" t="n">
        <v>1226.4</v>
      </c>
      <c r="C29" s="223" t="n">
        <v>1249.0387</v>
      </c>
      <c r="D29" s="223" t="n">
        <v>556.64</v>
      </c>
      <c r="E29" s="232" t="n">
        <v>624</v>
      </c>
      <c r="F29" s="40" t="n">
        <f aca="false">D29/C29</f>
        <v>0.445654726310722</v>
      </c>
      <c r="G29" s="40" t="n">
        <f aca="false">D29/E29</f>
        <v>0.892051282051282</v>
      </c>
    </row>
    <row r="30" customFormat="false" ht="24" hidden="false" customHeight="true" outlineLevel="0" collapsed="false">
      <c r="A30" s="230" t="s">
        <v>756</v>
      </c>
      <c r="B30" s="222"/>
      <c r="C30" s="223"/>
      <c r="D30" s="223"/>
      <c r="E30" s="225"/>
      <c r="F30" s="40"/>
      <c r="G30" s="40"/>
    </row>
    <row r="31" customFormat="false" ht="24" hidden="false" customHeight="true" outlineLevel="0" collapsed="false">
      <c r="A31" s="230" t="s">
        <v>757</v>
      </c>
      <c r="B31" s="222" t="n">
        <v>5</v>
      </c>
      <c r="C31" s="223" t="n">
        <v>326.155714</v>
      </c>
      <c r="D31" s="223" t="n">
        <v>32.984464</v>
      </c>
      <c r="E31" s="225" t="n">
        <v>5</v>
      </c>
      <c r="F31" s="40" t="n">
        <f aca="false">D31/C31</f>
        <v>0.101131032154782</v>
      </c>
      <c r="G31" s="40" t="n">
        <f aca="false">D31/E31</f>
        <v>6.5968928</v>
      </c>
    </row>
    <row r="32" customFormat="false" ht="24" hidden="false" customHeight="true" outlineLevel="0" collapsed="false">
      <c r="A32" s="230" t="s">
        <v>758</v>
      </c>
      <c r="B32" s="222"/>
      <c r="C32" s="223" t="n">
        <v>4000</v>
      </c>
      <c r="D32" s="223" t="n">
        <v>1000</v>
      </c>
      <c r="E32" s="225"/>
      <c r="F32" s="40" t="n">
        <f aca="false">D32/C32</f>
        <v>0.25</v>
      </c>
      <c r="G32" s="40"/>
    </row>
    <row r="33" customFormat="false" ht="24" hidden="false" customHeight="true" outlineLevel="0" collapsed="false">
      <c r="A33" s="230" t="s">
        <v>759</v>
      </c>
      <c r="B33" s="222"/>
      <c r="C33" s="223"/>
      <c r="D33" s="223"/>
      <c r="E33" s="225"/>
      <c r="F33" s="40"/>
      <c r="G33" s="40"/>
    </row>
    <row r="34" customFormat="false" ht="24" hidden="false" customHeight="true" outlineLevel="0" collapsed="false">
      <c r="A34" s="230" t="s">
        <v>760</v>
      </c>
      <c r="B34" s="222"/>
      <c r="C34" s="223" t="n">
        <v>2</v>
      </c>
      <c r="D34" s="223"/>
      <c r="E34" s="231"/>
      <c r="F34" s="40" t="n">
        <f aca="false">D34/C34</f>
        <v>0</v>
      </c>
      <c r="G34" s="40"/>
    </row>
    <row r="35" customFormat="false" ht="24" hidden="false" customHeight="true" outlineLevel="0" collapsed="false">
      <c r="A35" s="230" t="s">
        <v>761</v>
      </c>
      <c r="B35" s="235" t="n">
        <f aca="false">SUM(B36)</f>
        <v>82620.18</v>
      </c>
      <c r="C35" s="223" t="n">
        <f aca="false">SUM(C36)</f>
        <v>57760.98</v>
      </c>
      <c r="D35" s="223" t="n">
        <f aca="false">SUM(D36)</f>
        <v>57760.98</v>
      </c>
      <c r="E35" s="223" t="n">
        <f aca="false">SUM(E36)</f>
        <v>65483</v>
      </c>
      <c r="F35" s="40" t="n">
        <f aca="false">D35/C35</f>
        <v>1</v>
      </c>
      <c r="G35" s="40" t="n">
        <f aca="false">D35/E35</f>
        <v>0.882075958645755</v>
      </c>
    </row>
    <row r="36" customFormat="false" ht="24" hidden="false" customHeight="true" outlineLevel="0" collapsed="false">
      <c r="A36" s="234" t="s">
        <v>762</v>
      </c>
      <c r="B36" s="222" t="n">
        <f aca="false">SUM(B37:B40)</f>
        <v>82620.18</v>
      </c>
      <c r="C36" s="223" t="n">
        <f aca="false">SUM(C37:C40)</f>
        <v>57760.98</v>
      </c>
      <c r="D36" s="223" t="n">
        <f aca="false">SUM(D37:D40)</f>
        <v>57760.98</v>
      </c>
      <c r="E36" s="223" t="n">
        <f aca="false">SUM(E37:E40)</f>
        <v>65483</v>
      </c>
      <c r="F36" s="40" t="n">
        <f aca="false">D36/C36</f>
        <v>1</v>
      </c>
      <c r="G36" s="40" t="n">
        <f aca="false">D36/E36</f>
        <v>0.882075958645755</v>
      </c>
    </row>
    <row r="37" customFormat="false" ht="24" hidden="false" customHeight="true" outlineLevel="0" collapsed="false">
      <c r="A37" s="234" t="s">
        <v>763</v>
      </c>
      <c r="B37" s="222" t="n">
        <v>14283.74</v>
      </c>
      <c r="C37" s="223" t="n">
        <f aca="false">14283.74-14283.74</f>
        <v>0</v>
      </c>
      <c r="D37" s="223"/>
      <c r="E37" s="225" t="n">
        <v>14271</v>
      </c>
      <c r="F37" s="40"/>
      <c r="G37" s="40" t="n">
        <f aca="false">D37/E37</f>
        <v>0</v>
      </c>
    </row>
    <row r="38" customFormat="false" ht="24" hidden="false" customHeight="true" outlineLevel="0" collapsed="false">
      <c r="A38" s="234" t="s">
        <v>764</v>
      </c>
      <c r="B38" s="222" t="n">
        <v>26602</v>
      </c>
      <c r="C38" s="223" t="n">
        <v>26602</v>
      </c>
      <c r="D38" s="223" t="n">
        <v>26602</v>
      </c>
      <c r="E38" s="225" t="n">
        <v>26602</v>
      </c>
      <c r="F38" s="40" t="n">
        <f aca="false">D38/C38</f>
        <v>1</v>
      </c>
      <c r="G38" s="40" t="n">
        <f aca="false">D38/E38</f>
        <v>1</v>
      </c>
    </row>
    <row r="39" customFormat="false" ht="24" hidden="false" customHeight="true" outlineLevel="0" collapsed="false">
      <c r="A39" s="234" t="s">
        <v>765</v>
      </c>
      <c r="B39" s="222" t="n">
        <v>8739.28</v>
      </c>
      <c r="C39" s="223" t="n">
        <v>8739.28</v>
      </c>
      <c r="D39" s="223" t="n">
        <v>8739.28</v>
      </c>
      <c r="E39" s="225" t="n">
        <v>8739</v>
      </c>
      <c r="F39" s="40" t="n">
        <f aca="false">D39/C39</f>
        <v>1</v>
      </c>
      <c r="G39" s="40" t="n">
        <f aca="false">D39/E39</f>
        <v>1.00003204027921</v>
      </c>
    </row>
    <row r="40" customFormat="false" ht="24" hidden="false" customHeight="true" outlineLevel="0" collapsed="false">
      <c r="A40" s="234" t="s">
        <v>766</v>
      </c>
      <c r="B40" s="222" t="n">
        <v>32995.16</v>
      </c>
      <c r="C40" s="223" t="n">
        <f aca="false">32995.16-10575.46</f>
        <v>22419.7</v>
      </c>
      <c r="D40" s="223" t="n">
        <v>22419.7</v>
      </c>
      <c r="E40" s="225" t="n">
        <v>15871</v>
      </c>
      <c r="F40" s="40" t="n">
        <f aca="false">D40/C40</f>
        <v>1</v>
      </c>
      <c r="G40" s="40" t="n">
        <f aca="false">D40/E40</f>
        <v>1.41262050280386</v>
      </c>
    </row>
    <row r="41" customFormat="false" ht="21.95" hidden="false" customHeight="true" outlineLevel="0" collapsed="false">
      <c r="A41" s="234" t="s">
        <v>767</v>
      </c>
      <c r="B41" s="226" t="n">
        <f aca="false">SUM(B42)</f>
        <v>0</v>
      </c>
      <c r="C41" s="224" t="n">
        <f aca="false">SUM(C42)</f>
        <v>273.2</v>
      </c>
      <c r="D41" s="224" t="n">
        <f aca="false">SUM(D42)</f>
        <v>273.2</v>
      </c>
      <c r="E41" s="224" t="n">
        <f aca="false">SUM(E42)</f>
        <v>461</v>
      </c>
      <c r="F41" s="40" t="n">
        <f aca="false">D41/C41</f>
        <v>1</v>
      </c>
      <c r="G41" s="40" t="n">
        <f aca="false">D41/E41</f>
        <v>0.592624728850326</v>
      </c>
    </row>
    <row r="42" customFormat="false" ht="21.95" hidden="false" customHeight="true" outlineLevel="0" collapsed="false">
      <c r="A42" s="234" t="s">
        <v>768</v>
      </c>
      <c r="B42" s="226" t="n">
        <f aca="false">SUM(B43:B45)</f>
        <v>0</v>
      </c>
      <c r="C42" s="224" t="n">
        <f aca="false">SUM(C43:C46)</f>
        <v>273.2</v>
      </c>
      <c r="D42" s="224" t="n">
        <f aca="false">SUM(D43:D46)</f>
        <v>273.2</v>
      </c>
      <c r="E42" s="224" t="n">
        <f aca="false">SUM(E43:E46)</f>
        <v>461</v>
      </c>
      <c r="F42" s="40" t="n">
        <f aca="false">D42/C42</f>
        <v>1</v>
      </c>
      <c r="G42" s="40" t="n">
        <f aca="false">D42/E42</f>
        <v>0.592624728850326</v>
      </c>
    </row>
    <row r="43" customFormat="false" ht="21.95" hidden="false" customHeight="true" outlineLevel="0" collapsed="false">
      <c r="A43" s="234" t="s">
        <v>769</v>
      </c>
      <c r="B43" s="226"/>
      <c r="C43" s="225" t="n">
        <f aca="false">37.44-37.44</f>
        <v>0</v>
      </c>
      <c r="D43" s="225"/>
      <c r="E43" s="225" t="n">
        <v>8</v>
      </c>
      <c r="F43" s="40"/>
      <c r="G43" s="40" t="n">
        <f aca="false">D43/E43</f>
        <v>0</v>
      </c>
    </row>
    <row r="44" customFormat="false" ht="21.95" hidden="false" customHeight="true" outlineLevel="0" collapsed="false">
      <c r="A44" s="234" t="s">
        <v>770</v>
      </c>
      <c r="B44" s="226"/>
      <c r="C44" s="225" t="n">
        <v>64</v>
      </c>
      <c r="D44" s="225" t="n">
        <v>64</v>
      </c>
      <c r="E44" s="225"/>
      <c r="F44" s="40" t="n">
        <f aca="false">D44/C44</f>
        <v>1</v>
      </c>
      <c r="G44" s="40"/>
    </row>
    <row r="45" customFormat="false" ht="24" hidden="false" customHeight="true" outlineLevel="0" collapsed="false">
      <c r="A45" s="234" t="s">
        <v>771</v>
      </c>
      <c r="B45" s="226"/>
      <c r="C45" s="225"/>
      <c r="D45" s="225"/>
      <c r="E45" s="225"/>
      <c r="F45" s="40"/>
      <c r="G45" s="40"/>
    </row>
    <row r="46" s="220" customFormat="true" ht="24" hidden="false" customHeight="true" outlineLevel="0" collapsed="false">
      <c r="A46" s="234" t="s">
        <v>772</v>
      </c>
      <c r="B46" s="226"/>
      <c r="C46" s="225" t="n">
        <f aca="false">243.6-34.4</f>
        <v>209.2</v>
      </c>
      <c r="D46" s="225" t="n">
        <v>209.2</v>
      </c>
      <c r="E46" s="225" t="n">
        <v>453</v>
      </c>
      <c r="F46" s="40" t="n">
        <f aca="false">D46/C46</f>
        <v>1</v>
      </c>
      <c r="G46" s="40" t="n">
        <f aca="false">D46/E46</f>
        <v>0.461810154525386</v>
      </c>
      <c r="I46" s="210"/>
      <c r="J46" s="210"/>
      <c r="K46" s="210"/>
    </row>
    <row r="47" customFormat="false" ht="24" hidden="false" customHeight="true" outlineLevel="0" collapsed="false">
      <c r="A47" s="236" t="s">
        <v>579</v>
      </c>
      <c r="B47" s="237" t="n">
        <f aca="false">B48</f>
        <v>126800</v>
      </c>
      <c r="C47" s="238" t="n">
        <f aca="false">C48</f>
        <v>126800</v>
      </c>
      <c r="D47" s="238" t="n">
        <f aca="false">D48</f>
        <v>126800</v>
      </c>
      <c r="E47" s="238" t="n">
        <f aca="false">E48</f>
        <v>10000</v>
      </c>
      <c r="F47" s="219" t="n">
        <f aca="false">D47/C47</f>
        <v>1</v>
      </c>
      <c r="G47" s="219" t="n">
        <f aca="false">D47/E47</f>
        <v>12.68</v>
      </c>
      <c r="K47" s="220"/>
    </row>
    <row r="48" customFormat="false" ht="24" hidden="false" customHeight="true" outlineLevel="0" collapsed="false">
      <c r="A48" s="234" t="s">
        <v>773</v>
      </c>
      <c r="B48" s="226" t="n">
        <f aca="false">B49</f>
        <v>126800</v>
      </c>
      <c r="C48" s="223" t="n">
        <f aca="false">SUM(C49)</f>
        <v>126800</v>
      </c>
      <c r="D48" s="223" t="n">
        <f aca="false">SUM(D49)</f>
        <v>126800</v>
      </c>
      <c r="E48" s="223" t="n">
        <f aca="false">SUM(E49)</f>
        <v>10000</v>
      </c>
      <c r="F48" s="40" t="n">
        <f aca="false">D48/C48</f>
        <v>1</v>
      </c>
      <c r="G48" s="40" t="n">
        <f aca="false">D48/E48</f>
        <v>12.68</v>
      </c>
    </row>
    <row r="49" customFormat="false" ht="24" hidden="false" customHeight="true" outlineLevel="0" collapsed="false">
      <c r="A49" s="234" t="s">
        <v>774</v>
      </c>
      <c r="B49" s="226" t="n">
        <f aca="false">B50+B51</f>
        <v>126800</v>
      </c>
      <c r="C49" s="223" t="n">
        <f aca="false">C50+C51</f>
        <v>126800</v>
      </c>
      <c r="D49" s="223" t="n">
        <f aca="false">D50+D51</f>
        <v>126800</v>
      </c>
      <c r="E49" s="223" t="n">
        <f aca="false">E50+E51</f>
        <v>10000</v>
      </c>
      <c r="F49" s="40" t="n">
        <f aca="false">D49/C49</f>
        <v>1</v>
      </c>
      <c r="G49" s="40" t="n">
        <f aca="false">D49/E49</f>
        <v>12.68</v>
      </c>
    </row>
    <row r="50" customFormat="false" ht="24" hidden="false" customHeight="true" outlineLevel="0" collapsed="false">
      <c r="A50" s="234" t="s">
        <v>775</v>
      </c>
      <c r="B50" s="226" t="n">
        <v>46800</v>
      </c>
      <c r="C50" s="223" t="n">
        <v>46800</v>
      </c>
      <c r="D50" s="223" t="n">
        <v>46800</v>
      </c>
      <c r="E50" s="223" t="n">
        <v>10000</v>
      </c>
      <c r="F50" s="40" t="n">
        <f aca="false">D50/C50</f>
        <v>1</v>
      </c>
      <c r="G50" s="40" t="n">
        <f aca="false">D50/E50</f>
        <v>4.68</v>
      </c>
    </row>
    <row r="51" customFormat="false" ht="24" hidden="false" customHeight="true" outlineLevel="0" collapsed="false">
      <c r="A51" s="234" t="s">
        <v>776</v>
      </c>
      <c r="B51" s="226" t="n">
        <v>80000</v>
      </c>
      <c r="C51" s="223" t="n">
        <v>80000</v>
      </c>
      <c r="D51" s="223" t="n">
        <v>80000</v>
      </c>
      <c r="E51" s="223"/>
      <c r="F51" s="40" t="n">
        <f aca="false">D51/C51</f>
        <v>1</v>
      </c>
      <c r="G51" s="40"/>
    </row>
    <row r="52" customFormat="false" ht="24" hidden="false" customHeight="true" outlineLevel="0" collapsed="false">
      <c r="A52" s="236" t="s">
        <v>777</v>
      </c>
      <c r="B52" s="237" t="n">
        <f aca="false">B4+B47</f>
        <v>1390743.765</v>
      </c>
      <c r="C52" s="239" t="n">
        <f aca="false">C4+C47</f>
        <v>847151.089102</v>
      </c>
      <c r="D52" s="239" t="n">
        <f aca="false">D4+D47</f>
        <v>669031.923273</v>
      </c>
      <c r="E52" s="239" t="n">
        <f aca="false">E4+E47</f>
        <v>413502</v>
      </c>
      <c r="F52" s="219" t="n">
        <f aca="false">D52/C52</f>
        <v>0.789743331360395</v>
      </c>
      <c r="G52" s="219" t="n">
        <f aca="false">D52/E52</f>
        <v>1.61796538655919</v>
      </c>
    </row>
    <row r="54" customFormat="false" ht="14.25" hidden="false" customHeight="false" outlineLevel="0" collapsed="false">
      <c r="K54" s="220"/>
    </row>
    <row r="79" customFormat="false" ht="14.25" hidden="false" customHeight="false" outlineLevel="0" collapsed="false">
      <c r="I79" s="220"/>
      <c r="J79" s="220"/>
    </row>
    <row r="86" customFormat="false" ht="14.25" hidden="false" customHeight="false" outlineLevel="0" collapsed="false">
      <c r="I86" s="220"/>
      <c r="J86" s="220"/>
    </row>
    <row r="139" customFormat="false" ht="14.25" hidden="false" customHeight="false" outlineLevel="0" collapsed="false">
      <c r="C139" s="210"/>
      <c r="D139" s="210"/>
      <c r="E139" s="210"/>
      <c r="F139" s="210"/>
      <c r="G139" s="210"/>
    </row>
    <row r="140" customFormat="false" ht="14.25" hidden="false" customHeight="false" outlineLevel="0" collapsed="false">
      <c r="C140" s="210"/>
      <c r="D140" s="210"/>
      <c r="E140" s="210"/>
      <c r="F140" s="210"/>
      <c r="G140" s="210"/>
    </row>
    <row r="141" customFormat="false" ht="14.25" hidden="false" customHeight="false" outlineLevel="0" collapsed="false">
      <c r="C141" s="210"/>
      <c r="D141" s="210"/>
      <c r="E141" s="210"/>
      <c r="F141" s="210"/>
      <c r="G141" s="210"/>
    </row>
    <row r="142" customFormat="false" ht="14.25" hidden="false" customHeight="false" outlineLevel="0" collapsed="false">
      <c r="C142" s="210"/>
      <c r="D142" s="210"/>
      <c r="E142" s="210"/>
      <c r="F142" s="210"/>
      <c r="G142" s="210"/>
    </row>
    <row r="143" customFormat="false" ht="14.25" hidden="false" customHeight="false" outlineLevel="0" collapsed="false">
      <c r="C143" s="210"/>
      <c r="D143" s="210"/>
      <c r="E143" s="210"/>
      <c r="F143" s="210"/>
      <c r="G143" s="210"/>
    </row>
    <row r="144" customFormat="false" ht="14.25" hidden="false" customHeight="false" outlineLevel="0" collapsed="false">
      <c r="C144" s="210"/>
      <c r="D144" s="210"/>
      <c r="E144" s="210"/>
      <c r="F144" s="210"/>
      <c r="G144" s="210"/>
    </row>
    <row r="145" customFormat="false" ht="14.25" hidden="false" customHeight="false" outlineLevel="0" collapsed="false">
      <c r="C145" s="210"/>
      <c r="D145" s="210"/>
      <c r="E145" s="210"/>
      <c r="F145" s="210"/>
      <c r="G145" s="210"/>
    </row>
    <row r="146" customFormat="false" ht="14.25" hidden="false" customHeight="false" outlineLevel="0" collapsed="false">
      <c r="C146" s="210"/>
      <c r="D146" s="210"/>
      <c r="E146" s="210"/>
      <c r="F146" s="210"/>
      <c r="G146" s="210"/>
    </row>
    <row r="147" customFormat="false" ht="14.25" hidden="false" customHeight="false" outlineLevel="0" collapsed="false">
      <c r="C147" s="210"/>
      <c r="D147" s="210"/>
      <c r="E147" s="210"/>
      <c r="F147" s="210"/>
      <c r="G147" s="210"/>
    </row>
    <row r="148" customFormat="false" ht="14.25" hidden="false" customHeight="false" outlineLevel="0" collapsed="false">
      <c r="C148" s="210"/>
      <c r="D148" s="210"/>
      <c r="E148" s="210"/>
      <c r="F148" s="210"/>
      <c r="G148" s="210"/>
    </row>
    <row r="149" customFormat="false" ht="14.25" hidden="false" customHeight="false" outlineLevel="0" collapsed="false">
      <c r="C149" s="210"/>
      <c r="D149" s="210"/>
      <c r="E149" s="210"/>
      <c r="F149" s="210"/>
      <c r="G149" s="210"/>
    </row>
    <row r="150" customFormat="false" ht="14.25" hidden="false" customHeight="false" outlineLevel="0" collapsed="false">
      <c r="C150" s="210"/>
      <c r="D150" s="210"/>
      <c r="E150" s="210"/>
      <c r="F150" s="210"/>
      <c r="G150" s="210"/>
    </row>
    <row r="151" customFormat="false" ht="14.25" hidden="false" customHeight="false" outlineLevel="0" collapsed="false">
      <c r="C151" s="210"/>
      <c r="D151" s="210"/>
      <c r="E151" s="210"/>
      <c r="F151" s="210"/>
      <c r="G151" s="210"/>
    </row>
    <row r="152" customFormat="false" ht="14.25" hidden="false" customHeight="false" outlineLevel="0" collapsed="false">
      <c r="C152" s="210"/>
      <c r="D152" s="210"/>
      <c r="E152" s="210"/>
      <c r="F152" s="210"/>
      <c r="G152" s="210"/>
    </row>
    <row r="153" customFormat="false" ht="14.25" hidden="false" customHeight="false" outlineLevel="0" collapsed="false">
      <c r="C153" s="210"/>
      <c r="D153" s="210"/>
      <c r="E153" s="210"/>
      <c r="F153" s="210"/>
      <c r="G153" s="210"/>
    </row>
    <row r="154" customFormat="false" ht="14.25" hidden="false" customHeight="false" outlineLevel="0" collapsed="false">
      <c r="C154" s="210"/>
      <c r="D154" s="210"/>
      <c r="E154" s="210"/>
      <c r="F154" s="210"/>
      <c r="G154" s="210"/>
    </row>
    <row r="155" customFormat="false" ht="14.25" hidden="false" customHeight="false" outlineLevel="0" collapsed="false">
      <c r="C155" s="210"/>
      <c r="D155" s="210"/>
      <c r="E155" s="210"/>
      <c r="F155" s="210"/>
      <c r="G155" s="210"/>
    </row>
    <row r="156" customFormat="false" ht="14.25" hidden="false" customHeight="false" outlineLevel="0" collapsed="false">
      <c r="C156" s="210"/>
      <c r="D156" s="210"/>
      <c r="E156" s="210"/>
      <c r="F156" s="210"/>
      <c r="G156" s="210"/>
    </row>
    <row r="157" customFormat="false" ht="14.25" hidden="false" customHeight="false" outlineLevel="0" collapsed="false">
      <c r="C157" s="210"/>
      <c r="D157" s="210"/>
      <c r="E157" s="210"/>
      <c r="F157" s="210"/>
      <c r="G157" s="210"/>
    </row>
    <row r="158" customFormat="false" ht="14.25" hidden="false" customHeight="false" outlineLevel="0" collapsed="false">
      <c r="C158" s="210"/>
      <c r="D158" s="210"/>
      <c r="E158" s="210"/>
      <c r="F158" s="210"/>
      <c r="G158" s="210"/>
    </row>
    <row r="159" customFormat="false" ht="14.25" hidden="false" customHeight="false" outlineLevel="0" collapsed="false">
      <c r="C159" s="210"/>
      <c r="D159" s="210"/>
      <c r="E159" s="210"/>
      <c r="F159" s="210"/>
      <c r="G159" s="210"/>
    </row>
    <row r="160" customFormat="false" ht="14.25" hidden="false" customHeight="false" outlineLevel="0" collapsed="false">
      <c r="C160" s="210"/>
      <c r="D160" s="210"/>
      <c r="E160" s="210"/>
      <c r="F160" s="210"/>
      <c r="G160" s="210"/>
    </row>
    <row r="161" customFormat="false" ht="14.25" hidden="false" customHeight="false" outlineLevel="0" collapsed="false">
      <c r="C161" s="210"/>
      <c r="D161" s="210"/>
      <c r="E161" s="210"/>
      <c r="F161" s="210"/>
      <c r="G161" s="210"/>
    </row>
    <row r="162" customFormat="false" ht="14.25" hidden="false" customHeight="false" outlineLevel="0" collapsed="false">
      <c r="C162" s="210"/>
      <c r="D162" s="210"/>
      <c r="E162" s="210"/>
      <c r="F162" s="210"/>
      <c r="G162" s="210"/>
    </row>
    <row r="163" customFormat="false" ht="14.25" hidden="false" customHeight="false" outlineLevel="0" collapsed="false">
      <c r="C163" s="210"/>
      <c r="D163" s="210"/>
      <c r="E163" s="210"/>
      <c r="F163" s="210"/>
      <c r="G163" s="210"/>
    </row>
    <row r="164" customFormat="false" ht="14.25" hidden="false" customHeight="false" outlineLevel="0" collapsed="false">
      <c r="C164" s="210"/>
      <c r="D164" s="210"/>
      <c r="E164" s="210"/>
      <c r="F164" s="210"/>
      <c r="G164" s="210"/>
    </row>
    <row r="165" customFormat="false" ht="14.25" hidden="false" customHeight="false" outlineLevel="0" collapsed="false">
      <c r="C165" s="210"/>
      <c r="D165" s="210"/>
      <c r="E165" s="210"/>
      <c r="F165" s="210"/>
      <c r="G165" s="210"/>
    </row>
    <row r="166" customFormat="false" ht="14.25" hidden="false" customHeight="false" outlineLevel="0" collapsed="false">
      <c r="C166" s="210"/>
      <c r="D166" s="210"/>
      <c r="E166" s="210"/>
      <c r="F166" s="210"/>
      <c r="G166" s="210"/>
    </row>
    <row r="167" customFormat="false" ht="14.25" hidden="false" customHeight="false" outlineLevel="0" collapsed="false">
      <c r="C167" s="210"/>
      <c r="D167" s="210"/>
      <c r="E167" s="210"/>
      <c r="F167" s="210"/>
      <c r="G167" s="210"/>
    </row>
    <row r="168" customFormat="false" ht="14.25" hidden="false" customHeight="false" outlineLevel="0" collapsed="false">
      <c r="C168" s="210"/>
      <c r="D168" s="210"/>
      <c r="E168" s="210"/>
      <c r="F168" s="210"/>
      <c r="G168" s="210"/>
    </row>
    <row r="169" customFormat="false" ht="14.25" hidden="false" customHeight="false" outlineLevel="0" collapsed="false">
      <c r="C169" s="210"/>
      <c r="D169" s="210"/>
      <c r="E169" s="210"/>
      <c r="F169" s="210"/>
      <c r="G169" s="210"/>
    </row>
    <row r="170" customFormat="false" ht="14.25" hidden="false" customHeight="false" outlineLevel="0" collapsed="false">
      <c r="C170" s="210"/>
      <c r="D170" s="210"/>
      <c r="E170" s="210"/>
      <c r="F170" s="210"/>
      <c r="G170" s="210"/>
    </row>
    <row r="171" customFormat="false" ht="14.25" hidden="false" customHeight="false" outlineLevel="0" collapsed="false">
      <c r="C171" s="210"/>
      <c r="D171" s="210"/>
      <c r="E171" s="210"/>
      <c r="F171" s="210"/>
      <c r="G171" s="210"/>
    </row>
    <row r="172" customFormat="false" ht="14.25" hidden="false" customHeight="false" outlineLevel="0" collapsed="false">
      <c r="C172" s="210"/>
      <c r="D172" s="210"/>
      <c r="E172" s="210"/>
      <c r="F172" s="210"/>
      <c r="G172" s="210"/>
    </row>
    <row r="173" customFormat="false" ht="14.25" hidden="false" customHeight="false" outlineLevel="0" collapsed="false">
      <c r="C173" s="210"/>
      <c r="D173" s="210"/>
      <c r="E173" s="210"/>
      <c r="F173" s="210"/>
      <c r="G173" s="210"/>
    </row>
    <row r="174" customFormat="false" ht="14.25" hidden="false" customHeight="false" outlineLevel="0" collapsed="false">
      <c r="C174" s="210"/>
      <c r="D174" s="210"/>
      <c r="E174" s="210"/>
      <c r="F174" s="210"/>
      <c r="G174" s="210"/>
    </row>
    <row r="175" customFormat="false" ht="14.25" hidden="false" customHeight="false" outlineLevel="0" collapsed="false">
      <c r="C175" s="210"/>
      <c r="D175" s="210"/>
      <c r="E175" s="210"/>
      <c r="F175" s="210"/>
      <c r="G175" s="210"/>
    </row>
    <row r="176" customFormat="false" ht="14.25" hidden="false" customHeight="false" outlineLevel="0" collapsed="false">
      <c r="C176" s="210"/>
      <c r="D176" s="210"/>
      <c r="E176" s="210"/>
      <c r="F176" s="210"/>
      <c r="G176" s="210"/>
    </row>
    <row r="177" customFormat="false" ht="14.25" hidden="false" customHeight="false" outlineLevel="0" collapsed="false">
      <c r="C177" s="210"/>
      <c r="D177" s="210"/>
      <c r="E177" s="210"/>
      <c r="F177" s="210"/>
      <c r="G177" s="210"/>
    </row>
    <row r="178" customFormat="false" ht="14.25" hidden="false" customHeight="false" outlineLevel="0" collapsed="false">
      <c r="C178" s="210"/>
      <c r="D178" s="210"/>
      <c r="E178" s="210"/>
      <c r="F178" s="210"/>
      <c r="G178" s="210"/>
    </row>
    <row r="179" customFormat="false" ht="14.25" hidden="false" customHeight="false" outlineLevel="0" collapsed="false">
      <c r="C179" s="210"/>
      <c r="D179" s="210"/>
      <c r="E179" s="210"/>
      <c r="F179" s="210"/>
      <c r="G179" s="210"/>
    </row>
  </sheetData>
  <autoFilter ref="A3:G52"/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236111111111111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171875" defaultRowHeight="14.25" zeroHeight="false" outlineLevelRow="0" outlineLevelCol="0"/>
  <cols>
    <col collapsed="false" customWidth="true" hidden="false" outlineLevel="0" max="1" min="1" style="240" width="14.74"/>
    <col collapsed="false" customWidth="true" hidden="false" outlineLevel="0" max="2" min="2" style="240" width="35.62"/>
    <col collapsed="false" customWidth="true" hidden="false" outlineLevel="0" max="3" min="3" style="241" width="52.87"/>
    <col collapsed="false" customWidth="true" hidden="false" outlineLevel="0" max="4" min="4" style="241" width="20.87"/>
    <col collapsed="false" customWidth="true" hidden="false" outlineLevel="0" max="5" min="5" style="241" width="14.5"/>
    <col collapsed="false" customWidth="true" hidden="false" outlineLevel="0" max="6" min="6" style="241" width="13.87"/>
    <col collapsed="false" customWidth="false" hidden="false" outlineLevel="0" max="257" min="7" style="241" width="9.12"/>
  </cols>
  <sheetData>
    <row r="1" s="210" customFormat="true" ht="48" hidden="false" customHeight="true" outlineLevel="0" collapsed="false">
      <c r="A1" s="212" t="s">
        <v>778</v>
      </c>
      <c r="B1" s="212"/>
      <c r="C1" s="212"/>
      <c r="D1" s="212"/>
      <c r="E1" s="212"/>
    </row>
    <row r="2" s="240" customFormat="true" ht="17.65" hidden="false" customHeight="true" outlineLevel="0" collapsed="false">
      <c r="A2" s="242" t="s">
        <v>779</v>
      </c>
      <c r="E2" s="243" t="s">
        <v>780</v>
      </c>
    </row>
    <row r="3" s="248" customFormat="true" ht="37.5" hidden="false" customHeight="true" outlineLevel="0" collapsed="false">
      <c r="A3" s="244" t="s">
        <v>629</v>
      </c>
      <c r="B3" s="245" t="s">
        <v>586</v>
      </c>
      <c r="C3" s="246" t="s">
        <v>630</v>
      </c>
      <c r="D3" s="247" t="s">
        <v>631</v>
      </c>
      <c r="E3" s="246" t="s">
        <v>632</v>
      </c>
    </row>
    <row r="4" s="251" customFormat="true" ht="24" hidden="false" customHeight="true" outlineLevel="0" collapsed="false">
      <c r="A4" s="249" t="s">
        <v>678</v>
      </c>
      <c r="B4" s="249"/>
      <c r="C4" s="249"/>
      <c r="D4" s="247" t="n">
        <f aca="false">SUM(D5:D34)</f>
        <v>0</v>
      </c>
      <c r="E4" s="250" t="n">
        <f aca="false">SUM(E5:E19)</f>
        <v>54777.077547</v>
      </c>
    </row>
    <row r="5" s="251" customFormat="true" ht="39.95" hidden="false" customHeight="true" outlineLevel="0" collapsed="false">
      <c r="A5" s="252" t="s">
        <v>781</v>
      </c>
      <c r="B5" s="253" t="s">
        <v>782</v>
      </c>
      <c r="C5" s="254" t="s">
        <v>783</v>
      </c>
      <c r="D5" s="247" t="s">
        <v>641</v>
      </c>
      <c r="E5" s="255" t="n">
        <v>2600</v>
      </c>
    </row>
    <row r="6" s="251" customFormat="true" ht="39.95" hidden="false" customHeight="true" outlineLevel="0" collapsed="false">
      <c r="A6" s="256" t="s">
        <v>660</v>
      </c>
      <c r="B6" s="257" t="s">
        <v>784</v>
      </c>
      <c r="C6" s="254" t="s">
        <v>783</v>
      </c>
      <c r="D6" s="247" t="s">
        <v>641</v>
      </c>
      <c r="E6" s="255" t="n">
        <v>200</v>
      </c>
    </row>
    <row r="7" s="251" customFormat="true" ht="39.95" hidden="false" customHeight="true" outlineLevel="0" collapsed="false">
      <c r="A7" s="256"/>
      <c r="B7" s="257" t="s">
        <v>784</v>
      </c>
      <c r="C7" s="254" t="s">
        <v>783</v>
      </c>
      <c r="D7" s="247" t="s">
        <v>641</v>
      </c>
      <c r="E7" s="255" t="n">
        <v>650</v>
      </c>
    </row>
    <row r="8" s="251" customFormat="true" ht="39.95" hidden="false" customHeight="true" outlineLevel="0" collapsed="false">
      <c r="A8" s="256"/>
      <c r="B8" s="257" t="s">
        <v>784</v>
      </c>
      <c r="C8" s="254" t="s">
        <v>783</v>
      </c>
      <c r="D8" s="247" t="s">
        <v>641</v>
      </c>
      <c r="E8" s="255" t="n">
        <v>650</v>
      </c>
    </row>
    <row r="9" s="251" customFormat="true" ht="39.95" hidden="false" customHeight="true" outlineLevel="0" collapsed="false">
      <c r="A9" s="258" t="s">
        <v>657</v>
      </c>
      <c r="B9" s="259" t="s">
        <v>785</v>
      </c>
      <c r="C9" s="260" t="s">
        <v>786</v>
      </c>
      <c r="D9" s="247" t="s">
        <v>641</v>
      </c>
      <c r="E9" s="261" t="n">
        <v>288</v>
      </c>
    </row>
    <row r="10" s="251" customFormat="true" ht="39.95" hidden="false" customHeight="true" outlineLevel="0" collapsed="false">
      <c r="A10" s="258"/>
      <c r="B10" s="262" t="s">
        <v>787</v>
      </c>
      <c r="C10" s="260" t="s">
        <v>786</v>
      </c>
      <c r="D10" s="247" t="s">
        <v>641</v>
      </c>
      <c r="E10" s="261" t="n">
        <v>300</v>
      </c>
    </row>
    <row r="11" s="251" customFormat="true" ht="39.95" hidden="false" customHeight="true" outlineLevel="0" collapsed="false">
      <c r="A11" s="256" t="s">
        <v>788</v>
      </c>
      <c r="B11" s="263" t="s">
        <v>789</v>
      </c>
      <c r="C11" s="254" t="s">
        <v>790</v>
      </c>
      <c r="D11" s="247" t="s">
        <v>641</v>
      </c>
      <c r="E11" s="255" t="n">
        <v>21880</v>
      </c>
    </row>
    <row r="12" s="251" customFormat="true" ht="39.95" hidden="false" customHeight="true" outlineLevel="0" collapsed="false">
      <c r="A12" s="256"/>
      <c r="B12" s="257" t="s">
        <v>789</v>
      </c>
      <c r="C12" s="254" t="s">
        <v>783</v>
      </c>
      <c r="D12" s="247" t="s">
        <v>641</v>
      </c>
      <c r="E12" s="255" t="n">
        <v>2000</v>
      </c>
    </row>
    <row r="13" s="251" customFormat="true" ht="39.95" hidden="false" customHeight="true" outlineLevel="0" collapsed="false">
      <c r="A13" s="256" t="s">
        <v>664</v>
      </c>
      <c r="B13" s="257" t="s">
        <v>791</v>
      </c>
      <c r="C13" s="254" t="s">
        <v>792</v>
      </c>
      <c r="D13" s="247" t="s">
        <v>641</v>
      </c>
      <c r="E13" s="255" t="n">
        <v>1278.037547</v>
      </c>
    </row>
    <row r="14" s="251" customFormat="true" ht="39.95" hidden="false" customHeight="true" outlineLevel="0" collapsed="false">
      <c r="A14" s="256"/>
      <c r="B14" s="257" t="s">
        <v>793</v>
      </c>
      <c r="C14" s="254" t="s">
        <v>794</v>
      </c>
      <c r="D14" s="247" t="s">
        <v>641</v>
      </c>
      <c r="E14" s="255" t="n">
        <v>1096.8</v>
      </c>
      <c r="F14" s="264"/>
    </row>
    <row r="15" s="251" customFormat="true" ht="39.95" hidden="false" customHeight="true" outlineLevel="0" collapsed="false">
      <c r="A15" s="256"/>
      <c r="B15" s="259" t="s">
        <v>795</v>
      </c>
      <c r="C15" s="260" t="s">
        <v>796</v>
      </c>
      <c r="D15" s="247" t="s">
        <v>641</v>
      </c>
      <c r="E15" s="261" t="n">
        <v>13186.94</v>
      </c>
    </row>
    <row r="16" s="251" customFormat="true" ht="39.95" hidden="false" customHeight="true" outlineLevel="0" collapsed="false">
      <c r="A16" s="256"/>
      <c r="B16" s="259" t="s">
        <v>797</v>
      </c>
      <c r="C16" s="260" t="s">
        <v>798</v>
      </c>
      <c r="D16" s="247" t="s">
        <v>641</v>
      </c>
      <c r="E16" s="261" t="n">
        <v>10050.66</v>
      </c>
      <c r="F16" s="264"/>
    </row>
    <row r="17" s="251" customFormat="true" ht="39.95" hidden="false" customHeight="true" outlineLevel="0" collapsed="false">
      <c r="A17" s="256"/>
      <c r="B17" s="259" t="s">
        <v>799</v>
      </c>
      <c r="C17" s="260" t="s">
        <v>798</v>
      </c>
      <c r="D17" s="247" t="s">
        <v>641</v>
      </c>
      <c r="E17" s="261" t="n">
        <v>524.8</v>
      </c>
    </row>
    <row r="18" s="251" customFormat="true" ht="39.95" hidden="false" customHeight="true" outlineLevel="0" collapsed="false">
      <c r="A18" s="256"/>
      <c r="B18" s="259" t="s">
        <v>800</v>
      </c>
      <c r="C18" s="260" t="s">
        <v>801</v>
      </c>
      <c r="D18" s="247" t="s">
        <v>641</v>
      </c>
      <c r="E18" s="261" t="n">
        <v>37.44</v>
      </c>
    </row>
    <row r="19" s="251" customFormat="true" ht="39.95" hidden="false" customHeight="true" outlineLevel="0" collapsed="false">
      <c r="A19" s="256"/>
      <c r="B19" s="259" t="s">
        <v>802</v>
      </c>
      <c r="C19" s="260" t="s">
        <v>803</v>
      </c>
      <c r="D19" s="247" t="s">
        <v>641</v>
      </c>
      <c r="E19" s="261" t="n">
        <v>34.4</v>
      </c>
    </row>
  </sheetData>
  <mergeCells count="6">
    <mergeCell ref="A1:E1"/>
    <mergeCell ref="A4:C4"/>
    <mergeCell ref="A6:A8"/>
    <mergeCell ref="A9:A10"/>
    <mergeCell ref="A11:A12"/>
    <mergeCell ref="A13:A1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1" width="50.24"/>
    <col collapsed="false" customWidth="true" hidden="false" outlineLevel="0" max="4" min="2" style="171" width="27.24"/>
    <col collapsed="false" customWidth="true" hidden="false" outlineLevel="0" max="5" min="5" style="171" width="13.74"/>
    <col collapsed="false" customWidth="false" hidden="false" outlineLevel="0" max="257" min="6" style="171" width="8.99"/>
  </cols>
  <sheetData>
    <row r="1" s="173" customFormat="true" ht="48" hidden="false" customHeight="true" outlineLevel="0" collapsed="false">
      <c r="A1" s="172" t="s">
        <v>804</v>
      </c>
      <c r="B1" s="172"/>
      <c r="C1" s="172"/>
      <c r="D1" s="172"/>
    </row>
    <row r="2" s="175" customFormat="true" ht="14.25" hidden="false" customHeight="false" outlineLevel="0" collapsed="false">
      <c r="A2" s="97" t="s">
        <v>805</v>
      </c>
      <c r="B2" s="174"/>
      <c r="D2" s="176" t="s">
        <v>676</v>
      </c>
      <c r="E2" s="174"/>
    </row>
    <row r="3" s="178" customFormat="true" ht="24" hidden="false" customHeight="true" outlineLevel="0" collapsed="false">
      <c r="A3" s="35" t="s">
        <v>38</v>
      </c>
      <c r="B3" s="177" t="s">
        <v>677</v>
      </c>
      <c r="C3" s="177"/>
      <c r="D3" s="177"/>
    </row>
    <row r="4" s="178" customFormat="true" ht="24" hidden="false" customHeight="true" outlineLevel="0" collapsed="false">
      <c r="A4" s="35"/>
      <c r="B4" s="179" t="s">
        <v>678</v>
      </c>
      <c r="C4" s="179" t="s">
        <v>679</v>
      </c>
      <c r="D4" s="180" t="s">
        <v>680</v>
      </c>
    </row>
    <row r="5" s="185" customFormat="true" ht="30" hidden="false" customHeight="true" outlineLevel="0" collapsed="false">
      <c r="A5" s="181" t="s">
        <v>806</v>
      </c>
      <c r="B5" s="182" t="n">
        <v>250.96</v>
      </c>
      <c r="C5" s="265" t="n">
        <v>250.96</v>
      </c>
      <c r="D5" s="183"/>
      <c r="E5" s="184"/>
    </row>
    <row r="6" s="185" customFormat="true" ht="30" hidden="false" customHeight="true" outlineLevel="0" collapsed="false">
      <c r="A6" s="181" t="s">
        <v>807</v>
      </c>
      <c r="B6" s="265" t="n">
        <v>281.53</v>
      </c>
      <c r="C6" s="265" t="n">
        <v>281.53</v>
      </c>
      <c r="D6" s="183"/>
    </row>
    <row r="7" s="185" customFormat="true" ht="30" hidden="false" customHeight="true" outlineLevel="0" collapsed="false">
      <c r="A7" s="181" t="s">
        <v>808</v>
      </c>
      <c r="B7" s="182" t="n">
        <v>43.13</v>
      </c>
      <c r="C7" s="265" t="n">
        <v>43.13</v>
      </c>
      <c r="D7" s="183"/>
    </row>
    <row r="8" s="185" customFormat="true" ht="30" hidden="false" customHeight="true" outlineLevel="0" collapsed="false">
      <c r="A8" s="181" t="s">
        <v>809</v>
      </c>
      <c r="B8" s="182" t="n">
        <v>12.68</v>
      </c>
      <c r="C8" s="265" t="n">
        <v>12.68</v>
      </c>
      <c r="D8" s="183"/>
    </row>
    <row r="9" s="185" customFormat="true" ht="30" hidden="false" customHeight="true" outlineLevel="0" collapsed="false">
      <c r="A9" s="181" t="s">
        <v>810</v>
      </c>
      <c r="B9" s="182" t="n">
        <v>281.41</v>
      </c>
      <c r="C9" s="182" t="n">
        <v>281.41</v>
      </c>
      <c r="D9" s="183"/>
    </row>
    <row r="10" s="186" customFormat="true" ht="24.6" hidden="false" customHeight="true" outlineLevel="0" collapsed="false">
      <c r="C10" s="266"/>
    </row>
    <row r="11" s="186" customFormat="true" ht="24.6" hidden="false" customHeight="true" outlineLevel="0" collapsed="false">
      <c r="B11" s="187"/>
      <c r="C11" s="187"/>
    </row>
  </sheetData>
  <mergeCells count="3">
    <mergeCell ref="A1:D1"/>
    <mergeCell ref="A3:A4"/>
    <mergeCell ref="B3:D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8.8984375" defaultRowHeight="14.25" zeroHeight="false" outlineLevelRow="0" outlineLevelCol="0"/>
  <sheetData>
    <row r="1" customFormat="false" ht="31.5" hidden="false" customHeight="fals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</row>
    <row r="2" customFormat="false" ht="18.75" hidden="false" customHeight="false" outlineLevel="0" collapsed="false">
      <c r="A2" s="7" t="s">
        <v>3</v>
      </c>
      <c r="B2" s="8"/>
      <c r="C2" s="8"/>
      <c r="D2" s="8"/>
      <c r="E2" s="8"/>
      <c r="F2" s="8"/>
      <c r="G2" s="8"/>
      <c r="H2" s="8"/>
      <c r="I2" s="8"/>
    </row>
    <row r="3" customFormat="false" ht="18.75" hidden="false" customHeight="false" outlineLevel="0" collapsed="false">
      <c r="A3" s="9" t="s">
        <v>4</v>
      </c>
      <c r="B3" s="9"/>
      <c r="C3" s="8"/>
      <c r="D3" s="8"/>
      <c r="E3" s="8"/>
      <c r="F3" s="8"/>
      <c r="G3" s="8"/>
      <c r="H3" s="8"/>
      <c r="I3" s="8"/>
    </row>
    <row r="4" customFormat="false" ht="18.75" hidden="false" customHeight="false" outlineLevel="0" collapsed="false">
      <c r="A4" s="9" t="s">
        <v>5</v>
      </c>
      <c r="B4" s="9"/>
      <c r="C4" s="8"/>
      <c r="D4" s="8"/>
      <c r="E4" s="8"/>
      <c r="F4" s="8"/>
      <c r="G4" s="8"/>
      <c r="H4" s="8"/>
      <c r="I4" s="8"/>
    </row>
    <row r="5" customFormat="false" ht="18.75" hidden="false" customHeight="false" outlineLevel="0" collapsed="false">
      <c r="A5" s="9" t="s">
        <v>6</v>
      </c>
      <c r="B5" s="9"/>
      <c r="C5" s="8"/>
      <c r="D5" s="8"/>
      <c r="E5" s="8"/>
      <c r="F5" s="8"/>
      <c r="G5" s="8"/>
      <c r="H5" s="8"/>
      <c r="I5" s="8"/>
    </row>
    <row r="6" customFormat="false" ht="18.75" hidden="false" customHeight="false" outlineLevel="0" collapsed="false">
      <c r="A6" s="9" t="s">
        <v>7</v>
      </c>
      <c r="B6" s="9"/>
      <c r="C6" s="8"/>
      <c r="D6" s="8"/>
      <c r="E6" s="8"/>
      <c r="F6" s="8"/>
      <c r="G6" s="8"/>
      <c r="H6" s="8"/>
      <c r="I6" s="8"/>
    </row>
    <row r="7" customFormat="false" ht="18.75" hidden="false" customHeight="false" outlineLevel="0" collapsed="false">
      <c r="A7" s="9" t="s">
        <v>8</v>
      </c>
      <c r="B7" s="9"/>
      <c r="C7" s="8"/>
      <c r="D7" s="8"/>
      <c r="E7" s="8"/>
      <c r="F7" s="8"/>
      <c r="G7" s="8"/>
      <c r="H7" s="8"/>
      <c r="I7" s="8"/>
    </row>
    <row r="8" customFormat="false" ht="18.75" hidden="false" customHeight="false" outlineLevel="0" collapsed="false">
      <c r="A8" s="9" t="s">
        <v>9</v>
      </c>
      <c r="B8" s="9"/>
      <c r="C8" s="8"/>
      <c r="D8" s="8"/>
      <c r="E8" s="8"/>
      <c r="F8" s="8"/>
      <c r="G8" s="8"/>
      <c r="H8" s="8"/>
      <c r="I8" s="8"/>
    </row>
    <row r="9" customFormat="false" ht="18.75" hidden="false" customHeight="false" outlineLevel="0" collapsed="false">
      <c r="A9" s="9" t="s">
        <v>10</v>
      </c>
      <c r="B9" s="9"/>
      <c r="C9" s="8"/>
      <c r="D9" s="8"/>
      <c r="E9" s="8"/>
      <c r="F9" s="8"/>
      <c r="G9" s="8"/>
      <c r="H9" s="8"/>
      <c r="I9" s="8"/>
    </row>
    <row r="10" customFormat="false" ht="18.75" hidden="false" customHeight="false" outlineLevel="0" collapsed="false">
      <c r="A10" s="9" t="s">
        <v>11</v>
      </c>
      <c r="B10" s="9"/>
      <c r="C10" s="8"/>
      <c r="D10" s="8"/>
      <c r="E10" s="8"/>
      <c r="F10" s="8"/>
      <c r="G10" s="8"/>
      <c r="H10" s="8"/>
      <c r="I10" s="8"/>
    </row>
    <row r="11" customFormat="false" ht="18.75" hidden="false" customHeight="false" outlineLevel="0" collapsed="false">
      <c r="A11" s="7" t="s">
        <v>12</v>
      </c>
      <c r="B11" s="8"/>
      <c r="C11" s="8"/>
      <c r="D11" s="8"/>
      <c r="E11" s="8"/>
      <c r="F11" s="8"/>
      <c r="G11" s="8"/>
      <c r="H11" s="8"/>
      <c r="I11" s="8"/>
    </row>
    <row r="12" customFormat="false" ht="18.75" hidden="false" customHeight="false" outlineLevel="0" collapsed="false">
      <c r="A12" s="9" t="s">
        <v>13</v>
      </c>
      <c r="B12" s="9"/>
      <c r="C12" s="8"/>
      <c r="D12" s="8"/>
      <c r="E12" s="8"/>
      <c r="F12" s="8"/>
      <c r="G12" s="8"/>
      <c r="H12" s="8"/>
      <c r="I12" s="8"/>
    </row>
    <row r="13" customFormat="false" ht="18.75" hidden="false" customHeight="false" outlineLevel="0" collapsed="false">
      <c r="A13" s="9" t="s">
        <v>14</v>
      </c>
      <c r="B13" s="9"/>
      <c r="C13" s="8"/>
      <c r="D13" s="8"/>
      <c r="E13" s="8"/>
      <c r="F13" s="8"/>
      <c r="G13" s="8"/>
      <c r="H13" s="8"/>
      <c r="I13" s="8"/>
    </row>
    <row r="14" customFormat="false" ht="18.75" hidden="false" customHeight="false" outlineLevel="0" collapsed="false">
      <c r="A14" s="9" t="s">
        <v>15</v>
      </c>
      <c r="B14" s="9"/>
      <c r="C14" s="8"/>
      <c r="D14" s="8"/>
      <c r="E14" s="8"/>
      <c r="F14" s="8"/>
      <c r="G14" s="8"/>
      <c r="H14" s="8"/>
      <c r="I14" s="8"/>
    </row>
    <row r="15" customFormat="false" ht="18.75" hidden="false" customHeight="false" outlineLevel="0" collapsed="false">
      <c r="A15" s="9" t="s">
        <v>16</v>
      </c>
      <c r="B15" s="9"/>
      <c r="C15" s="8"/>
      <c r="D15" s="8"/>
      <c r="E15" s="8"/>
      <c r="F15" s="8"/>
      <c r="G15" s="8"/>
      <c r="H15" s="8"/>
      <c r="I15" s="8"/>
    </row>
    <row r="16" customFormat="false" ht="18.75" hidden="false" customHeight="false" outlineLevel="0" collapsed="false">
      <c r="A16" s="9" t="s">
        <v>17</v>
      </c>
      <c r="B16" s="9"/>
      <c r="C16" s="8"/>
      <c r="D16" s="8"/>
      <c r="E16" s="8"/>
      <c r="F16" s="8"/>
      <c r="G16" s="8"/>
      <c r="H16" s="8"/>
      <c r="I16" s="8"/>
    </row>
    <row r="17" customFormat="false" ht="18.75" hidden="false" customHeight="false" outlineLevel="0" collapsed="false">
      <c r="A17" s="9" t="s">
        <v>18</v>
      </c>
      <c r="B17" s="9"/>
      <c r="C17" s="8"/>
      <c r="D17" s="8"/>
      <c r="E17" s="8"/>
      <c r="F17" s="8"/>
      <c r="G17" s="8"/>
      <c r="H17" s="8"/>
      <c r="I17" s="8"/>
    </row>
    <row r="18" customFormat="false" ht="18.75" hidden="false" customHeight="false" outlineLevel="0" collapsed="false">
      <c r="A18" s="9" t="s">
        <v>19</v>
      </c>
      <c r="B18" s="9"/>
      <c r="C18" s="8"/>
      <c r="D18" s="8"/>
      <c r="E18" s="8"/>
      <c r="F18" s="8"/>
      <c r="G18" s="8"/>
      <c r="H18" s="8"/>
      <c r="I18" s="8"/>
    </row>
    <row r="19" customFormat="false" ht="18.75" hidden="false" customHeight="false" outlineLevel="0" collapsed="false">
      <c r="A19" s="9" t="s">
        <v>20</v>
      </c>
      <c r="B19" s="9"/>
      <c r="C19" s="8"/>
      <c r="D19" s="8"/>
      <c r="E19" s="8"/>
      <c r="F19" s="8"/>
      <c r="G19" s="8"/>
      <c r="H19" s="8"/>
      <c r="I19" s="8"/>
    </row>
    <row r="20" customFormat="false" ht="18.75" hidden="false" customHeight="false" outlineLevel="0" collapsed="false">
      <c r="A20" s="7" t="s">
        <v>21</v>
      </c>
      <c r="B20" s="8"/>
      <c r="C20" s="8"/>
      <c r="D20" s="8"/>
      <c r="E20" s="8"/>
      <c r="F20" s="8"/>
      <c r="G20" s="8"/>
      <c r="H20" s="8"/>
      <c r="I20" s="8"/>
    </row>
    <row r="21" customFormat="false" ht="18.75" hidden="false" customHeight="false" outlineLevel="0" collapsed="false">
      <c r="A21" s="9" t="s">
        <v>22</v>
      </c>
      <c r="B21" s="9"/>
      <c r="C21" s="8"/>
      <c r="D21" s="8"/>
      <c r="E21" s="8"/>
      <c r="F21" s="8"/>
      <c r="G21" s="8"/>
      <c r="H21" s="8"/>
      <c r="I21" s="8"/>
    </row>
    <row r="22" customFormat="false" ht="18.75" hidden="false" customHeight="false" outlineLevel="0" collapsed="false">
      <c r="A22" s="9" t="s">
        <v>23</v>
      </c>
      <c r="B22" s="9"/>
      <c r="C22" s="8"/>
      <c r="D22" s="8"/>
      <c r="E22" s="8"/>
      <c r="F22" s="8"/>
      <c r="G22" s="8"/>
      <c r="H22" s="8"/>
      <c r="I22" s="8"/>
    </row>
    <row r="23" customFormat="false" ht="18.75" hidden="false" customHeight="false" outlineLevel="0" collapsed="false">
      <c r="A23" s="7" t="s">
        <v>24</v>
      </c>
      <c r="B23" s="9"/>
      <c r="C23" s="8"/>
      <c r="D23" s="8"/>
      <c r="E23" s="8"/>
      <c r="F23" s="8"/>
      <c r="G23" s="8"/>
      <c r="H23" s="8"/>
      <c r="I23" s="8"/>
    </row>
    <row r="24" customFormat="false" ht="18.75" hidden="false" customHeight="false" outlineLevel="0" collapsed="false">
      <c r="A24" s="9" t="s">
        <v>25</v>
      </c>
      <c r="B24" s="9"/>
      <c r="C24" s="8"/>
      <c r="D24" s="8"/>
      <c r="E24" s="8"/>
      <c r="F24" s="8"/>
      <c r="G24" s="8"/>
      <c r="H24" s="8"/>
      <c r="I24" s="8"/>
    </row>
    <row r="25" customFormat="false" ht="18.75" hidden="false" customHeight="false" outlineLevel="0" collapsed="false">
      <c r="A25" s="9" t="s">
        <v>26</v>
      </c>
      <c r="B25" s="7"/>
      <c r="C25" s="8"/>
      <c r="D25" s="8"/>
      <c r="E25" s="8"/>
      <c r="F25" s="8"/>
      <c r="G25" s="8"/>
      <c r="H25" s="8"/>
      <c r="I25" s="8"/>
    </row>
    <row r="26" customFormat="false" ht="18.75" hidden="false" customHeight="false" outlineLevel="0" collapsed="false">
      <c r="A26" s="9" t="s">
        <v>27</v>
      </c>
      <c r="B26" s="9"/>
      <c r="C26" s="8"/>
      <c r="D26" s="8"/>
      <c r="E26" s="8"/>
      <c r="F26" s="8"/>
      <c r="G26" s="8"/>
      <c r="H26" s="8"/>
      <c r="I26" s="8"/>
    </row>
    <row r="27" customFormat="false" ht="18.75" hidden="false" customHeight="false" outlineLevel="0" collapsed="false">
      <c r="A27" s="9" t="s">
        <v>28</v>
      </c>
      <c r="B27" s="9"/>
      <c r="C27" s="8"/>
      <c r="D27" s="8"/>
      <c r="E27" s="8"/>
      <c r="F27" s="8"/>
      <c r="G27" s="8"/>
      <c r="H27" s="8"/>
      <c r="I27" s="8"/>
    </row>
    <row r="28" customFormat="false" ht="18.75" hidden="false" customHeight="false" outlineLevel="0" collapsed="false">
      <c r="A28" s="9" t="s">
        <v>29</v>
      </c>
      <c r="B28" s="9"/>
      <c r="C28" s="8"/>
      <c r="D28" s="8"/>
      <c r="E28" s="8"/>
      <c r="F28" s="8"/>
      <c r="G28" s="8"/>
      <c r="H28" s="8"/>
      <c r="I28" s="8"/>
    </row>
    <row r="29" customFormat="false" ht="18.75" hidden="false" customHeight="false" outlineLevel="0" collapsed="false">
      <c r="A29" s="7" t="s">
        <v>30</v>
      </c>
      <c r="B29" s="10"/>
      <c r="C29" s="11"/>
      <c r="D29" s="11"/>
      <c r="E29" s="11"/>
      <c r="F29" s="11"/>
      <c r="G29" s="11"/>
      <c r="H29" s="11"/>
      <c r="I29" s="11"/>
    </row>
    <row r="30" customFormat="false" ht="18.75" hidden="false" customHeight="false" outlineLevel="0" collapsed="false">
      <c r="A30" s="9" t="s">
        <v>31</v>
      </c>
      <c r="B30" s="11"/>
      <c r="C30" s="11"/>
      <c r="D30" s="11"/>
      <c r="E30" s="11"/>
      <c r="F30" s="11"/>
      <c r="G30" s="11"/>
      <c r="H30" s="11"/>
      <c r="I30" s="11"/>
    </row>
    <row r="31" customFormat="false" ht="18.75" hidden="false" customHeight="false" outlineLevel="0" collapsed="false">
      <c r="A31" s="7" t="s">
        <v>32</v>
      </c>
      <c r="B31" s="11"/>
      <c r="C31" s="11"/>
      <c r="D31" s="11"/>
      <c r="E31" s="11"/>
      <c r="F31" s="11"/>
      <c r="G31" s="11"/>
      <c r="H31" s="11"/>
      <c r="I31" s="11"/>
    </row>
    <row r="32" customFormat="false" ht="18.75" hidden="false" customHeight="false" outlineLevel="0" collapsed="false">
      <c r="A32" s="9" t="s">
        <v>33</v>
      </c>
      <c r="B32" s="11"/>
      <c r="C32" s="11"/>
      <c r="D32" s="11"/>
      <c r="E32" s="11"/>
      <c r="F32" s="11"/>
      <c r="G32" s="11"/>
      <c r="H32" s="11"/>
      <c r="I32" s="1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4.12"/>
    <col collapsed="false" customWidth="true" hidden="false" outlineLevel="0" max="2" min="2" style="0" width="43.62"/>
  </cols>
  <sheetData>
    <row r="1" s="173" customFormat="true" ht="48" hidden="false" customHeight="true" outlineLevel="0" collapsed="false">
      <c r="A1" s="172" t="s">
        <v>811</v>
      </c>
      <c r="B1" s="172"/>
      <c r="C1" s="267"/>
      <c r="D1" s="267"/>
    </row>
    <row r="2" customFormat="false" ht="14.25" hidden="false" customHeight="false" outlineLevel="0" collapsed="false">
      <c r="A2" s="97" t="s">
        <v>812</v>
      </c>
      <c r="B2" s="268" t="s">
        <v>813</v>
      </c>
    </row>
    <row r="3" customFormat="false" ht="24" hidden="false" customHeight="true" outlineLevel="0" collapsed="false">
      <c r="A3" s="180" t="s">
        <v>814</v>
      </c>
      <c r="B3" s="180" t="s">
        <v>815</v>
      </c>
    </row>
    <row r="4" customFormat="false" ht="24" hidden="false" customHeight="true" outlineLevel="0" collapsed="false">
      <c r="A4" s="180" t="s">
        <v>678</v>
      </c>
      <c r="B4" s="269" t="n">
        <f aca="false">SUM(B5:B13)</f>
        <v>311300</v>
      </c>
    </row>
    <row r="5" customFormat="false" ht="24" hidden="false" customHeight="true" outlineLevel="0" collapsed="false">
      <c r="A5" s="270" t="s">
        <v>816</v>
      </c>
      <c r="B5" s="269" t="n">
        <v>3100</v>
      </c>
    </row>
    <row r="6" customFormat="false" ht="24" hidden="false" customHeight="true" outlineLevel="0" collapsed="false">
      <c r="A6" s="270" t="s">
        <v>817</v>
      </c>
      <c r="B6" s="269" t="n">
        <v>2500</v>
      </c>
    </row>
    <row r="7" customFormat="false" ht="24" hidden="false" customHeight="true" outlineLevel="0" collapsed="false">
      <c r="A7" s="270" t="s">
        <v>818</v>
      </c>
      <c r="B7" s="269" t="n">
        <v>1200</v>
      </c>
    </row>
    <row r="8" customFormat="false" ht="24" hidden="false" customHeight="true" outlineLevel="0" collapsed="false">
      <c r="A8" s="270" t="s">
        <v>819</v>
      </c>
      <c r="B8" s="269" t="n">
        <v>43000</v>
      </c>
    </row>
    <row r="9" customFormat="false" ht="24" hidden="false" customHeight="true" outlineLevel="0" collapsed="false">
      <c r="A9" s="270" t="s">
        <v>820</v>
      </c>
      <c r="B9" s="269" t="n">
        <v>22000</v>
      </c>
    </row>
    <row r="10" customFormat="false" ht="24" hidden="false" customHeight="true" outlineLevel="0" collapsed="false">
      <c r="A10" s="270" t="s">
        <v>821</v>
      </c>
      <c r="B10" s="269" t="n">
        <v>7000</v>
      </c>
    </row>
    <row r="11" customFormat="false" ht="24" hidden="false" customHeight="true" outlineLevel="0" collapsed="false">
      <c r="A11" s="270" t="s">
        <v>822</v>
      </c>
      <c r="B11" s="269" t="n">
        <v>68000</v>
      </c>
    </row>
    <row r="12" customFormat="false" ht="24" hidden="false" customHeight="true" outlineLevel="0" collapsed="false">
      <c r="A12" s="270" t="s">
        <v>823</v>
      </c>
      <c r="B12" s="269" t="n">
        <v>163500</v>
      </c>
    </row>
    <row r="13" customFormat="false" ht="24" hidden="false" customHeight="true" outlineLevel="0" collapsed="false">
      <c r="A13" s="270" t="s">
        <v>824</v>
      </c>
      <c r="B13" s="269" t="n">
        <v>1000</v>
      </c>
    </row>
    <row r="14" s="273" customFormat="true" ht="43.5" hidden="false" customHeight="true" outlineLevel="0" collapsed="false">
      <c r="A14" s="271"/>
      <c r="B14" s="271"/>
      <c r="C14" s="272"/>
      <c r="D14" s="272"/>
    </row>
    <row r="15" customFormat="false" ht="14.25" hidden="false" customHeight="false" outlineLevel="0" collapsed="false">
      <c r="A15" s="274"/>
      <c r="B15" s="274"/>
    </row>
    <row r="16" customFormat="false" ht="14.25" hidden="false" customHeight="false" outlineLevel="0" collapsed="false">
      <c r="A16" s="274"/>
      <c r="B16" s="274"/>
    </row>
    <row r="17" customFormat="false" ht="14.25" hidden="false" customHeight="false" outlineLevel="0" collapsed="false">
      <c r="A17" s="274"/>
      <c r="B17" s="274"/>
    </row>
    <row r="18" customFormat="false" ht="14.25" hidden="false" customHeight="false" outlineLevel="0" collapsed="false">
      <c r="A18" s="274"/>
      <c r="B18" s="274"/>
    </row>
    <row r="19" customFormat="false" ht="14.25" hidden="false" customHeight="false" outlineLevel="0" collapsed="false">
      <c r="A19" s="274"/>
      <c r="B19" s="274"/>
    </row>
  </sheetData>
  <mergeCells count="2">
    <mergeCell ref="A1:B1"/>
    <mergeCell ref="A14:B1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4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85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2" width="8.99"/>
    <col collapsed="false" customWidth="true" hidden="false" outlineLevel="0" max="6" min="6" style="12" width="26.24"/>
    <col collapsed="false" customWidth="false" hidden="false" outlineLevel="0" max="257" min="7" style="12" width="8.99"/>
  </cols>
  <sheetData>
    <row r="1" customFormat="false" ht="14.25" hidden="false" customHeight="false" outlineLevel="0" collapsed="false">
      <c r="J1" s="13"/>
      <c r="K1" s="13"/>
    </row>
    <row r="2" customFormat="false" ht="71.25" hidden="false" customHeight="true" outlineLevel="0" collapsed="false">
      <c r="A2" s="14"/>
      <c r="B2" s="14"/>
      <c r="C2" s="14"/>
      <c r="D2" s="15"/>
      <c r="E2" s="15"/>
      <c r="J2" s="16"/>
      <c r="K2" s="16"/>
    </row>
    <row r="3" customFormat="false" ht="71.25" hidden="false" customHeight="true" outlineLevel="0" collapsed="false">
      <c r="A3" s="17"/>
      <c r="B3" s="17"/>
      <c r="C3" s="17"/>
      <c r="D3" s="15"/>
      <c r="E3" s="15"/>
      <c r="J3" s="18"/>
      <c r="K3" s="18"/>
    </row>
    <row r="4" customFormat="false" ht="90.75" hidden="false" customHeight="true" outlineLevel="0" collapsed="false">
      <c r="A4" s="19" t="s">
        <v>825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6" customFormat="false" ht="14.25" hidden="false" customHeight="true" outlineLevel="0" collapsed="false">
      <c r="E6" s="20"/>
      <c r="F6" s="20"/>
      <c r="G6" s="20"/>
    </row>
    <row r="7" customFormat="false" ht="14.25" hidden="false" customHeight="true" outlineLevel="0" collapsed="false">
      <c r="E7" s="20"/>
      <c r="F7" s="20"/>
      <c r="G7" s="20"/>
    </row>
    <row r="8" customFormat="false" ht="14.25" hidden="false" customHeight="true" outlineLevel="0" collapsed="false">
      <c r="E8" s="20"/>
      <c r="F8" s="20"/>
      <c r="G8" s="20"/>
    </row>
    <row r="9" customFormat="false" ht="6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</row>
    <row r="10" customFormat="false" ht="14.25" hidden="tru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14.25" hidden="tru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4.25" hidden="tru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4.2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4.2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4.2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4.2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20" customFormat="false" ht="13.5" hidden="false" customHeight="true" outlineLevel="0" collapsed="false"/>
    <row r="21" customFormat="false" ht="27" hidden="false" customHeight="false" outlineLevel="0" collapsed="false">
      <c r="F21" s="22"/>
    </row>
    <row r="23" customFormat="false" ht="47.2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35.25" hidden="false" customHeight="false" outlineLevel="0" collapsed="false">
      <c r="A24" s="23"/>
      <c r="B24" s="23"/>
      <c r="C24" s="23"/>
      <c r="D24" s="23"/>
      <c r="E24" s="23"/>
      <c r="F24" s="24"/>
      <c r="G24" s="23"/>
      <c r="H24" s="23"/>
      <c r="I24" s="23"/>
      <c r="J24" s="23"/>
      <c r="K24" s="23"/>
    </row>
    <row r="25" customFormat="false" ht="35.2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35.2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35.2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15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4.2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35.2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3.75" hidden="false" customHeight="true" outlineLevel="0" collapsed="false">
      <c r="F31" s="27"/>
      <c r="G31" s="27"/>
      <c r="H31" s="27"/>
      <c r="I31" s="27"/>
      <c r="J31" s="27"/>
      <c r="K31" s="27"/>
    </row>
    <row r="32" customFormat="false" ht="14.25" hidden="true" customHeight="true" outlineLevel="0" collapsed="false">
      <c r="F32" s="27"/>
      <c r="G32" s="27"/>
      <c r="H32" s="27"/>
      <c r="I32" s="27"/>
      <c r="J32" s="27"/>
      <c r="K32" s="27"/>
    </row>
    <row r="33" customFormat="false" ht="14.25" hidden="true" customHeight="true" outlineLevel="0" collapsed="false">
      <c r="F33" s="27"/>
      <c r="G33" s="27"/>
      <c r="H33" s="27"/>
      <c r="I33" s="27"/>
      <c r="J33" s="27"/>
      <c r="K33" s="27"/>
    </row>
    <row r="34" customFormat="false" ht="23.25" hidden="false" customHeight="true" outlineLevel="0" collapsed="false">
      <c r="F34" s="27"/>
      <c r="G34" s="27"/>
      <c r="H34" s="27"/>
      <c r="I34" s="27"/>
      <c r="J34" s="27"/>
      <c r="K34" s="27"/>
    </row>
  </sheetData>
  <mergeCells count="7">
    <mergeCell ref="J1:K1"/>
    <mergeCell ref="A2:C2"/>
    <mergeCell ref="J2:K2"/>
    <mergeCell ref="A4:K4"/>
    <mergeCell ref="E6:G8"/>
    <mergeCell ref="A9:K17"/>
    <mergeCell ref="A29:K30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15" workbookViewId="0">
      <selection pane="topLeft" activeCell="E21" activeCellId="0" sqref="E21"/>
    </sheetView>
  </sheetViews>
  <sheetFormatPr defaultColWidth="8.99609375" defaultRowHeight="15" zeroHeight="false" outlineLevelRow="0" outlineLevelCol="0"/>
  <cols>
    <col collapsed="false" customWidth="true" hidden="false" outlineLevel="0" max="1" min="1" style="149" width="42.74"/>
    <col collapsed="false" customWidth="true" hidden="false" outlineLevel="0" max="3" min="2" style="149" width="13.74"/>
    <col collapsed="false" customWidth="true" hidden="false" outlineLevel="0" max="4" min="4" style="149" width="11.99"/>
    <col collapsed="false" customWidth="true" hidden="false" outlineLevel="0" max="5" min="5" style="275" width="11.99"/>
    <col collapsed="false" customWidth="true" hidden="false" outlineLevel="0" max="6" min="6" style="275" width="6.99"/>
    <col collapsed="false" customWidth="false" hidden="false" outlineLevel="0" max="7" min="7" style="149" width="8.99"/>
    <col collapsed="false" customWidth="true" hidden="false" outlineLevel="0" max="8" min="8" style="149" width="13.24"/>
    <col collapsed="false" customWidth="false" hidden="false" outlineLevel="0" max="257" min="9" style="149" width="8.99"/>
  </cols>
  <sheetData>
    <row r="1" s="155" customFormat="true" ht="48" hidden="false" customHeight="true" outlineLevel="0" collapsed="false">
      <c r="A1" s="276" t="s">
        <v>826</v>
      </c>
      <c r="B1" s="276"/>
      <c r="C1" s="276"/>
      <c r="D1" s="276"/>
      <c r="E1" s="276"/>
      <c r="F1" s="277"/>
    </row>
    <row r="2" s="67" customFormat="true" ht="14.25" hidden="false" customHeight="false" outlineLevel="0" collapsed="false">
      <c r="A2" s="97" t="s">
        <v>827</v>
      </c>
      <c r="E2" s="278" t="s">
        <v>37</v>
      </c>
      <c r="F2" s="279"/>
    </row>
    <row r="3" s="69" customFormat="true" ht="20.1" hidden="false" customHeight="true" outlineLevel="0" collapsed="false">
      <c r="A3" s="35" t="s">
        <v>38</v>
      </c>
      <c r="B3" s="35" t="s">
        <v>39</v>
      </c>
      <c r="C3" s="35" t="s">
        <v>828</v>
      </c>
      <c r="D3" s="35" t="s">
        <v>829</v>
      </c>
      <c r="E3" s="35" t="s">
        <v>82</v>
      </c>
      <c r="F3" s="280"/>
    </row>
    <row r="4" s="69" customFormat="true" ht="20.1" hidden="false" customHeight="true" outlineLevel="0" collapsed="false">
      <c r="A4" s="35"/>
      <c r="B4" s="35"/>
      <c r="C4" s="35"/>
      <c r="D4" s="35"/>
      <c r="E4" s="35"/>
      <c r="F4" s="280"/>
    </row>
    <row r="5" customFormat="false" ht="24" hidden="false" customHeight="true" outlineLevel="0" collapsed="false">
      <c r="A5" s="70" t="s">
        <v>830</v>
      </c>
      <c r="B5" s="281"/>
      <c r="C5" s="282"/>
      <c r="D5" s="282"/>
      <c r="E5" s="283"/>
      <c r="F5" s="284"/>
      <c r="G5" s="285"/>
      <c r="H5" s="286"/>
      <c r="I5" s="286"/>
    </row>
    <row r="6" customFormat="false" ht="24" hidden="false" customHeight="true" outlineLevel="0" collapsed="false">
      <c r="A6" s="287" t="s">
        <v>831</v>
      </c>
      <c r="B6" s="281"/>
      <c r="C6" s="282"/>
      <c r="D6" s="282"/>
      <c r="E6" s="283"/>
      <c r="F6" s="284"/>
      <c r="G6" s="285"/>
      <c r="H6" s="286"/>
      <c r="I6" s="286"/>
    </row>
    <row r="7" customFormat="false" ht="24" hidden="false" customHeight="true" outlineLevel="0" collapsed="false">
      <c r="A7" s="287" t="s">
        <v>832</v>
      </c>
      <c r="B7" s="281"/>
      <c r="C7" s="282"/>
      <c r="D7" s="282"/>
      <c r="E7" s="283"/>
      <c r="F7" s="284"/>
      <c r="G7" s="285"/>
      <c r="H7" s="286"/>
      <c r="I7" s="286"/>
    </row>
    <row r="8" customFormat="false" ht="24" hidden="false" customHeight="true" outlineLevel="0" collapsed="false">
      <c r="A8" s="287" t="s">
        <v>833</v>
      </c>
      <c r="B8" s="281"/>
      <c r="C8" s="282"/>
      <c r="D8" s="282"/>
      <c r="E8" s="283"/>
      <c r="F8" s="284"/>
      <c r="G8" s="285"/>
      <c r="H8" s="286"/>
      <c r="I8" s="286"/>
    </row>
    <row r="9" customFormat="false" ht="24" hidden="false" customHeight="true" outlineLevel="0" collapsed="false">
      <c r="A9" s="288" t="s">
        <v>834</v>
      </c>
      <c r="B9" s="281"/>
      <c r="C9" s="282"/>
      <c r="D9" s="282"/>
      <c r="E9" s="283"/>
      <c r="F9" s="284"/>
      <c r="G9" s="285"/>
      <c r="H9" s="286"/>
      <c r="I9" s="286"/>
    </row>
    <row r="10" customFormat="false" ht="24" hidden="false" customHeight="true" outlineLevel="0" collapsed="false">
      <c r="A10" s="287" t="s">
        <v>831</v>
      </c>
      <c r="B10" s="281"/>
      <c r="C10" s="282"/>
      <c r="D10" s="282"/>
      <c r="E10" s="283"/>
      <c r="F10" s="284"/>
      <c r="G10" s="285"/>
      <c r="H10" s="286"/>
      <c r="I10" s="286"/>
    </row>
    <row r="11" customFormat="false" ht="24" hidden="false" customHeight="true" outlineLevel="0" collapsed="false">
      <c r="A11" s="287" t="s">
        <v>832</v>
      </c>
      <c r="B11" s="281"/>
      <c r="C11" s="282"/>
      <c r="D11" s="282"/>
      <c r="E11" s="283"/>
      <c r="F11" s="284"/>
      <c r="G11" s="285"/>
      <c r="H11" s="286"/>
      <c r="I11" s="286"/>
    </row>
    <row r="12" customFormat="false" ht="24" hidden="false" customHeight="true" outlineLevel="0" collapsed="false">
      <c r="A12" s="287" t="s">
        <v>833</v>
      </c>
      <c r="B12" s="281"/>
      <c r="C12" s="282"/>
      <c r="D12" s="282"/>
      <c r="E12" s="283"/>
      <c r="F12" s="284"/>
      <c r="G12" s="285"/>
      <c r="H12" s="286"/>
      <c r="I12" s="286"/>
    </row>
    <row r="13" customFormat="false" ht="24" hidden="false" customHeight="true" outlineLevel="0" collapsed="false">
      <c r="A13" s="287" t="s">
        <v>835</v>
      </c>
      <c r="B13" s="281"/>
      <c r="C13" s="282"/>
      <c r="D13" s="282"/>
      <c r="E13" s="283"/>
      <c r="F13" s="284"/>
      <c r="G13" s="285"/>
      <c r="H13" s="286"/>
      <c r="I13" s="286"/>
    </row>
    <row r="14" customFormat="false" ht="24" hidden="false" customHeight="true" outlineLevel="0" collapsed="false">
      <c r="A14" s="287" t="s">
        <v>831</v>
      </c>
      <c r="B14" s="281"/>
      <c r="C14" s="282"/>
      <c r="D14" s="282"/>
      <c r="E14" s="283"/>
      <c r="F14" s="284"/>
      <c r="G14" s="285"/>
      <c r="H14" s="286"/>
      <c r="I14" s="286"/>
    </row>
    <row r="15" customFormat="false" ht="24" hidden="false" customHeight="true" outlineLevel="0" collapsed="false">
      <c r="A15" s="287" t="s">
        <v>833</v>
      </c>
      <c r="B15" s="281"/>
      <c r="C15" s="282"/>
      <c r="D15" s="282"/>
      <c r="E15" s="283"/>
      <c r="F15" s="284"/>
      <c r="G15" s="285"/>
      <c r="H15" s="286"/>
      <c r="I15" s="286"/>
    </row>
    <row r="16" s="289" customFormat="true" ht="24" hidden="false" customHeight="true" outlineLevel="0" collapsed="false">
      <c r="A16" s="287" t="s">
        <v>836</v>
      </c>
      <c r="B16" s="281"/>
      <c r="C16" s="282"/>
      <c r="D16" s="282"/>
      <c r="E16" s="283"/>
      <c r="F16" s="284"/>
      <c r="H16" s="275"/>
    </row>
    <row r="17" s="289" customFormat="true" ht="24" hidden="false" customHeight="true" outlineLevel="0" collapsed="false">
      <c r="A17" s="287" t="s">
        <v>831</v>
      </c>
      <c r="B17" s="281"/>
      <c r="C17" s="282"/>
      <c r="D17" s="282"/>
      <c r="E17" s="283"/>
      <c r="F17" s="284"/>
    </row>
    <row r="18" s="289" customFormat="true" ht="24" hidden="false" customHeight="true" outlineLevel="0" collapsed="false">
      <c r="A18" s="287" t="s">
        <v>832</v>
      </c>
      <c r="B18" s="281"/>
      <c r="C18" s="282"/>
      <c r="D18" s="282"/>
      <c r="E18" s="283"/>
      <c r="F18" s="284"/>
    </row>
    <row r="19" customFormat="false" ht="24" hidden="false" customHeight="true" outlineLevel="0" collapsed="false">
      <c r="A19" s="287" t="s">
        <v>833</v>
      </c>
      <c r="B19" s="281"/>
      <c r="C19" s="282"/>
      <c r="D19" s="282"/>
      <c r="E19" s="283"/>
      <c r="F19" s="284"/>
      <c r="G19" s="285"/>
      <c r="H19" s="286"/>
      <c r="I19" s="286"/>
    </row>
    <row r="20" s="289" customFormat="true" ht="24" hidden="false" customHeight="true" outlineLevel="0" collapsed="false">
      <c r="A20" s="287" t="s">
        <v>837</v>
      </c>
      <c r="B20" s="281"/>
      <c r="C20" s="282"/>
      <c r="D20" s="282"/>
      <c r="E20" s="283"/>
      <c r="F20" s="284"/>
    </row>
    <row r="21" s="289" customFormat="true" ht="24" hidden="false" customHeight="true" outlineLevel="0" collapsed="false">
      <c r="A21" s="287" t="s">
        <v>831</v>
      </c>
      <c r="B21" s="281"/>
      <c r="C21" s="282"/>
      <c r="D21" s="282"/>
      <c r="E21" s="283"/>
      <c r="F21" s="284"/>
    </row>
    <row r="22" customFormat="false" ht="24" hidden="false" customHeight="true" outlineLevel="0" collapsed="false">
      <c r="A22" s="287" t="s">
        <v>833</v>
      </c>
      <c r="B22" s="281"/>
      <c r="C22" s="282"/>
      <c r="D22" s="282"/>
      <c r="E22" s="283"/>
      <c r="F22" s="284"/>
      <c r="G22" s="285"/>
      <c r="H22" s="286"/>
      <c r="I22" s="286"/>
    </row>
    <row r="23" s="289" customFormat="true" ht="24" hidden="false" customHeight="true" outlineLevel="0" collapsed="false">
      <c r="A23" s="290" t="s">
        <v>838</v>
      </c>
      <c r="B23" s="281"/>
      <c r="C23" s="282"/>
      <c r="D23" s="282"/>
      <c r="E23" s="283"/>
      <c r="F23" s="284"/>
    </row>
    <row r="24" s="289" customFormat="true" ht="24" hidden="false" customHeight="true" outlineLevel="0" collapsed="false">
      <c r="A24" s="287" t="s">
        <v>831</v>
      </c>
      <c r="B24" s="281"/>
      <c r="C24" s="282"/>
      <c r="D24" s="282"/>
      <c r="E24" s="283"/>
      <c r="F24" s="284"/>
    </row>
    <row r="25" customFormat="false" ht="24" hidden="false" customHeight="true" outlineLevel="0" collapsed="false">
      <c r="A25" s="287" t="s">
        <v>833</v>
      </c>
      <c r="B25" s="281"/>
      <c r="C25" s="282"/>
      <c r="D25" s="282"/>
      <c r="E25" s="283"/>
      <c r="F25" s="284"/>
      <c r="G25" s="285"/>
      <c r="H25" s="286"/>
      <c r="I25" s="286"/>
    </row>
    <row r="26" customFormat="false" ht="24" hidden="false" customHeight="true" outlineLevel="0" collapsed="false">
      <c r="A26" s="290" t="s">
        <v>839</v>
      </c>
      <c r="B26" s="281"/>
      <c r="C26" s="282"/>
      <c r="D26" s="282"/>
      <c r="E26" s="283"/>
      <c r="F26" s="284"/>
    </row>
    <row r="27" customFormat="false" ht="24" hidden="false" customHeight="true" outlineLevel="0" collapsed="false">
      <c r="A27" s="287" t="s">
        <v>831</v>
      </c>
      <c r="B27" s="281"/>
      <c r="C27" s="282"/>
      <c r="D27" s="282"/>
      <c r="E27" s="283"/>
      <c r="F27" s="284"/>
    </row>
    <row r="28" customFormat="false" ht="24" hidden="false" customHeight="true" outlineLevel="0" collapsed="false">
      <c r="A28" s="287" t="s">
        <v>832</v>
      </c>
      <c r="B28" s="281"/>
      <c r="C28" s="282"/>
      <c r="D28" s="282"/>
      <c r="E28" s="283"/>
      <c r="F28" s="284"/>
    </row>
    <row r="29" customFormat="false" ht="24" hidden="false" customHeight="true" outlineLevel="0" collapsed="false">
      <c r="A29" s="287" t="s">
        <v>833</v>
      </c>
      <c r="B29" s="281"/>
      <c r="C29" s="282"/>
      <c r="D29" s="282"/>
      <c r="E29" s="283"/>
      <c r="F29" s="284"/>
      <c r="G29" s="285"/>
      <c r="H29" s="286"/>
      <c r="I29" s="286"/>
    </row>
    <row r="30" customFormat="false" ht="24" hidden="false" customHeight="true" outlineLevel="0" collapsed="false">
      <c r="A30" s="290" t="s">
        <v>840</v>
      </c>
      <c r="B30" s="281"/>
      <c r="C30" s="282"/>
      <c r="D30" s="282"/>
      <c r="E30" s="283"/>
      <c r="F30" s="284"/>
    </row>
    <row r="31" customFormat="false" ht="24" hidden="false" customHeight="true" outlineLevel="0" collapsed="false">
      <c r="A31" s="287" t="s">
        <v>831</v>
      </c>
      <c r="B31" s="281"/>
      <c r="C31" s="282"/>
      <c r="D31" s="282"/>
      <c r="E31" s="283"/>
      <c r="F31" s="284"/>
    </row>
    <row r="32" customFormat="false" ht="24" hidden="false" customHeight="true" outlineLevel="0" collapsed="false">
      <c r="A32" s="287" t="s">
        <v>832</v>
      </c>
      <c r="B32" s="281"/>
      <c r="C32" s="282"/>
      <c r="D32" s="282"/>
      <c r="E32" s="283"/>
      <c r="F32" s="284"/>
    </row>
    <row r="33" customFormat="false" ht="24" hidden="false" customHeight="true" outlineLevel="0" collapsed="false">
      <c r="A33" s="287" t="s">
        <v>833</v>
      </c>
      <c r="B33" s="281"/>
      <c r="C33" s="282"/>
      <c r="D33" s="282"/>
      <c r="E33" s="283"/>
      <c r="F33" s="284"/>
      <c r="G33" s="285"/>
      <c r="H33" s="286"/>
      <c r="I33" s="286"/>
    </row>
    <row r="34" customFormat="false" ht="24" hidden="false" customHeight="true" outlineLevel="0" collapsed="false">
      <c r="A34" s="287" t="s">
        <v>841</v>
      </c>
      <c r="B34" s="281"/>
      <c r="C34" s="282"/>
      <c r="D34" s="282"/>
      <c r="E34" s="283"/>
    </row>
    <row r="35" customFormat="false" ht="24" hidden="false" customHeight="true" outlineLevel="0" collapsed="false">
      <c r="A35" s="287" t="s">
        <v>831</v>
      </c>
      <c r="B35" s="281"/>
      <c r="C35" s="282"/>
      <c r="D35" s="282"/>
      <c r="E35" s="283"/>
    </row>
    <row r="36" customFormat="false" ht="24" hidden="false" customHeight="true" outlineLevel="0" collapsed="false">
      <c r="A36" s="287" t="s">
        <v>832</v>
      </c>
      <c r="B36" s="281"/>
      <c r="C36" s="282"/>
      <c r="D36" s="282"/>
      <c r="E36" s="283"/>
    </row>
    <row r="37" customFormat="false" ht="24" hidden="false" customHeight="true" outlineLevel="0" collapsed="false">
      <c r="A37" s="287" t="s">
        <v>833</v>
      </c>
      <c r="B37" s="281"/>
      <c r="C37" s="282"/>
      <c r="D37" s="282"/>
      <c r="E37" s="283"/>
      <c r="F37" s="284"/>
      <c r="G37" s="285"/>
      <c r="H37" s="286"/>
      <c r="I37" s="286"/>
    </row>
    <row r="38" customFormat="false" ht="24.6" hidden="false" customHeight="true" outlineLevel="0" collapsed="false">
      <c r="A38" s="291" t="s">
        <v>842</v>
      </c>
    </row>
    <row r="39" customFormat="false" ht="24.6" hidden="false" customHeight="true" outlineLevel="0" collapsed="false"/>
    <row r="40" customFormat="false" ht="24.6" hidden="false" customHeight="true" outlineLevel="0" collapsed="false"/>
    <row r="41" customFormat="false" ht="24.6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236111111111111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15" workbookViewId="0">
      <selection pane="topLeft" activeCell="D21" activeCellId="0" sqref="D21"/>
    </sheetView>
  </sheetViews>
  <sheetFormatPr defaultColWidth="8.99609375" defaultRowHeight="15" zeroHeight="false" outlineLevelRow="0" outlineLevelCol="0"/>
  <cols>
    <col collapsed="false" customWidth="true" hidden="false" outlineLevel="0" max="1" min="1" style="149" width="40.99"/>
    <col collapsed="false" customWidth="true" hidden="false" outlineLevel="0" max="3" min="2" style="149" width="14.99"/>
    <col collapsed="false" customWidth="true" hidden="false" outlineLevel="0" max="4" min="4" style="149" width="14.12"/>
    <col collapsed="false" customWidth="true" hidden="false" outlineLevel="0" max="5" min="5" style="275" width="14.12"/>
    <col collapsed="false" customWidth="true" hidden="false" outlineLevel="0" max="6" min="6" style="149" width="14.74"/>
    <col collapsed="false" customWidth="true" hidden="false" outlineLevel="0" max="7" min="7" style="149" width="9.5"/>
    <col collapsed="false" customWidth="true" hidden="false" outlineLevel="0" max="8" min="8" style="149" width="13.24"/>
    <col collapsed="false" customWidth="false" hidden="false" outlineLevel="0" max="257" min="9" style="149" width="8.99"/>
  </cols>
  <sheetData>
    <row r="1" s="155" customFormat="true" ht="48" hidden="false" customHeight="true" outlineLevel="0" collapsed="false">
      <c r="A1" s="276" t="s">
        <v>843</v>
      </c>
      <c r="B1" s="276"/>
      <c r="C1" s="276"/>
      <c r="D1" s="276"/>
      <c r="E1" s="276"/>
    </row>
    <row r="2" s="67" customFormat="true" ht="14.25" hidden="false" customHeight="false" outlineLevel="0" collapsed="false">
      <c r="A2" s="97" t="s">
        <v>844</v>
      </c>
      <c r="E2" s="278" t="s">
        <v>37</v>
      </c>
    </row>
    <row r="3" s="69" customFormat="true" ht="20.1" hidden="false" customHeight="true" outlineLevel="0" collapsed="false">
      <c r="A3" s="35" t="s">
        <v>38</v>
      </c>
      <c r="B3" s="35" t="s">
        <v>39</v>
      </c>
      <c r="C3" s="35" t="s">
        <v>828</v>
      </c>
      <c r="D3" s="35" t="s">
        <v>829</v>
      </c>
      <c r="E3" s="35" t="s">
        <v>44</v>
      </c>
    </row>
    <row r="4" s="69" customFormat="true" ht="20.1" hidden="false" customHeight="true" outlineLevel="0" collapsed="false">
      <c r="A4" s="35"/>
      <c r="B4" s="35"/>
      <c r="C4" s="35"/>
      <c r="D4" s="35"/>
      <c r="E4" s="35"/>
    </row>
    <row r="5" customFormat="false" ht="24" hidden="false" customHeight="true" outlineLevel="0" collapsed="false">
      <c r="A5" s="70" t="s">
        <v>845</v>
      </c>
      <c r="B5" s="281"/>
      <c r="C5" s="282"/>
      <c r="D5" s="282"/>
      <c r="E5" s="283"/>
      <c r="F5" s="292"/>
      <c r="G5" s="285"/>
      <c r="H5" s="286"/>
      <c r="I5" s="286"/>
    </row>
    <row r="6" customFormat="false" ht="24" hidden="false" customHeight="true" outlineLevel="0" collapsed="false">
      <c r="A6" s="288" t="s">
        <v>846</v>
      </c>
      <c r="B6" s="281"/>
      <c r="C6" s="282"/>
      <c r="D6" s="282"/>
      <c r="E6" s="283"/>
      <c r="F6" s="292"/>
      <c r="G6" s="285"/>
      <c r="H6" s="286"/>
      <c r="I6" s="286"/>
    </row>
    <row r="7" customFormat="false" ht="24" hidden="false" customHeight="true" outlineLevel="0" collapsed="false">
      <c r="A7" s="287" t="s">
        <v>847</v>
      </c>
      <c r="B7" s="281"/>
      <c r="C7" s="282"/>
      <c r="D7" s="282"/>
      <c r="E7" s="283"/>
      <c r="F7" s="292"/>
      <c r="G7" s="285"/>
      <c r="H7" s="286"/>
      <c r="I7" s="286"/>
    </row>
    <row r="8" customFormat="false" ht="24" hidden="false" customHeight="true" outlineLevel="0" collapsed="false">
      <c r="A8" s="287" t="s">
        <v>848</v>
      </c>
      <c r="B8" s="281"/>
      <c r="C8" s="282"/>
      <c r="D8" s="282"/>
      <c r="E8" s="283"/>
      <c r="F8" s="292"/>
      <c r="G8" s="285"/>
      <c r="H8" s="286"/>
      <c r="I8" s="286"/>
    </row>
    <row r="9" customFormat="false" ht="24" hidden="false" customHeight="true" outlineLevel="0" collapsed="false">
      <c r="A9" s="287" t="s">
        <v>849</v>
      </c>
      <c r="B9" s="281"/>
      <c r="C9" s="282"/>
      <c r="D9" s="282"/>
      <c r="E9" s="283"/>
      <c r="F9" s="292"/>
      <c r="G9" s="285"/>
      <c r="H9" s="286"/>
      <c r="I9" s="286"/>
    </row>
    <row r="10" customFormat="false" ht="24" hidden="false" customHeight="true" outlineLevel="0" collapsed="false">
      <c r="A10" s="287" t="s">
        <v>850</v>
      </c>
      <c r="B10" s="281"/>
      <c r="C10" s="282"/>
      <c r="D10" s="282"/>
      <c r="E10" s="283"/>
      <c r="F10" s="292"/>
      <c r="G10" s="285"/>
      <c r="H10" s="286"/>
      <c r="I10" s="286"/>
    </row>
    <row r="11" customFormat="false" ht="24" hidden="false" customHeight="true" outlineLevel="0" collapsed="false">
      <c r="A11" s="287" t="s">
        <v>851</v>
      </c>
      <c r="B11" s="281"/>
      <c r="C11" s="282"/>
      <c r="D11" s="282"/>
      <c r="E11" s="283"/>
      <c r="F11" s="292"/>
      <c r="G11" s="285"/>
      <c r="H11" s="286"/>
      <c r="I11" s="286"/>
    </row>
    <row r="12" customFormat="false" ht="24" hidden="false" customHeight="true" outlineLevel="0" collapsed="false">
      <c r="A12" s="287" t="s">
        <v>848</v>
      </c>
      <c r="B12" s="281"/>
      <c r="C12" s="282"/>
      <c r="D12" s="282"/>
      <c r="E12" s="283"/>
      <c r="F12" s="292"/>
      <c r="G12" s="285"/>
      <c r="H12" s="286"/>
      <c r="I12" s="286"/>
    </row>
    <row r="13" s="289" customFormat="true" ht="24" hidden="false" customHeight="true" outlineLevel="0" collapsed="false">
      <c r="A13" s="287" t="s">
        <v>852</v>
      </c>
      <c r="B13" s="281"/>
      <c r="C13" s="282"/>
      <c r="D13" s="282"/>
      <c r="E13" s="283"/>
      <c r="F13" s="292"/>
      <c r="H13" s="275"/>
    </row>
    <row r="14" s="289" customFormat="true" ht="24" hidden="false" customHeight="true" outlineLevel="0" collapsed="false">
      <c r="A14" s="287" t="s">
        <v>853</v>
      </c>
      <c r="B14" s="281"/>
      <c r="C14" s="282"/>
      <c r="D14" s="282"/>
      <c r="E14" s="283"/>
      <c r="F14" s="292"/>
    </row>
    <row r="15" s="289" customFormat="true" ht="24" hidden="false" customHeight="true" outlineLevel="0" collapsed="false">
      <c r="A15" s="287" t="s">
        <v>854</v>
      </c>
      <c r="B15" s="281"/>
      <c r="C15" s="282"/>
      <c r="D15" s="282"/>
      <c r="E15" s="283"/>
      <c r="F15" s="292"/>
    </row>
    <row r="16" s="289" customFormat="true" ht="24" hidden="false" customHeight="true" outlineLevel="0" collapsed="false">
      <c r="A16" s="287" t="s">
        <v>855</v>
      </c>
      <c r="B16" s="281"/>
      <c r="C16" s="282"/>
      <c r="D16" s="282"/>
      <c r="E16" s="283"/>
      <c r="F16" s="292"/>
    </row>
    <row r="17" s="289" customFormat="true" ht="24" hidden="false" customHeight="true" outlineLevel="0" collapsed="false">
      <c r="A17" s="287" t="s">
        <v>856</v>
      </c>
      <c r="B17" s="281"/>
      <c r="C17" s="282"/>
      <c r="D17" s="282"/>
      <c r="E17" s="283"/>
      <c r="F17" s="292"/>
    </row>
    <row r="18" s="289" customFormat="true" ht="24" hidden="false" customHeight="true" outlineLevel="0" collapsed="false">
      <c r="A18" s="287" t="s">
        <v>857</v>
      </c>
      <c r="B18" s="281"/>
      <c r="C18" s="282"/>
      <c r="D18" s="282"/>
      <c r="E18" s="283"/>
      <c r="F18" s="292"/>
    </row>
    <row r="19" s="289" customFormat="true" ht="24" hidden="false" customHeight="true" outlineLevel="0" collapsed="false">
      <c r="A19" s="287" t="s">
        <v>858</v>
      </c>
      <c r="B19" s="281"/>
      <c r="C19" s="282"/>
      <c r="D19" s="282"/>
      <c r="E19" s="283"/>
      <c r="F19" s="292"/>
    </row>
    <row r="20" customFormat="false" ht="24" hidden="false" customHeight="true" outlineLevel="0" collapsed="false">
      <c r="A20" s="290" t="s">
        <v>859</v>
      </c>
      <c r="B20" s="281"/>
      <c r="C20" s="282"/>
      <c r="D20" s="282"/>
      <c r="E20" s="283"/>
      <c r="F20" s="292"/>
    </row>
    <row r="21" customFormat="false" ht="24" hidden="false" customHeight="true" outlineLevel="0" collapsed="false">
      <c r="A21" s="287" t="s">
        <v>860</v>
      </c>
      <c r="B21" s="281"/>
      <c r="C21" s="282"/>
      <c r="D21" s="282"/>
      <c r="E21" s="283"/>
      <c r="F21" s="292"/>
    </row>
    <row r="22" customFormat="false" ht="24" hidden="false" customHeight="true" outlineLevel="0" collapsed="false">
      <c r="A22" s="290" t="s">
        <v>861</v>
      </c>
      <c r="B22" s="281"/>
      <c r="C22" s="282"/>
      <c r="D22" s="282"/>
      <c r="E22" s="283"/>
      <c r="F22" s="292"/>
    </row>
    <row r="23" customFormat="false" ht="24" hidden="false" customHeight="true" outlineLevel="0" collapsed="false">
      <c r="A23" s="290" t="s">
        <v>862</v>
      </c>
      <c r="B23" s="281"/>
      <c r="C23" s="282"/>
      <c r="D23" s="282"/>
      <c r="E23" s="283"/>
      <c r="F23" s="292"/>
    </row>
    <row r="24" customFormat="false" ht="24" hidden="false" customHeight="true" outlineLevel="0" collapsed="false">
      <c r="A24" s="290" t="s">
        <v>863</v>
      </c>
      <c r="B24" s="281"/>
      <c r="C24" s="282"/>
      <c r="D24" s="282"/>
      <c r="E24" s="283"/>
    </row>
    <row r="25" customFormat="false" ht="24.6" hidden="false" customHeight="true" outlineLevel="0" collapsed="false">
      <c r="A25" s="291" t="s">
        <v>842</v>
      </c>
    </row>
    <row r="26" customFormat="false" ht="24.6" hidden="false" customHeight="true" outlineLevel="0" collapsed="false"/>
    <row r="27" customFormat="false" ht="24.6" hidden="false" customHeight="true" outlineLevel="0" collapsed="false"/>
    <row r="28" customFormat="false" ht="24.6" hidden="false" customHeight="true" outlineLevel="0" collapsed="false"/>
    <row r="29" customFormat="false" ht="24.6" hidden="false" customHeight="true" outlineLevel="0" collapsed="false"/>
    <row r="30" customFormat="false" ht="24.6" hidden="false" customHeight="true" outlineLevel="0" collapsed="false"/>
    <row r="31" customFormat="false" ht="24.6" hidden="false" customHeight="true" outlineLevel="0" collapsed="false"/>
    <row r="32" customFormat="false" ht="24.6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4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85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2" width="8.99"/>
    <col collapsed="false" customWidth="true" hidden="false" outlineLevel="0" max="6" min="6" style="12" width="26.24"/>
    <col collapsed="false" customWidth="false" hidden="false" outlineLevel="0" max="257" min="7" style="12" width="8.99"/>
  </cols>
  <sheetData>
    <row r="1" customFormat="false" ht="14.25" hidden="false" customHeight="false" outlineLevel="0" collapsed="false">
      <c r="J1" s="13"/>
      <c r="K1" s="13"/>
    </row>
    <row r="2" customFormat="false" ht="71.25" hidden="false" customHeight="true" outlineLevel="0" collapsed="false">
      <c r="A2" s="14"/>
      <c r="B2" s="14"/>
      <c r="C2" s="14"/>
      <c r="D2" s="15"/>
      <c r="E2" s="15"/>
      <c r="J2" s="16"/>
      <c r="K2" s="16"/>
    </row>
    <row r="3" customFormat="false" ht="71.25" hidden="false" customHeight="true" outlineLevel="0" collapsed="false">
      <c r="A3" s="17"/>
      <c r="B3" s="17"/>
      <c r="C3" s="17"/>
      <c r="D3" s="15"/>
      <c r="E3" s="15"/>
      <c r="J3" s="18"/>
      <c r="K3" s="18"/>
    </row>
    <row r="4" customFormat="false" ht="91.5" hidden="false" customHeight="true" outlineLevel="0" collapsed="false">
      <c r="A4" s="19" t="s">
        <v>864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6" customFormat="false" ht="14.25" hidden="false" customHeight="true" outlineLevel="0" collapsed="false">
      <c r="E6" s="20"/>
      <c r="F6" s="20"/>
      <c r="G6" s="20"/>
    </row>
    <row r="7" customFormat="false" ht="14.25" hidden="false" customHeight="true" outlineLevel="0" collapsed="false">
      <c r="E7" s="20"/>
      <c r="F7" s="20"/>
      <c r="G7" s="20"/>
    </row>
    <row r="8" customFormat="false" ht="14.25" hidden="false" customHeight="true" outlineLevel="0" collapsed="false">
      <c r="E8" s="20"/>
      <c r="F8" s="20"/>
      <c r="G8" s="20"/>
    </row>
    <row r="9" customFormat="false" ht="6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</row>
    <row r="10" customFormat="false" ht="14.25" hidden="tru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14.25" hidden="tru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4.25" hidden="tru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4.2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4.2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4.2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4.2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21" customFormat="false" ht="27" hidden="false" customHeight="false" outlineLevel="0" collapsed="false">
      <c r="F21" s="22"/>
    </row>
    <row r="23" customFormat="false" ht="47.2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35.25" hidden="false" customHeight="false" outlineLevel="0" collapsed="false">
      <c r="A24" s="23"/>
      <c r="B24" s="23"/>
      <c r="C24" s="23"/>
      <c r="D24" s="23"/>
      <c r="E24" s="23"/>
      <c r="F24" s="24"/>
      <c r="G24" s="23"/>
      <c r="H24" s="23"/>
      <c r="I24" s="23"/>
      <c r="J24" s="23"/>
      <c r="K24" s="23"/>
    </row>
    <row r="25" customFormat="false" ht="35.2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35.2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35.2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15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4.2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35.2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3.75" hidden="false" customHeight="true" outlineLevel="0" collapsed="false">
      <c r="F31" s="27"/>
      <c r="G31" s="27"/>
      <c r="H31" s="27"/>
      <c r="I31" s="27"/>
      <c r="J31" s="27"/>
      <c r="K31" s="27"/>
    </row>
    <row r="32" customFormat="false" ht="14.25" hidden="true" customHeight="true" outlineLevel="0" collapsed="false">
      <c r="F32" s="27"/>
      <c r="G32" s="27"/>
      <c r="H32" s="27"/>
      <c r="I32" s="27"/>
      <c r="J32" s="27"/>
      <c r="K32" s="27"/>
    </row>
    <row r="33" customFormat="false" ht="14.25" hidden="true" customHeight="true" outlineLevel="0" collapsed="false">
      <c r="F33" s="27"/>
      <c r="G33" s="27"/>
      <c r="H33" s="27"/>
      <c r="I33" s="27"/>
      <c r="J33" s="27"/>
      <c r="K33" s="27"/>
    </row>
    <row r="34" customFormat="false" ht="23.25" hidden="false" customHeight="true" outlineLevel="0" collapsed="false">
      <c r="F34" s="27"/>
      <c r="G34" s="27"/>
      <c r="H34" s="27"/>
      <c r="I34" s="27"/>
      <c r="J34" s="27"/>
      <c r="K34" s="27"/>
    </row>
  </sheetData>
  <mergeCells count="7">
    <mergeCell ref="J1:K1"/>
    <mergeCell ref="A2:C2"/>
    <mergeCell ref="J2:K2"/>
    <mergeCell ref="A4:K4"/>
    <mergeCell ref="E6:G8"/>
    <mergeCell ref="A9:K17"/>
    <mergeCell ref="A29:K30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15" workbookViewId="0">
      <selection pane="topLeft" activeCell="E2" activeCellId="0" sqref="E1:E1638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47" width="42.12"/>
    <col collapsed="false" customWidth="true" hidden="false" outlineLevel="0" max="4" min="2" style="147" width="17.24"/>
    <col collapsed="false" customWidth="true" hidden="true" outlineLevel="0" max="5" min="5" style="147" width="17.24"/>
    <col collapsed="false" customWidth="true" hidden="false" outlineLevel="0" max="7" min="6" style="147" width="15.5"/>
    <col collapsed="false" customWidth="true" hidden="false" outlineLevel="0" max="8" min="8" style="147" width="25.5"/>
    <col collapsed="false" customWidth="false" hidden="false" outlineLevel="0" max="257" min="9" style="147" width="8.74"/>
  </cols>
  <sheetData>
    <row r="1" customFormat="false" ht="48" hidden="false" customHeight="true" outlineLevel="0" collapsed="false">
      <c r="A1" s="293" t="s">
        <v>865</v>
      </c>
      <c r="B1" s="293"/>
      <c r="C1" s="293"/>
      <c r="D1" s="293"/>
      <c r="E1" s="293"/>
      <c r="F1" s="293"/>
      <c r="G1" s="293"/>
    </row>
    <row r="2" customFormat="false" ht="15" hidden="false" customHeight="true" outlineLevel="0" collapsed="false">
      <c r="A2" s="97" t="s">
        <v>866</v>
      </c>
      <c r="B2" s="294"/>
      <c r="C2" s="294"/>
      <c r="D2" s="294"/>
      <c r="E2" s="294"/>
      <c r="G2" s="295" t="s">
        <v>37</v>
      </c>
    </row>
    <row r="3" customFormat="false" ht="20.1" hidden="false" customHeight="true" outlineLevel="0" collapsed="false">
      <c r="A3" s="35" t="s">
        <v>38</v>
      </c>
      <c r="B3" s="35" t="s">
        <v>39</v>
      </c>
      <c r="C3" s="35" t="s">
        <v>40</v>
      </c>
      <c r="D3" s="36" t="s">
        <v>41</v>
      </c>
      <c r="E3" s="36" t="s">
        <v>42</v>
      </c>
      <c r="F3" s="35" t="s">
        <v>867</v>
      </c>
      <c r="G3" s="296" t="s">
        <v>44</v>
      </c>
    </row>
    <row r="4" customFormat="false" ht="20.1" hidden="false" customHeight="true" outlineLevel="0" collapsed="false">
      <c r="A4" s="35"/>
      <c r="B4" s="35"/>
      <c r="C4" s="35"/>
      <c r="D4" s="35"/>
      <c r="E4" s="35"/>
      <c r="F4" s="35"/>
      <c r="G4" s="296"/>
    </row>
    <row r="5" customFormat="false" ht="24" hidden="false" customHeight="true" outlineLevel="0" collapsed="false">
      <c r="A5" s="191" t="s">
        <v>868</v>
      </c>
      <c r="B5" s="297" t="n">
        <f aca="false">SUM(B6:B10)</f>
        <v>198163.4</v>
      </c>
      <c r="C5" s="297" t="n">
        <f aca="false">SUM(C6:C10)</f>
        <v>1993</v>
      </c>
      <c r="D5" s="297" t="n">
        <f aca="false">SUM(D6:D10)</f>
        <v>2019</v>
      </c>
      <c r="E5" s="297" t="n">
        <f aca="false">SUM(E6:E10)</f>
        <v>395</v>
      </c>
      <c r="F5" s="298" t="n">
        <f aca="false">D5/C5</f>
        <v>1.01304565980933</v>
      </c>
      <c r="G5" s="299" t="n">
        <f aca="false">D5/E5</f>
        <v>5.11139240506329</v>
      </c>
    </row>
    <row r="6" customFormat="false" ht="24" hidden="false" customHeight="true" outlineLevel="0" collapsed="false">
      <c r="A6" s="204" t="s">
        <v>869</v>
      </c>
      <c r="B6" s="297" t="n">
        <v>68.31</v>
      </c>
      <c r="C6" s="297" t="n">
        <v>281</v>
      </c>
      <c r="D6" s="297" t="n">
        <v>290</v>
      </c>
      <c r="E6" s="297" t="n">
        <v>79</v>
      </c>
      <c r="F6" s="298" t="n">
        <f aca="false">D6/C6</f>
        <v>1.03202846975089</v>
      </c>
      <c r="G6" s="299" t="n">
        <f aca="false">D6/E6</f>
        <v>3.67088607594937</v>
      </c>
    </row>
    <row r="7" customFormat="false" ht="24" hidden="false" customHeight="true" outlineLevel="0" collapsed="false">
      <c r="A7" s="204" t="s">
        <v>870</v>
      </c>
      <c r="B7" s="297" t="n">
        <v>17</v>
      </c>
      <c r="C7" s="297" t="n">
        <v>25</v>
      </c>
      <c r="D7" s="297" t="n">
        <v>25</v>
      </c>
      <c r="E7" s="297"/>
      <c r="F7" s="298" t="n">
        <f aca="false">D7/C7</f>
        <v>1</v>
      </c>
      <c r="G7" s="299"/>
    </row>
    <row r="8" customFormat="false" ht="24" hidden="false" customHeight="true" outlineLevel="0" collapsed="false">
      <c r="A8" s="204" t="s">
        <v>871</v>
      </c>
      <c r="B8" s="297"/>
      <c r="C8" s="297"/>
      <c r="D8" s="297"/>
      <c r="E8" s="297"/>
      <c r="F8" s="298"/>
      <c r="G8" s="299"/>
    </row>
    <row r="9" customFormat="false" ht="24" hidden="false" customHeight="true" outlineLevel="0" collapsed="false">
      <c r="A9" s="204" t="s">
        <v>872</v>
      </c>
      <c r="B9" s="297"/>
      <c r="C9" s="297" t="n">
        <v>1687</v>
      </c>
      <c r="D9" s="297" t="n">
        <v>1704</v>
      </c>
      <c r="E9" s="297" t="n">
        <v>316</v>
      </c>
      <c r="F9" s="298" t="n">
        <f aca="false">D9/C9</f>
        <v>1.01007705986959</v>
      </c>
      <c r="G9" s="299" t="n">
        <f aca="false">D9/E9</f>
        <v>5.39240506329114</v>
      </c>
    </row>
    <row r="10" customFormat="false" ht="24" hidden="false" customHeight="true" outlineLevel="0" collapsed="false">
      <c r="A10" s="300" t="s">
        <v>873</v>
      </c>
      <c r="B10" s="301" t="n">
        <v>198078.09</v>
      </c>
      <c r="C10" s="302"/>
      <c r="D10" s="302"/>
      <c r="E10" s="302"/>
      <c r="F10" s="302"/>
      <c r="G10" s="302"/>
    </row>
    <row r="11" customFormat="false" ht="24" hidden="false" customHeight="true" outlineLevel="0" collapsed="false">
      <c r="A11" s="191" t="s">
        <v>868</v>
      </c>
      <c r="B11" s="297" t="n">
        <f aca="false">B5</f>
        <v>198163.4</v>
      </c>
      <c r="C11" s="297" t="n">
        <f aca="false">C5</f>
        <v>1993</v>
      </c>
      <c r="D11" s="297" t="n">
        <f aca="false">D5</f>
        <v>2019</v>
      </c>
      <c r="E11" s="297" t="n">
        <f aca="false">E5</f>
        <v>395</v>
      </c>
      <c r="F11" s="298" t="n">
        <f aca="false">D11/C11</f>
        <v>1.01304565980933</v>
      </c>
      <c r="G11" s="299" t="n">
        <f aca="false">D11/E11</f>
        <v>5.11139240506329</v>
      </c>
    </row>
    <row r="12" customFormat="false" ht="24" hidden="false" customHeight="true" outlineLevel="0" collapsed="false">
      <c r="A12" s="194" t="s">
        <v>874</v>
      </c>
      <c r="B12" s="297" t="n">
        <v>60</v>
      </c>
      <c r="C12" s="297" t="n">
        <v>60</v>
      </c>
      <c r="D12" s="297" t="n">
        <v>60</v>
      </c>
      <c r="E12" s="297" t="n">
        <v>142</v>
      </c>
      <c r="F12" s="298" t="n">
        <f aca="false">D12/C12</f>
        <v>1</v>
      </c>
      <c r="G12" s="299" t="n">
        <f aca="false">D12/E12</f>
        <v>0.422535211267606</v>
      </c>
    </row>
    <row r="13" customFormat="false" ht="24" hidden="false" customHeight="true" outlineLevel="0" collapsed="false">
      <c r="A13" s="194" t="s">
        <v>875</v>
      </c>
      <c r="B13" s="297" t="n">
        <v>244</v>
      </c>
      <c r="C13" s="297" t="n">
        <v>362</v>
      </c>
      <c r="D13" s="297" t="n">
        <v>362</v>
      </c>
      <c r="E13" s="297" t="n">
        <v>45</v>
      </c>
      <c r="F13" s="298" t="n">
        <f aca="false">D13/C13</f>
        <v>1</v>
      </c>
      <c r="G13" s="299" t="n">
        <f aca="false">D13/E13</f>
        <v>8.04444444444444</v>
      </c>
    </row>
    <row r="14" customFormat="false" ht="24" hidden="false" customHeight="true" outlineLevel="0" collapsed="false">
      <c r="A14" s="194" t="s">
        <v>876</v>
      </c>
      <c r="B14" s="297" t="n">
        <v>59449</v>
      </c>
      <c r="C14" s="303" t="n">
        <v>598</v>
      </c>
      <c r="D14" s="303" t="n">
        <v>606</v>
      </c>
      <c r="E14" s="297" t="n">
        <v>119</v>
      </c>
      <c r="F14" s="298" t="n">
        <f aca="false">D14/C14</f>
        <v>1.0133779264214</v>
      </c>
      <c r="G14" s="299" t="n">
        <f aca="false">D14/E14</f>
        <v>5.09243697478992</v>
      </c>
    </row>
    <row r="15" customFormat="false" ht="24" hidden="false" customHeight="true" outlineLevel="0" collapsed="false">
      <c r="A15" s="191" t="s">
        <v>877</v>
      </c>
      <c r="B15" s="297" t="n">
        <f aca="false">B11+B12+B13-B14</f>
        <v>139018.4</v>
      </c>
      <c r="C15" s="297" t="n">
        <f aca="false">C11+C12+C13-C14</f>
        <v>1817</v>
      </c>
      <c r="D15" s="297" t="n">
        <f aca="false">D11+D12+D13-D14</f>
        <v>1835</v>
      </c>
      <c r="E15" s="297" t="n">
        <f aca="false">E11+E12+E13-E14</f>
        <v>463</v>
      </c>
      <c r="F15" s="298" t="n">
        <f aca="false">D15/C15</f>
        <v>1.00990643918547</v>
      </c>
      <c r="G15" s="299" t="n">
        <f aca="false">D15/E15</f>
        <v>3.96328293736501</v>
      </c>
    </row>
    <row r="16" customFormat="false" ht="30.75" hidden="false" customHeight="true" outlineLevel="0" collapsed="false"/>
    <row r="17" customFormat="false" ht="30.75" hidden="false" customHeight="true" outlineLevel="0" collapsed="false"/>
    <row r="18" customFormat="false" ht="30.75" hidden="false" customHeight="true" outlineLevel="0" collapsed="false"/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236111111111111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3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2" style="0" width="16.62"/>
    <col collapsed="false" customWidth="true" hidden="true" outlineLevel="0" max="5" min="5" style="0" width="16.62"/>
    <col collapsed="false" customWidth="true" hidden="false" outlineLevel="0" max="7" min="6" style="0" width="16.62"/>
    <col collapsed="false" customWidth="true" hidden="false" outlineLevel="0" max="9" min="9" style="0" width="57.99"/>
  </cols>
  <sheetData>
    <row r="1" customFormat="false" ht="48" hidden="false" customHeight="true" outlineLevel="0" collapsed="false">
      <c r="A1" s="304" t="s">
        <v>878</v>
      </c>
      <c r="B1" s="304"/>
      <c r="C1" s="304"/>
      <c r="D1" s="304"/>
      <c r="E1" s="304"/>
      <c r="F1" s="304"/>
      <c r="G1" s="304"/>
    </row>
    <row r="2" customFormat="false" ht="15" hidden="false" customHeight="true" outlineLevel="0" collapsed="false">
      <c r="A2" s="97" t="s">
        <v>879</v>
      </c>
      <c r="B2" s="305"/>
      <c r="C2" s="305"/>
      <c r="D2" s="305"/>
      <c r="E2" s="306"/>
      <c r="G2" s="307" t="s">
        <v>37</v>
      </c>
    </row>
    <row r="3" customFormat="false" ht="20.1" hidden="false" customHeight="true" outlineLevel="0" collapsed="false">
      <c r="A3" s="35" t="s">
        <v>38</v>
      </c>
      <c r="B3" s="35" t="s">
        <v>39</v>
      </c>
      <c r="C3" s="35" t="s">
        <v>40</v>
      </c>
      <c r="D3" s="36" t="s">
        <v>41</v>
      </c>
      <c r="E3" s="36" t="s">
        <v>42</v>
      </c>
      <c r="F3" s="35" t="s">
        <v>867</v>
      </c>
      <c r="G3" s="296" t="s">
        <v>44</v>
      </c>
    </row>
    <row r="4" customFormat="false" ht="20.1" hidden="false" customHeight="true" outlineLevel="0" collapsed="false">
      <c r="A4" s="35"/>
      <c r="B4" s="35"/>
      <c r="C4" s="35"/>
      <c r="D4" s="35"/>
      <c r="E4" s="35"/>
      <c r="F4" s="35"/>
      <c r="G4" s="296"/>
    </row>
    <row r="5" customFormat="false" ht="24" hidden="false" customHeight="true" outlineLevel="0" collapsed="false">
      <c r="A5" s="191" t="s">
        <v>880</v>
      </c>
      <c r="B5" s="308" t="n">
        <f aca="false">SUM(B6:B10)</f>
        <v>139018</v>
      </c>
      <c r="C5" s="308" t="n">
        <f aca="false">SUM(C6:C10)</f>
        <v>1817</v>
      </c>
      <c r="D5" s="309" t="n">
        <f aca="false">SUM(D6:D10)</f>
        <v>177</v>
      </c>
      <c r="E5" s="308" t="n">
        <f aca="false">SUM(E6:E10)</f>
        <v>101</v>
      </c>
      <c r="F5" s="40" t="n">
        <f aca="false">D5/C5</f>
        <v>0.0974133186571271</v>
      </c>
      <c r="G5" s="40" t="n">
        <f aca="false">D5/E5</f>
        <v>1.75247524752475</v>
      </c>
    </row>
    <row r="6" customFormat="false" ht="24" hidden="false" customHeight="true" outlineLevel="0" collapsed="false">
      <c r="A6" s="70" t="s">
        <v>881</v>
      </c>
      <c r="B6" s="308" t="n">
        <v>78</v>
      </c>
      <c r="C6" s="308" t="n">
        <v>157</v>
      </c>
      <c r="D6" s="308" t="n">
        <v>156</v>
      </c>
      <c r="E6" s="308" t="n">
        <v>101</v>
      </c>
      <c r="F6" s="40" t="n">
        <f aca="false">D6/C6</f>
        <v>0.993630573248408</v>
      </c>
      <c r="G6" s="40" t="n">
        <f aca="false">D6/E6</f>
        <v>1.54455445544554</v>
      </c>
    </row>
    <row r="7" customFormat="false" ht="24" hidden="false" customHeight="true" outlineLevel="0" collapsed="false">
      <c r="A7" s="70" t="s">
        <v>882</v>
      </c>
      <c r="B7" s="310" t="n">
        <v>138928</v>
      </c>
      <c r="C7" s="308" t="n">
        <v>295</v>
      </c>
      <c r="D7" s="308"/>
      <c r="E7" s="308"/>
      <c r="F7" s="40" t="n">
        <f aca="false">D7/C7</f>
        <v>0</v>
      </c>
      <c r="G7" s="40"/>
    </row>
    <row r="8" customFormat="false" ht="24" hidden="false" customHeight="true" outlineLevel="0" collapsed="false">
      <c r="A8" s="70" t="s">
        <v>883</v>
      </c>
      <c r="B8" s="310"/>
      <c r="C8" s="308"/>
      <c r="D8" s="308"/>
      <c r="E8" s="308"/>
      <c r="F8" s="40"/>
      <c r="G8" s="40"/>
    </row>
    <row r="9" customFormat="false" ht="24" hidden="false" customHeight="true" outlineLevel="0" collapsed="false">
      <c r="A9" s="70" t="s">
        <v>884</v>
      </c>
      <c r="B9" s="310"/>
      <c r="C9" s="311"/>
      <c r="D9" s="311"/>
      <c r="E9" s="308"/>
      <c r="F9" s="40"/>
      <c r="G9" s="40"/>
    </row>
    <row r="10" customFormat="false" ht="24" hidden="false" customHeight="true" outlineLevel="0" collapsed="false">
      <c r="A10" s="70" t="s">
        <v>885</v>
      </c>
      <c r="B10" s="310" t="n">
        <v>12</v>
      </c>
      <c r="C10" s="310" t="n">
        <v>1365</v>
      </c>
      <c r="D10" s="310" t="n">
        <v>21</v>
      </c>
      <c r="E10" s="308"/>
      <c r="F10" s="40" t="n">
        <f aca="false">D10/C10</f>
        <v>0.0153846153846154</v>
      </c>
      <c r="G10" s="40"/>
    </row>
    <row r="11" customFormat="false" ht="24" hidden="false" customHeight="true" outlineLevel="0" collapsed="false">
      <c r="A11" s="191" t="s">
        <v>877</v>
      </c>
      <c r="B11" s="310" t="n">
        <f aca="false">19国资全区收入!B15</f>
        <v>139018.4</v>
      </c>
      <c r="C11" s="310" t="n">
        <f aca="false">19国资全区收入!C15</f>
        <v>1817</v>
      </c>
      <c r="D11" s="310" t="n">
        <f aca="false">19国资全区收入!D15</f>
        <v>1835</v>
      </c>
      <c r="E11" s="308" t="n">
        <f aca="false">19国资全区收入!E15</f>
        <v>463</v>
      </c>
      <c r="F11" s="40" t="n">
        <f aca="false">D11/C11</f>
        <v>1.00990643918547</v>
      </c>
      <c r="G11" s="40" t="n">
        <f aca="false">D11/E11</f>
        <v>3.96328293736501</v>
      </c>
    </row>
    <row r="12" customFormat="false" ht="24" hidden="false" customHeight="true" outlineLevel="0" collapsed="false">
      <c r="A12" s="70" t="s">
        <v>886</v>
      </c>
      <c r="B12" s="310" t="n">
        <f aca="false">B5</f>
        <v>139018</v>
      </c>
      <c r="C12" s="310" t="n">
        <f aca="false">C5</f>
        <v>1817</v>
      </c>
      <c r="D12" s="310" t="n">
        <f aca="false">D5</f>
        <v>177</v>
      </c>
      <c r="E12" s="308" t="n">
        <f aca="false">E5</f>
        <v>101</v>
      </c>
      <c r="F12" s="40" t="n">
        <f aca="false">D12/C12</f>
        <v>0.0974133186571271</v>
      </c>
      <c r="G12" s="40" t="n">
        <f aca="false">D12/E12</f>
        <v>1.75247524752475</v>
      </c>
    </row>
    <row r="13" customFormat="false" ht="24" hidden="false" customHeight="true" outlineLevel="0" collapsed="false">
      <c r="A13" s="70" t="s">
        <v>887</v>
      </c>
      <c r="B13" s="312"/>
      <c r="C13" s="312"/>
      <c r="D13" s="310" t="n">
        <v>1658</v>
      </c>
      <c r="E13" s="308" t="n">
        <f aca="false">E11-E12</f>
        <v>362</v>
      </c>
      <c r="F13" s="40"/>
      <c r="G13" s="40" t="n">
        <f aca="false">D13/E13</f>
        <v>4.58011049723757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236111111111111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15" workbookViewId="0">
      <selection pane="topLeft" activeCell="E2" activeCellId="0" sqref="E1:E1638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47" width="42.12"/>
    <col collapsed="false" customWidth="true" hidden="false" outlineLevel="0" max="3" min="2" style="147" width="17.24"/>
    <col collapsed="false" customWidth="true" hidden="false" outlineLevel="0" max="4" min="4" style="147" width="15.5"/>
    <col collapsed="false" customWidth="true" hidden="true" outlineLevel="0" max="5" min="5" style="147" width="15.5"/>
    <col collapsed="false" customWidth="true" hidden="false" outlineLevel="0" max="7" min="6" style="147" width="15.5"/>
    <col collapsed="false" customWidth="false" hidden="false" outlineLevel="0" max="257" min="8" style="147" width="8.74"/>
  </cols>
  <sheetData>
    <row r="1" customFormat="false" ht="48" hidden="false" customHeight="true" outlineLevel="0" collapsed="false">
      <c r="A1" s="293" t="s">
        <v>888</v>
      </c>
      <c r="B1" s="293"/>
      <c r="C1" s="293"/>
      <c r="D1" s="293"/>
      <c r="E1" s="293"/>
      <c r="F1" s="293"/>
      <c r="G1" s="293"/>
    </row>
    <row r="2" customFormat="false" ht="15" hidden="false" customHeight="true" outlineLevel="0" collapsed="false">
      <c r="A2" s="97" t="s">
        <v>889</v>
      </c>
      <c r="B2" s="294"/>
      <c r="C2" s="294"/>
      <c r="G2" s="295" t="s">
        <v>37</v>
      </c>
    </row>
    <row r="3" customFormat="false" ht="20.1" hidden="false" customHeight="true" outlineLevel="0" collapsed="false">
      <c r="A3" s="35" t="s">
        <v>38</v>
      </c>
      <c r="B3" s="35" t="s">
        <v>39</v>
      </c>
      <c r="C3" s="35" t="s">
        <v>40</v>
      </c>
      <c r="D3" s="36" t="s">
        <v>41</v>
      </c>
      <c r="E3" s="36" t="s">
        <v>42</v>
      </c>
      <c r="F3" s="35" t="s">
        <v>867</v>
      </c>
      <c r="G3" s="296" t="s">
        <v>44</v>
      </c>
    </row>
    <row r="4" customFormat="false" ht="20.1" hidden="false" customHeight="true" outlineLevel="0" collapsed="false">
      <c r="A4" s="35"/>
      <c r="B4" s="35"/>
      <c r="C4" s="35"/>
      <c r="D4" s="35"/>
      <c r="E4" s="35"/>
      <c r="F4" s="35"/>
      <c r="G4" s="296"/>
    </row>
    <row r="5" customFormat="false" ht="24" hidden="false" customHeight="true" outlineLevel="0" collapsed="false">
      <c r="A5" s="191" t="s">
        <v>868</v>
      </c>
      <c r="B5" s="297" t="n">
        <f aca="false">SUM(B6:B10)</f>
        <v>198163.4</v>
      </c>
      <c r="C5" s="297" t="n">
        <f aca="false">SUM(C6:C10)</f>
        <v>1993</v>
      </c>
      <c r="D5" s="297" t="n">
        <f aca="false">SUM(D6:D10)</f>
        <v>2019</v>
      </c>
      <c r="E5" s="297" t="n">
        <f aca="false">SUM(E6:E10)</f>
        <v>395</v>
      </c>
      <c r="F5" s="298" t="n">
        <f aca="false">D5/C5</f>
        <v>1.01304565980933</v>
      </c>
      <c r="G5" s="299" t="n">
        <f aca="false">D5/E5</f>
        <v>5.11139240506329</v>
      </c>
    </row>
    <row r="6" customFormat="false" ht="24" hidden="false" customHeight="true" outlineLevel="0" collapsed="false">
      <c r="A6" s="204" t="s">
        <v>869</v>
      </c>
      <c r="B6" s="297" t="n">
        <v>68.31</v>
      </c>
      <c r="C6" s="297" t="n">
        <v>281</v>
      </c>
      <c r="D6" s="297" t="n">
        <v>290</v>
      </c>
      <c r="E6" s="297" t="n">
        <v>79</v>
      </c>
      <c r="F6" s="298" t="n">
        <f aca="false">D6/C6</f>
        <v>1.03202846975089</v>
      </c>
      <c r="G6" s="299" t="n">
        <f aca="false">D6/E6</f>
        <v>3.67088607594937</v>
      </c>
    </row>
    <row r="7" customFormat="false" ht="24" hidden="false" customHeight="true" outlineLevel="0" collapsed="false">
      <c r="A7" s="204" t="s">
        <v>870</v>
      </c>
      <c r="B7" s="297" t="n">
        <v>17</v>
      </c>
      <c r="C7" s="297" t="n">
        <v>25</v>
      </c>
      <c r="D7" s="297" t="n">
        <v>25</v>
      </c>
      <c r="E7" s="297"/>
      <c r="F7" s="298" t="n">
        <f aca="false">D7/C7</f>
        <v>1</v>
      </c>
      <c r="G7" s="299"/>
    </row>
    <row r="8" customFormat="false" ht="24" hidden="false" customHeight="true" outlineLevel="0" collapsed="false">
      <c r="A8" s="204" t="s">
        <v>871</v>
      </c>
      <c r="B8" s="297"/>
      <c r="C8" s="297"/>
      <c r="D8" s="297"/>
      <c r="E8" s="297"/>
      <c r="F8" s="298"/>
      <c r="G8" s="299"/>
    </row>
    <row r="9" customFormat="false" ht="24" hidden="false" customHeight="true" outlineLevel="0" collapsed="false">
      <c r="A9" s="204" t="s">
        <v>872</v>
      </c>
      <c r="B9" s="297"/>
      <c r="C9" s="297" t="n">
        <v>1687</v>
      </c>
      <c r="D9" s="297" t="n">
        <v>1704</v>
      </c>
      <c r="E9" s="297" t="n">
        <v>316</v>
      </c>
      <c r="F9" s="298" t="n">
        <f aca="false">D9/C9</f>
        <v>1.01007705986959</v>
      </c>
      <c r="G9" s="299" t="n">
        <f aca="false">D9/E9</f>
        <v>5.39240506329114</v>
      </c>
    </row>
    <row r="10" customFormat="false" ht="24" hidden="false" customHeight="true" outlineLevel="0" collapsed="false">
      <c r="A10" s="300" t="s">
        <v>873</v>
      </c>
      <c r="B10" s="301" t="n">
        <v>198078.09</v>
      </c>
      <c r="C10" s="302"/>
      <c r="D10" s="302"/>
      <c r="E10" s="302"/>
      <c r="F10" s="302"/>
      <c r="G10" s="302"/>
    </row>
    <row r="11" customFormat="false" ht="24" hidden="false" customHeight="true" outlineLevel="0" collapsed="false">
      <c r="A11" s="191" t="s">
        <v>868</v>
      </c>
      <c r="B11" s="297" t="n">
        <f aca="false">B5</f>
        <v>198163.4</v>
      </c>
      <c r="C11" s="297" t="n">
        <f aca="false">C5</f>
        <v>1993</v>
      </c>
      <c r="D11" s="297" t="n">
        <f aca="false">D5</f>
        <v>2019</v>
      </c>
      <c r="E11" s="297" t="n">
        <f aca="false">E5</f>
        <v>395</v>
      </c>
      <c r="F11" s="298" t="n">
        <f aca="false">D11/C11</f>
        <v>1.01304565980933</v>
      </c>
      <c r="G11" s="299" t="n">
        <f aca="false">D11/E11</f>
        <v>5.11139240506329</v>
      </c>
    </row>
    <row r="12" customFormat="false" ht="24" hidden="false" customHeight="true" outlineLevel="0" collapsed="false">
      <c r="A12" s="194" t="s">
        <v>874</v>
      </c>
      <c r="B12" s="297" t="n">
        <v>59.6</v>
      </c>
      <c r="C12" s="297" t="n">
        <v>59.6</v>
      </c>
      <c r="D12" s="297" t="n">
        <v>59.6</v>
      </c>
      <c r="E12" s="297" t="n">
        <v>142</v>
      </c>
      <c r="F12" s="298" t="n">
        <f aca="false">D12/C12</f>
        <v>1</v>
      </c>
      <c r="G12" s="299" t="n">
        <f aca="false">D12/E12</f>
        <v>0.419718309859155</v>
      </c>
    </row>
    <row r="13" customFormat="false" ht="24" hidden="false" customHeight="true" outlineLevel="0" collapsed="false">
      <c r="A13" s="194" t="s">
        <v>875</v>
      </c>
      <c r="B13" s="297" t="n">
        <v>244</v>
      </c>
      <c r="C13" s="297" t="n">
        <v>362</v>
      </c>
      <c r="D13" s="297" t="n">
        <v>362</v>
      </c>
      <c r="E13" s="297" t="n">
        <v>45</v>
      </c>
      <c r="F13" s="298" t="n">
        <f aca="false">D13/C13</f>
        <v>1</v>
      </c>
      <c r="G13" s="299" t="n">
        <f aca="false">D13/E13</f>
        <v>8.04444444444444</v>
      </c>
    </row>
    <row r="14" customFormat="false" ht="24" hidden="false" customHeight="true" outlineLevel="0" collapsed="false">
      <c r="A14" s="194" t="s">
        <v>876</v>
      </c>
      <c r="B14" s="297" t="n">
        <v>59449</v>
      </c>
      <c r="C14" s="303" t="n">
        <v>598</v>
      </c>
      <c r="D14" s="303" t="n">
        <v>606</v>
      </c>
      <c r="E14" s="297" t="n">
        <v>119</v>
      </c>
      <c r="F14" s="298" t="n">
        <f aca="false">D14/C14</f>
        <v>1.0133779264214</v>
      </c>
      <c r="G14" s="299" t="n">
        <f aca="false">D14/E14</f>
        <v>5.09243697478992</v>
      </c>
    </row>
    <row r="15" customFormat="false" ht="24" hidden="false" customHeight="true" outlineLevel="0" collapsed="false">
      <c r="A15" s="191" t="s">
        <v>877</v>
      </c>
      <c r="B15" s="297" t="n">
        <f aca="false">B11+B12+B13-B14</f>
        <v>139018</v>
      </c>
      <c r="C15" s="297" t="n">
        <f aca="false">C11+C12+C13-C14</f>
        <v>1816.6</v>
      </c>
      <c r="D15" s="297" t="n">
        <f aca="false">D11+D12+D13-D14</f>
        <v>1834.6</v>
      </c>
      <c r="E15" s="297" t="n">
        <f aca="false">E11+E12+E13-E14</f>
        <v>463</v>
      </c>
      <c r="F15" s="298" t="n">
        <f aca="false">D15/C15</f>
        <v>1.00990862049983</v>
      </c>
      <c r="G15" s="299" t="n">
        <f aca="false">D15/E15</f>
        <v>3.96241900647948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236111111111111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26" activeCellId="0" sqref="D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1.62"/>
    <col collapsed="false" customWidth="true" hidden="false" outlineLevel="0" max="4" min="2" style="0" width="16.62"/>
    <col collapsed="false" customWidth="true" hidden="true" outlineLevel="0" max="5" min="5" style="0" width="16.62"/>
    <col collapsed="false" customWidth="true" hidden="false" outlineLevel="0" max="7" min="6" style="0" width="16.62"/>
    <col collapsed="false" customWidth="true" hidden="false" outlineLevel="0" max="8" min="8" style="0" width="8.74"/>
  </cols>
  <sheetData>
    <row r="1" customFormat="false" ht="48" hidden="false" customHeight="true" outlineLevel="0" collapsed="false">
      <c r="A1" s="304" t="s">
        <v>890</v>
      </c>
      <c r="B1" s="304"/>
      <c r="C1" s="304"/>
      <c r="D1" s="304"/>
      <c r="E1" s="304"/>
      <c r="F1" s="304"/>
      <c r="G1" s="304"/>
    </row>
    <row r="2" customFormat="false" ht="15" hidden="false" customHeight="true" outlineLevel="0" collapsed="false">
      <c r="A2" s="97" t="s">
        <v>891</v>
      </c>
      <c r="B2" s="305"/>
      <c r="C2" s="305"/>
      <c r="D2" s="306"/>
      <c r="G2" s="307" t="s">
        <v>37</v>
      </c>
    </row>
    <row r="3" customFormat="false" ht="20.1" hidden="false" customHeight="true" outlineLevel="0" collapsed="false">
      <c r="A3" s="35" t="s">
        <v>38</v>
      </c>
      <c r="B3" s="35" t="s">
        <v>39</v>
      </c>
      <c r="C3" s="35" t="s">
        <v>40</v>
      </c>
      <c r="D3" s="36" t="s">
        <v>41</v>
      </c>
      <c r="E3" s="36" t="s">
        <v>42</v>
      </c>
      <c r="F3" s="35" t="s">
        <v>867</v>
      </c>
      <c r="G3" s="296" t="s">
        <v>44</v>
      </c>
    </row>
    <row r="4" customFormat="false" ht="20.1" hidden="false" customHeight="true" outlineLevel="0" collapsed="false">
      <c r="A4" s="35"/>
      <c r="B4" s="35"/>
      <c r="C4" s="35"/>
      <c r="D4" s="35"/>
      <c r="E4" s="35"/>
      <c r="F4" s="35"/>
      <c r="G4" s="296"/>
    </row>
    <row r="5" customFormat="false" ht="24" hidden="false" customHeight="true" outlineLevel="0" collapsed="false">
      <c r="A5" s="191" t="s">
        <v>880</v>
      </c>
      <c r="B5" s="308" t="n">
        <f aca="false">B6+B9+B12</f>
        <v>139018</v>
      </c>
      <c r="C5" s="308" t="n">
        <f aca="false">C6+C9+C12</f>
        <v>1817</v>
      </c>
      <c r="D5" s="308" t="n">
        <f aca="false">D6+D12</f>
        <v>177</v>
      </c>
      <c r="E5" s="308" t="n">
        <f aca="false">SUM(E6:E12)</f>
        <v>101</v>
      </c>
      <c r="F5" s="40" t="n">
        <f aca="false">D5/C5</f>
        <v>0.0974133186571271</v>
      </c>
      <c r="G5" s="40" t="n">
        <f aca="false">D5/E5</f>
        <v>1.75247524752475</v>
      </c>
    </row>
    <row r="6" customFormat="false" ht="24" hidden="false" customHeight="true" outlineLevel="0" collapsed="false">
      <c r="A6" s="199" t="s">
        <v>892</v>
      </c>
      <c r="B6" s="308" t="n">
        <v>78</v>
      </c>
      <c r="C6" s="308" t="n">
        <v>157</v>
      </c>
      <c r="D6" s="308" t="n">
        <v>156</v>
      </c>
      <c r="E6" s="308" t="n">
        <v>101</v>
      </c>
      <c r="F6" s="40" t="n">
        <f aca="false">D6/C6</f>
        <v>0.993630573248408</v>
      </c>
      <c r="G6" s="40" t="n">
        <f aca="false">D6/E6</f>
        <v>1.54455445544554</v>
      </c>
    </row>
    <row r="7" customFormat="false" ht="24" hidden="false" customHeight="true" outlineLevel="0" collapsed="false">
      <c r="A7" s="313" t="s">
        <v>893</v>
      </c>
      <c r="B7" s="314" t="n">
        <v>60</v>
      </c>
      <c r="C7" s="308" t="n">
        <v>157</v>
      </c>
      <c r="D7" s="308" t="n">
        <v>156</v>
      </c>
      <c r="E7" s="308"/>
      <c r="F7" s="40" t="n">
        <f aca="false">D7/C7</f>
        <v>0.993630573248408</v>
      </c>
      <c r="G7" s="40"/>
    </row>
    <row r="8" customFormat="false" ht="24" hidden="false" customHeight="true" outlineLevel="0" collapsed="false">
      <c r="A8" s="313" t="s">
        <v>894</v>
      </c>
      <c r="B8" s="314" t="n">
        <v>18</v>
      </c>
      <c r="C8" s="308"/>
      <c r="D8" s="308"/>
      <c r="E8" s="308"/>
      <c r="F8" s="40"/>
      <c r="G8" s="40"/>
    </row>
    <row r="9" customFormat="false" ht="24" hidden="false" customHeight="true" outlineLevel="0" collapsed="false">
      <c r="A9" s="315" t="s">
        <v>895</v>
      </c>
      <c r="B9" s="310" t="n">
        <v>138928</v>
      </c>
      <c r="C9" s="308" t="n">
        <v>295</v>
      </c>
      <c r="D9" s="308"/>
      <c r="E9" s="308"/>
      <c r="F9" s="40" t="n">
        <f aca="false">D9/C9</f>
        <v>0</v>
      </c>
      <c r="G9" s="40"/>
    </row>
    <row r="10" customFormat="false" ht="24" hidden="false" customHeight="true" outlineLevel="0" collapsed="false">
      <c r="A10" s="313" t="s">
        <v>896</v>
      </c>
      <c r="B10" s="314" t="n">
        <v>274</v>
      </c>
      <c r="C10" s="308" t="n">
        <v>295</v>
      </c>
      <c r="D10" s="308"/>
      <c r="E10" s="308"/>
      <c r="F10" s="40" t="n">
        <f aca="false">D10/C10</f>
        <v>0</v>
      </c>
      <c r="G10" s="40"/>
    </row>
    <row r="11" customFormat="false" ht="24" hidden="false" customHeight="true" outlineLevel="0" collapsed="false">
      <c r="A11" s="313" t="s">
        <v>897</v>
      </c>
      <c r="B11" s="314" t="n">
        <v>138654</v>
      </c>
      <c r="C11" s="308"/>
      <c r="D11" s="308"/>
      <c r="E11" s="308"/>
      <c r="F11" s="40"/>
      <c r="G11" s="40"/>
    </row>
    <row r="12" customFormat="false" ht="24" hidden="false" customHeight="true" outlineLevel="0" collapsed="false">
      <c r="A12" s="315" t="s">
        <v>898</v>
      </c>
      <c r="B12" s="314" t="n">
        <f aca="false">B13</f>
        <v>12</v>
      </c>
      <c r="C12" s="310" t="n">
        <v>1365</v>
      </c>
      <c r="D12" s="310" t="n">
        <v>21</v>
      </c>
      <c r="E12" s="308"/>
      <c r="F12" s="40" t="n">
        <f aca="false">D12/C12</f>
        <v>0.0153846153846154</v>
      </c>
      <c r="G12" s="40"/>
    </row>
    <row r="13" customFormat="false" ht="24" hidden="false" customHeight="true" outlineLevel="0" collapsed="false">
      <c r="A13" s="313" t="s">
        <v>899</v>
      </c>
      <c r="B13" s="314" t="n">
        <v>12</v>
      </c>
      <c r="C13" s="310" t="n">
        <v>1365</v>
      </c>
      <c r="D13" s="310" t="n">
        <v>21</v>
      </c>
      <c r="E13" s="308"/>
      <c r="F13" s="40" t="n">
        <f aca="false">D13/C13</f>
        <v>0.0153846153846154</v>
      </c>
      <c r="G13" s="40"/>
    </row>
    <row r="14" customFormat="false" ht="24" hidden="false" customHeight="true" outlineLevel="0" collapsed="false">
      <c r="A14" s="191" t="s">
        <v>877</v>
      </c>
      <c r="B14" s="310" t="n">
        <f aca="false">19国资全区收入!B15</f>
        <v>139018.4</v>
      </c>
      <c r="C14" s="310" t="n">
        <f aca="false">19国资全区收入!C15</f>
        <v>1817</v>
      </c>
      <c r="D14" s="310" t="n">
        <f aca="false">19国资全区收入!D15</f>
        <v>1835</v>
      </c>
      <c r="E14" s="308" t="n">
        <f aca="false">19国资全区收入!E15</f>
        <v>463</v>
      </c>
      <c r="F14" s="40" t="n">
        <f aca="false">D14/C14</f>
        <v>1.00990643918547</v>
      </c>
      <c r="G14" s="40" t="n">
        <f aca="false">D14/E14</f>
        <v>3.96328293736501</v>
      </c>
    </row>
    <row r="15" customFormat="false" ht="24" hidden="false" customHeight="true" outlineLevel="0" collapsed="false">
      <c r="A15" s="70" t="s">
        <v>886</v>
      </c>
      <c r="B15" s="310" t="n">
        <f aca="false">B5</f>
        <v>139018</v>
      </c>
      <c r="C15" s="310" t="n">
        <f aca="false">C5</f>
        <v>1817</v>
      </c>
      <c r="D15" s="310" t="n">
        <f aca="false">D5</f>
        <v>177</v>
      </c>
      <c r="E15" s="308" t="n">
        <f aca="false">E5</f>
        <v>101</v>
      </c>
      <c r="F15" s="40" t="n">
        <f aca="false">D15/C15</f>
        <v>0.0974133186571271</v>
      </c>
      <c r="G15" s="40" t="n">
        <f aca="false">D15/E15</f>
        <v>1.75247524752475</v>
      </c>
    </row>
    <row r="16" customFormat="false" ht="24" hidden="false" customHeight="true" outlineLevel="0" collapsed="false">
      <c r="A16" s="70" t="s">
        <v>887</v>
      </c>
      <c r="B16" s="312"/>
      <c r="C16" s="312"/>
      <c r="D16" s="310" t="n">
        <v>1658</v>
      </c>
      <c r="E16" s="308" t="n">
        <f aca="false">E14-E15</f>
        <v>362</v>
      </c>
      <c r="F16" s="40"/>
      <c r="G16" s="40" t="n">
        <f aca="false">D16/E16</f>
        <v>4.58011049723757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236111111111111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171875" defaultRowHeight="14.25" zeroHeight="false" outlineLevelRow="0" outlineLevelCol="0"/>
  <cols>
    <col collapsed="false" customWidth="true" hidden="false" outlineLevel="0" max="1" min="1" style="316" width="14.74"/>
    <col collapsed="false" customWidth="true" hidden="false" outlineLevel="0" max="2" min="2" style="316" width="35.62"/>
    <col collapsed="false" customWidth="true" hidden="false" outlineLevel="0" max="3" min="3" style="317" width="47.5"/>
    <col collapsed="false" customWidth="true" hidden="false" outlineLevel="0" max="4" min="4" style="317" width="20.87"/>
    <col collapsed="false" customWidth="true" hidden="false" outlineLevel="0" max="5" min="5" style="317" width="14.5"/>
    <col collapsed="false" customWidth="false" hidden="false" outlineLevel="0" max="257" min="6" style="317" width="9.12"/>
  </cols>
  <sheetData>
    <row r="1" s="210" customFormat="true" ht="48" hidden="false" customHeight="true" outlineLevel="0" collapsed="false">
      <c r="A1" s="212" t="s">
        <v>900</v>
      </c>
      <c r="B1" s="212"/>
      <c r="C1" s="212"/>
      <c r="D1" s="212"/>
      <c r="E1" s="212"/>
    </row>
    <row r="2" s="316" customFormat="true" ht="17.65" hidden="false" customHeight="true" outlineLevel="0" collapsed="false">
      <c r="A2" s="318" t="s">
        <v>901</v>
      </c>
      <c r="C2" s="240"/>
      <c r="D2" s="240"/>
      <c r="E2" s="243" t="s">
        <v>780</v>
      </c>
      <c r="F2" s="240"/>
    </row>
    <row r="3" s="210" customFormat="true" ht="37.5" hidden="false" customHeight="true" outlineLevel="0" collapsed="false">
      <c r="A3" s="35" t="s">
        <v>629</v>
      </c>
      <c r="B3" s="319" t="s">
        <v>586</v>
      </c>
      <c r="C3" s="102" t="s">
        <v>630</v>
      </c>
      <c r="D3" s="320" t="s">
        <v>631</v>
      </c>
      <c r="E3" s="102" t="s">
        <v>632</v>
      </c>
    </row>
    <row r="4" s="316" customFormat="true" ht="24" hidden="false" customHeight="true" outlineLevel="0" collapsed="false">
      <c r="A4" s="321"/>
      <c r="B4" s="321"/>
      <c r="C4" s="321"/>
      <c r="D4" s="320"/>
      <c r="E4" s="322"/>
      <c r="F4" s="240"/>
    </row>
    <row r="5" customFormat="false" ht="14.25" hidden="false" customHeight="false" outlineLevel="0" collapsed="false">
      <c r="A5" s="318" t="s">
        <v>902</v>
      </c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236111111111111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85" workbookViewId="0">
      <selection pane="topLeft" activeCell="A9" activeCellId="0" sqref="A9:K17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2" width="8.99"/>
    <col collapsed="false" customWidth="true" hidden="false" outlineLevel="0" max="6" min="6" style="12" width="26.24"/>
    <col collapsed="false" customWidth="false" hidden="false" outlineLevel="0" max="257" min="7" style="12" width="8.99"/>
  </cols>
  <sheetData>
    <row r="1" customFormat="false" ht="14.25" hidden="false" customHeight="false" outlineLevel="0" collapsed="false">
      <c r="J1" s="13"/>
      <c r="K1" s="13"/>
    </row>
    <row r="2" customFormat="false" ht="71.25" hidden="false" customHeight="true" outlineLevel="0" collapsed="false">
      <c r="A2" s="14"/>
      <c r="B2" s="14"/>
      <c r="C2" s="14"/>
      <c r="D2" s="15"/>
      <c r="E2" s="15"/>
      <c r="J2" s="16"/>
      <c r="K2" s="16"/>
    </row>
    <row r="3" customFormat="false" ht="71.25" hidden="false" customHeight="true" outlineLevel="0" collapsed="false">
      <c r="A3" s="17"/>
      <c r="B3" s="17"/>
      <c r="C3" s="17"/>
      <c r="D3" s="15"/>
      <c r="E3" s="15"/>
      <c r="J3" s="18"/>
      <c r="K3" s="18"/>
    </row>
    <row r="4" customFormat="false" ht="75.75" hidden="false" customHeight="true" outlineLevel="0" collapsed="false">
      <c r="A4" s="19" t="s">
        <v>34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6" customFormat="false" ht="14.25" hidden="false" customHeight="true" outlineLevel="0" collapsed="false">
      <c r="E6" s="20"/>
      <c r="F6" s="20"/>
      <c r="G6" s="20"/>
    </row>
    <row r="7" customFormat="false" ht="14.25" hidden="false" customHeight="true" outlineLevel="0" collapsed="false">
      <c r="E7" s="20"/>
      <c r="F7" s="20"/>
      <c r="G7" s="20"/>
    </row>
    <row r="8" customFormat="false" ht="14.25" hidden="false" customHeight="true" outlineLevel="0" collapsed="false">
      <c r="E8" s="20"/>
      <c r="F8" s="20"/>
      <c r="G8" s="20"/>
    </row>
    <row r="9" customFormat="false" ht="6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</row>
    <row r="10" customFormat="false" ht="14.25" hidden="tru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14.25" hidden="tru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4.25" hidden="tru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4.2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4.2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4.2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4.2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22" customFormat="false" ht="27" hidden="false" customHeight="false" outlineLevel="0" collapsed="false">
      <c r="F22" s="22"/>
    </row>
    <row r="24" customFormat="false" ht="47.2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35.25" hidden="false" customHeight="false" outlineLevel="0" collapsed="false">
      <c r="A25" s="23"/>
      <c r="B25" s="23"/>
      <c r="C25" s="23"/>
      <c r="D25" s="23"/>
      <c r="E25" s="23"/>
      <c r="F25" s="24"/>
      <c r="G25" s="23"/>
      <c r="H25" s="23"/>
      <c r="I25" s="23"/>
      <c r="J25" s="23"/>
      <c r="K25" s="23"/>
    </row>
    <row r="26" customFormat="false" ht="35.2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35.2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35.2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15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35.2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</row>
    <row r="32" customFormat="false" ht="3.75" hidden="false" customHeight="true" outlineLevel="0" collapsed="false">
      <c r="F32" s="27"/>
      <c r="G32" s="27"/>
      <c r="H32" s="27"/>
      <c r="I32" s="27"/>
      <c r="J32" s="27"/>
      <c r="K32" s="27"/>
    </row>
    <row r="33" customFormat="false" ht="14.25" hidden="true" customHeight="true" outlineLevel="0" collapsed="false">
      <c r="F33" s="27"/>
      <c r="G33" s="27"/>
      <c r="H33" s="27"/>
      <c r="I33" s="27"/>
      <c r="J33" s="27"/>
      <c r="K33" s="27"/>
    </row>
    <row r="34" customFormat="false" ht="14.25" hidden="true" customHeight="true" outlineLevel="0" collapsed="false">
      <c r="F34" s="27"/>
      <c r="G34" s="27"/>
      <c r="H34" s="27"/>
      <c r="I34" s="27"/>
      <c r="J34" s="27"/>
      <c r="K34" s="27"/>
    </row>
    <row r="35" customFormat="false" ht="23.25" hidden="false" customHeight="true" outlineLevel="0" collapsed="false">
      <c r="F35" s="27"/>
      <c r="G35" s="27"/>
      <c r="H35" s="27"/>
      <c r="I35" s="27"/>
      <c r="J35" s="27"/>
      <c r="K35" s="27"/>
    </row>
  </sheetData>
  <mergeCells count="7">
    <mergeCell ref="J1:K1"/>
    <mergeCell ref="A2:C2"/>
    <mergeCell ref="J2:K2"/>
    <mergeCell ref="A4:K4"/>
    <mergeCell ref="E6:G8"/>
    <mergeCell ref="A9:K17"/>
    <mergeCell ref="A30:K3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8.37"/>
    <col collapsed="false" customWidth="true" hidden="false" outlineLevel="0" max="3" min="3" style="0" width="14.74"/>
    <col collapsed="false" customWidth="true" hidden="false" outlineLevel="0" max="5" min="4" style="0" width="22.12"/>
    <col collapsed="false" customWidth="true" hidden="false" outlineLevel="0" max="6" min="6" style="0" width="14.74"/>
  </cols>
  <sheetData>
    <row r="1" customFormat="false" ht="48" hidden="false" customHeight="true" outlineLevel="0" collapsed="false">
      <c r="A1" s="304" t="s">
        <v>903</v>
      </c>
      <c r="B1" s="304"/>
      <c r="C1" s="304"/>
      <c r="D1" s="304"/>
      <c r="E1" s="304"/>
      <c r="F1" s="304"/>
    </row>
    <row r="2" s="69" customFormat="true" ht="14.25" hidden="false" customHeight="false" outlineLevel="0" collapsed="false">
      <c r="A2" s="323" t="s">
        <v>904</v>
      </c>
      <c r="B2" s="324"/>
      <c r="C2" s="324"/>
      <c r="D2" s="325"/>
      <c r="F2" s="323" t="s">
        <v>37</v>
      </c>
    </row>
    <row r="3" s="328" customFormat="true" ht="24" hidden="false" customHeight="true" outlineLevel="0" collapsed="false">
      <c r="A3" s="326" t="s">
        <v>678</v>
      </c>
      <c r="B3" s="327" t="s">
        <v>905</v>
      </c>
      <c r="C3" s="326" t="s">
        <v>906</v>
      </c>
      <c r="D3" s="326"/>
      <c r="E3" s="326"/>
      <c r="F3" s="327" t="s">
        <v>610</v>
      </c>
    </row>
    <row r="4" s="328" customFormat="true" ht="24" hidden="false" customHeight="true" outlineLevel="0" collapsed="false">
      <c r="A4" s="326"/>
      <c r="B4" s="327"/>
      <c r="C4" s="326" t="s">
        <v>907</v>
      </c>
      <c r="D4" s="326" t="s">
        <v>908</v>
      </c>
      <c r="E4" s="326" t="s">
        <v>909</v>
      </c>
      <c r="F4" s="327"/>
    </row>
    <row r="5" customFormat="false" ht="44.25" hidden="false" customHeight="true" outlineLevel="0" collapsed="false">
      <c r="A5" s="329" t="n">
        <f aca="false">B5+C5+F5</f>
        <v>375</v>
      </c>
      <c r="B5" s="329" t="n">
        <v>0</v>
      </c>
      <c r="C5" s="329" t="n">
        <f aca="false">D5+E5</f>
        <v>373</v>
      </c>
      <c r="D5" s="329" t="n">
        <v>65</v>
      </c>
      <c r="E5" s="329" t="n">
        <v>308</v>
      </c>
      <c r="F5" s="329" t="n">
        <v>2</v>
      </c>
    </row>
  </sheetData>
  <mergeCells count="5">
    <mergeCell ref="A1:F1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2" width="8.99"/>
    <col collapsed="false" customWidth="true" hidden="false" outlineLevel="0" max="6" min="6" style="12" width="26.36"/>
    <col collapsed="false" customWidth="false" hidden="false" outlineLevel="0" max="257" min="7" style="12" width="8.99"/>
  </cols>
  <sheetData>
    <row r="1" customFormat="false" ht="14.25" hidden="false" customHeight="false" outlineLevel="0" collapsed="false">
      <c r="J1" s="13"/>
      <c r="K1" s="13"/>
    </row>
    <row r="2" customFormat="false" ht="71.25" hidden="false" customHeight="true" outlineLevel="0" collapsed="false">
      <c r="A2" s="14"/>
      <c r="B2" s="14"/>
      <c r="C2" s="14"/>
      <c r="D2" s="15"/>
      <c r="E2" s="15"/>
      <c r="J2" s="16"/>
      <c r="K2" s="16"/>
    </row>
    <row r="3" customFormat="false" ht="71.25" hidden="false" customHeight="true" outlineLevel="0" collapsed="false">
      <c r="A3" s="17"/>
      <c r="B3" s="17"/>
      <c r="C3" s="17"/>
      <c r="D3" s="15"/>
      <c r="E3" s="15"/>
      <c r="J3" s="18"/>
      <c r="K3" s="18"/>
    </row>
    <row r="4" customFormat="false" ht="157.5" hidden="false" customHeight="true" outlineLevel="0" collapsed="false">
      <c r="A4" s="330" t="s">
        <v>910</v>
      </c>
      <c r="B4" s="330"/>
      <c r="C4" s="330"/>
      <c r="D4" s="330"/>
      <c r="E4" s="330"/>
      <c r="F4" s="330"/>
      <c r="G4" s="330"/>
      <c r="H4" s="330"/>
      <c r="I4" s="330"/>
      <c r="J4" s="330"/>
      <c r="K4" s="330"/>
    </row>
  </sheetData>
  <mergeCells count="4">
    <mergeCell ref="J1:K1"/>
    <mergeCell ref="A2:C2"/>
    <mergeCell ref="J2:K2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C7" colorId="64" zoomScale="100" zoomScaleNormal="100" zoomScalePageLayoutView="100" workbookViewId="0">
      <selection pane="topLeft" activeCell="D17" activeCellId="0" sqref="D17"/>
    </sheetView>
  </sheetViews>
  <sheetFormatPr defaultColWidth="9.99609375" defaultRowHeight="14.25" zeroHeight="false" outlineLevelRow="0" outlineLevelCol="0"/>
  <cols>
    <col collapsed="false" customWidth="true" hidden="true" outlineLevel="0" max="2" min="1" style="331" width="8.99"/>
    <col collapsed="false" customWidth="true" hidden="false" outlineLevel="0" max="3" min="3" style="331" width="51.24"/>
    <col collapsed="false" customWidth="true" hidden="false" outlineLevel="0" max="4" min="4" style="331" width="32.12"/>
    <col collapsed="false" customWidth="false" hidden="false" outlineLevel="0" max="257" min="5" style="331" width="9.99"/>
  </cols>
  <sheetData>
    <row r="1" customFormat="false" ht="50.1" hidden="false" customHeight="true" outlineLevel="0" collapsed="false">
      <c r="A1" s="332" t="n">
        <v>0</v>
      </c>
      <c r="C1" s="293" t="s">
        <v>911</v>
      </c>
      <c r="D1" s="293"/>
    </row>
    <row r="2" s="334" customFormat="true" ht="15" hidden="false" customHeight="true" outlineLevel="0" collapsed="false">
      <c r="A2" s="333" t="n">
        <v>0</v>
      </c>
      <c r="C2" s="335" t="s">
        <v>912</v>
      </c>
      <c r="D2" s="336" t="s">
        <v>676</v>
      </c>
    </row>
    <row r="3" customFormat="false" ht="39.95" hidden="false" customHeight="true" outlineLevel="0" collapsed="false">
      <c r="A3" s="332" t="n">
        <v>0</v>
      </c>
      <c r="C3" s="337" t="s">
        <v>38</v>
      </c>
      <c r="D3" s="338" t="s">
        <v>913</v>
      </c>
    </row>
    <row r="4" customFormat="false" ht="24.95" hidden="false" customHeight="true" outlineLevel="0" collapsed="false">
      <c r="A4" s="332" t="s">
        <v>914</v>
      </c>
      <c r="B4" s="332" t="s">
        <v>915</v>
      </c>
      <c r="C4" s="70" t="s">
        <v>916</v>
      </c>
      <c r="D4" s="339" t="n">
        <v>296.35</v>
      </c>
    </row>
    <row r="5" customFormat="false" ht="24.95" hidden="false" customHeight="true" outlineLevel="0" collapsed="false">
      <c r="A5" s="340" t="s">
        <v>917</v>
      </c>
      <c r="B5" s="341" t="s">
        <v>918</v>
      </c>
      <c r="C5" s="342" t="s">
        <v>919</v>
      </c>
      <c r="D5" s="343" t="n">
        <v>45.39</v>
      </c>
    </row>
    <row r="6" customFormat="false" ht="24.95" hidden="false" customHeight="true" outlineLevel="0" collapsed="false">
      <c r="A6" s="340" t="s">
        <v>920</v>
      </c>
      <c r="B6" s="341" t="s">
        <v>921</v>
      </c>
      <c r="C6" s="342" t="s">
        <v>922</v>
      </c>
      <c r="D6" s="343" t="n">
        <v>250.96</v>
      </c>
      <c r="G6" s="344"/>
    </row>
    <row r="7" customFormat="false" ht="24.95" hidden="false" customHeight="true" outlineLevel="0" collapsed="false">
      <c r="A7" s="345" t="s">
        <v>923</v>
      </c>
      <c r="B7" s="341" t="s">
        <v>924</v>
      </c>
      <c r="C7" s="346" t="s">
        <v>925</v>
      </c>
      <c r="D7" s="339" t="n">
        <v>296.47</v>
      </c>
      <c r="G7" s="344"/>
    </row>
    <row r="8" customFormat="false" ht="24.95" hidden="false" customHeight="true" outlineLevel="0" collapsed="false">
      <c r="A8" s="340" t="s">
        <v>926</v>
      </c>
      <c r="B8" s="341" t="s">
        <v>927</v>
      </c>
      <c r="C8" s="342" t="s">
        <v>919</v>
      </c>
      <c r="D8" s="343" t="n">
        <v>45.39</v>
      </c>
    </row>
    <row r="9" customFormat="false" ht="24.95" hidden="false" customHeight="true" outlineLevel="0" collapsed="false">
      <c r="A9" s="340" t="s">
        <v>928</v>
      </c>
      <c r="B9" s="341" t="s">
        <v>929</v>
      </c>
      <c r="C9" s="342" t="s">
        <v>930</v>
      </c>
      <c r="D9" s="343" t="n">
        <v>251.08</v>
      </c>
    </row>
    <row r="10" customFormat="false" ht="24.95" hidden="false" customHeight="true" outlineLevel="0" collapsed="false">
      <c r="A10" s="340" t="s">
        <v>931</v>
      </c>
      <c r="B10" s="341" t="s">
        <v>932</v>
      </c>
      <c r="C10" s="346" t="s">
        <v>933</v>
      </c>
      <c r="D10" s="339" t="n">
        <f aca="false">SUM(D11:D14)</f>
        <v>51.45</v>
      </c>
    </row>
    <row r="11" customFormat="false" ht="24.95" hidden="false" customHeight="true" outlineLevel="0" collapsed="false">
      <c r="A11" s="340" t="s">
        <v>934</v>
      </c>
      <c r="B11" s="341" t="s">
        <v>935</v>
      </c>
      <c r="C11" s="342" t="s">
        <v>936</v>
      </c>
      <c r="D11" s="343" t="n">
        <v>0.68</v>
      </c>
    </row>
    <row r="12" customFormat="false" ht="24.95" hidden="false" customHeight="true" outlineLevel="0" collapsed="false">
      <c r="A12" s="340" t="s">
        <v>937</v>
      </c>
      <c r="B12" s="341" t="s">
        <v>938</v>
      </c>
      <c r="C12" s="342" t="s">
        <v>939</v>
      </c>
      <c r="D12" s="343" t="n">
        <v>7.64</v>
      </c>
    </row>
    <row r="13" customFormat="false" ht="24.95" hidden="false" customHeight="true" outlineLevel="0" collapsed="false">
      <c r="A13" s="340" t="s">
        <v>940</v>
      </c>
      <c r="B13" s="341" t="s">
        <v>941</v>
      </c>
      <c r="C13" s="342" t="s">
        <v>942</v>
      </c>
      <c r="D13" s="343" t="n">
        <v>30.45</v>
      </c>
    </row>
    <row r="14" customFormat="false" ht="24.95" hidden="false" customHeight="true" outlineLevel="0" collapsed="false">
      <c r="A14" s="340" t="s">
        <v>943</v>
      </c>
      <c r="B14" s="341" t="s">
        <v>944</v>
      </c>
      <c r="C14" s="342" t="s">
        <v>945</v>
      </c>
      <c r="D14" s="343" t="n">
        <v>12.68</v>
      </c>
    </row>
    <row r="15" customFormat="false" ht="24.95" hidden="false" customHeight="true" outlineLevel="0" collapsed="false">
      <c r="A15" s="340" t="s">
        <v>946</v>
      </c>
      <c r="B15" s="341" t="s">
        <v>947</v>
      </c>
      <c r="C15" s="346" t="s">
        <v>948</v>
      </c>
      <c r="D15" s="339" t="n">
        <f aca="false">D16+D17</f>
        <v>20.347</v>
      </c>
    </row>
    <row r="16" customFormat="false" ht="24.95" hidden="false" customHeight="true" outlineLevel="0" collapsed="false">
      <c r="A16" s="340" t="s">
        <v>949</v>
      </c>
      <c r="B16" s="341" t="s">
        <v>950</v>
      </c>
      <c r="C16" s="342" t="s">
        <v>951</v>
      </c>
      <c r="D16" s="343" t="n">
        <v>7.667</v>
      </c>
    </row>
    <row r="17" customFormat="false" ht="24.95" hidden="false" customHeight="true" outlineLevel="0" collapsed="false">
      <c r="A17" s="340" t="s">
        <v>952</v>
      </c>
      <c r="B17" s="341" t="s">
        <v>953</v>
      </c>
      <c r="C17" s="342" t="s">
        <v>954</v>
      </c>
      <c r="D17" s="343" t="n">
        <v>12.68</v>
      </c>
    </row>
    <row r="18" customFormat="false" ht="24.95" hidden="false" customHeight="true" outlineLevel="0" collapsed="false">
      <c r="A18" s="340" t="s">
        <v>955</v>
      </c>
      <c r="B18" s="341" t="s">
        <v>956</v>
      </c>
      <c r="C18" s="346" t="s">
        <v>957</v>
      </c>
      <c r="D18" s="339" t="n">
        <f aca="false">D19+D20</f>
        <v>9.8204</v>
      </c>
    </row>
    <row r="19" customFormat="false" ht="24.95" hidden="false" customHeight="true" outlineLevel="0" collapsed="false">
      <c r="A19" s="340" t="s">
        <v>958</v>
      </c>
      <c r="B19" s="341" t="s">
        <v>959</v>
      </c>
      <c r="C19" s="342" t="s">
        <v>951</v>
      </c>
      <c r="D19" s="343" t="n">
        <v>1.5584</v>
      </c>
    </row>
    <row r="20" customFormat="false" ht="24.95" hidden="false" customHeight="true" outlineLevel="0" collapsed="false">
      <c r="A20" s="340" t="s">
        <v>960</v>
      </c>
      <c r="B20" s="341" t="s">
        <v>961</v>
      </c>
      <c r="C20" s="342" t="s">
        <v>954</v>
      </c>
      <c r="D20" s="343" t="n">
        <v>8.262</v>
      </c>
    </row>
    <row r="21" customFormat="false" ht="24.95" hidden="false" customHeight="true" outlineLevel="0" collapsed="false">
      <c r="A21" s="340" t="s">
        <v>962</v>
      </c>
      <c r="B21" s="341" t="s">
        <v>963</v>
      </c>
      <c r="C21" s="346" t="s">
        <v>964</v>
      </c>
      <c r="D21" s="339" t="n">
        <f aca="false">D22+D23</f>
        <v>327.453</v>
      </c>
    </row>
    <row r="22" customFormat="false" ht="24.95" hidden="false" customHeight="true" outlineLevel="0" collapsed="false">
      <c r="A22" s="340" t="s">
        <v>965</v>
      </c>
      <c r="B22" s="341" t="s">
        <v>966</v>
      </c>
      <c r="C22" s="342" t="s">
        <v>919</v>
      </c>
      <c r="D22" s="343" t="n">
        <f aca="false">D5+D11+D12-D16</f>
        <v>46.043</v>
      </c>
    </row>
    <row r="23" customFormat="false" ht="24.95" hidden="false" customHeight="true" outlineLevel="0" collapsed="false">
      <c r="A23" s="340" t="s">
        <v>967</v>
      </c>
      <c r="B23" s="341" t="s">
        <v>968</v>
      </c>
      <c r="C23" s="342" t="s">
        <v>930</v>
      </c>
      <c r="D23" s="343" t="n">
        <f aca="false">D6+D13+D14-D17</f>
        <v>281.41</v>
      </c>
    </row>
    <row r="24" customFormat="false" ht="24.95" hidden="false" customHeight="true" outlineLevel="0" collapsed="false">
      <c r="A24" s="340"/>
      <c r="B24" s="341"/>
      <c r="C24" s="346" t="s">
        <v>969</v>
      </c>
      <c r="D24" s="339" t="n">
        <f aca="false">D25+D26</f>
        <v>327.6</v>
      </c>
    </row>
    <row r="25" customFormat="false" ht="24.95" hidden="false" customHeight="true" outlineLevel="0" collapsed="false">
      <c r="A25" s="332" t="s">
        <v>914</v>
      </c>
      <c r="B25" s="332" t="s">
        <v>970</v>
      </c>
      <c r="C25" s="347" t="s">
        <v>919</v>
      </c>
      <c r="D25" s="343" t="n">
        <v>46.07</v>
      </c>
    </row>
    <row r="26" customFormat="false" ht="24.95" hidden="false" customHeight="true" outlineLevel="0" collapsed="false">
      <c r="A26" s="332" t="s">
        <v>914</v>
      </c>
      <c r="B26" s="332" t="s">
        <v>971</v>
      </c>
      <c r="C26" s="347" t="s">
        <v>930</v>
      </c>
      <c r="D26" s="343" t="n">
        <v>281.53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pane xSplit="0" ySplit="4" topLeftCell="A5" activePane="bottomLeft" state="frozen"/>
      <selection pane="topLeft" activeCell="A1" activeCellId="0" sqref="A1"/>
      <selection pane="bottom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38.75"/>
    <col collapsed="false" customWidth="true" hidden="false" outlineLevel="0" max="2" min="2" style="28" width="17.24"/>
    <col collapsed="false" customWidth="true" hidden="false" outlineLevel="0" max="4" min="3" style="28" width="17.12"/>
    <col collapsed="false" customWidth="true" hidden="true" outlineLevel="0" max="5" min="5" style="29" width="16.49"/>
    <col collapsed="false" customWidth="true" hidden="false" outlineLevel="0" max="6" min="6" style="29" width="12.99"/>
    <col collapsed="false" customWidth="true" hidden="false" outlineLevel="0" max="7" min="7" style="30" width="12.99"/>
    <col collapsed="false" customWidth="true" hidden="false" outlineLevel="0" max="8" min="8" style="28" width="22.5"/>
    <col collapsed="false" customWidth="true" hidden="false" outlineLevel="0" max="9" min="9" style="28" width="11.36"/>
    <col collapsed="false" customWidth="true" hidden="false" outlineLevel="0" max="10" min="10" style="28" width="13.24"/>
    <col collapsed="false" customWidth="false" hidden="false" outlineLevel="0" max="257" min="11" style="28" width="8.99"/>
  </cols>
  <sheetData>
    <row r="1" s="32" customFormat="true" ht="48" hidden="false" customHeight="true" outlineLevel="0" collapsed="false">
      <c r="A1" s="31" t="s">
        <v>35</v>
      </c>
      <c r="B1" s="31"/>
      <c r="C1" s="31"/>
      <c r="D1" s="31"/>
      <c r="E1" s="31"/>
      <c r="F1" s="31"/>
      <c r="G1" s="31"/>
    </row>
    <row r="2" customFormat="false" ht="14.25" hidden="false" customHeight="false" outlineLevel="0" collapsed="false">
      <c r="A2" s="33" t="s">
        <v>36</v>
      </c>
      <c r="G2" s="34" t="s">
        <v>37</v>
      </c>
    </row>
    <row r="3" customFormat="false" ht="20.1" hidden="false" customHeight="true" outlineLevel="0" collapsed="false">
      <c r="A3" s="35" t="s">
        <v>38</v>
      </c>
      <c r="B3" s="35" t="s">
        <v>39</v>
      </c>
      <c r="C3" s="35" t="s">
        <v>40</v>
      </c>
      <c r="D3" s="36" t="s">
        <v>41</v>
      </c>
      <c r="E3" s="36" t="s">
        <v>42</v>
      </c>
      <c r="F3" s="35" t="s">
        <v>43</v>
      </c>
      <c r="G3" s="35" t="s">
        <v>44</v>
      </c>
    </row>
    <row r="4" s="37" customFormat="true" ht="20.1" hidden="false" customHeight="true" outlineLevel="0" collapsed="false">
      <c r="A4" s="35"/>
      <c r="B4" s="35"/>
      <c r="C4" s="35"/>
      <c r="D4" s="35"/>
      <c r="E4" s="35"/>
      <c r="F4" s="35"/>
      <c r="G4" s="35"/>
    </row>
    <row r="5" customFormat="false" ht="24" hidden="false" customHeight="true" outlineLevel="0" collapsed="false">
      <c r="A5" s="38" t="s">
        <v>45</v>
      </c>
      <c r="B5" s="39" t="n">
        <f aca="false">B6+B22</f>
        <v>620012.7</v>
      </c>
      <c r="C5" s="39" t="n">
        <f aca="false">C6+C22</f>
        <v>525921</v>
      </c>
      <c r="D5" s="39" t="n">
        <f aca="false">D6+D22</f>
        <v>528682</v>
      </c>
      <c r="E5" s="39" t="n">
        <f aca="false">E6+E22</f>
        <v>594572</v>
      </c>
      <c r="F5" s="40" t="n">
        <f aca="false">D5/C5</f>
        <v>1.00524983790341</v>
      </c>
      <c r="G5" s="40" t="n">
        <f aca="false">D5/E5</f>
        <v>0.889180788869977</v>
      </c>
      <c r="H5" s="41"/>
    </row>
    <row r="6" s="44" customFormat="true" ht="24" hidden="false" customHeight="true" outlineLevel="0" collapsed="false">
      <c r="A6" s="42" t="s">
        <v>46</v>
      </c>
      <c r="B6" s="39" t="n">
        <f aca="false">SUM(B7:B21)</f>
        <v>437045.7</v>
      </c>
      <c r="C6" s="39" t="n">
        <f aca="false">SUM(C7:C21)</f>
        <v>311915</v>
      </c>
      <c r="D6" s="39" t="n">
        <f aca="false">SUM(D7:D21)</f>
        <v>331337</v>
      </c>
      <c r="E6" s="39" t="n">
        <f aca="false">SUM(E7:E21)</f>
        <v>418433</v>
      </c>
      <c r="F6" s="40" t="n">
        <f aca="false">D6/C6</f>
        <v>1.06226696375615</v>
      </c>
      <c r="G6" s="40" t="n">
        <f aca="false">D6/E6</f>
        <v>0.791851981081798</v>
      </c>
      <c r="H6" s="43"/>
    </row>
    <row r="7" customFormat="false" ht="24" hidden="false" customHeight="true" outlineLevel="0" collapsed="false">
      <c r="A7" s="45" t="s">
        <v>47</v>
      </c>
      <c r="B7" s="46" t="n">
        <v>129300</v>
      </c>
      <c r="C7" s="47" t="n">
        <v>96865</v>
      </c>
      <c r="D7" s="47" t="n">
        <v>100929</v>
      </c>
      <c r="E7" s="39" t="n">
        <v>110659</v>
      </c>
      <c r="F7" s="40" t="n">
        <f aca="false">D7/C7</f>
        <v>1.04195529861147</v>
      </c>
      <c r="G7" s="40" t="n">
        <f aca="false">D7/E7</f>
        <v>0.912072221870792</v>
      </c>
    </row>
    <row r="8" customFormat="false" ht="24" hidden="false" customHeight="true" outlineLevel="0" collapsed="false">
      <c r="A8" s="45" t="s">
        <v>48</v>
      </c>
      <c r="B8" s="48"/>
      <c r="C8" s="47"/>
      <c r="E8" s="39"/>
      <c r="F8" s="40"/>
      <c r="G8" s="40"/>
    </row>
    <row r="9" customFormat="false" ht="24" hidden="false" customHeight="true" outlineLevel="0" collapsed="false">
      <c r="A9" s="45" t="s">
        <v>49</v>
      </c>
      <c r="B9" s="48" t="n">
        <v>71800</v>
      </c>
      <c r="C9" s="47" t="n">
        <v>65792</v>
      </c>
      <c r="D9" s="47" t="n">
        <v>64463</v>
      </c>
      <c r="E9" s="39" t="n">
        <v>65080</v>
      </c>
      <c r="F9" s="40" t="n">
        <f aca="false">D9/C9</f>
        <v>0.979799975680934</v>
      </c>
      <c r="G9" s="40" t="n">
        <f aca="false">D9/E9</f>
        <v>0.990519360786724</v>
      </c>
    </row>
    <row r="10" customFormat="false" ht="24" hidden="false" customHeight="true" outlineLevel="0" collapsed="false">
      <c r="A10" s="45" t="s">
        <v>50</v>
      </c>
      <c r="B10" s="48" t="n">
        <v>11500</v>
      </c>
      <c r="C10" s="47" t="n">
        <v>11552</v>
      </c>
      <c r="D10" s="47" t="n">
        <v>11478</v>
      </c>
      <c r="E10" s="39" t="n">
        <v>13299</v>
      </c>
      <c r="F10" s="40" t="n">
        <f aca="false">D10/C10</f>
        <v>0.993594182825485</v>
      </c>
      <c r="G10" s="40" t="n">
        <f aca="false">D10/E10</f>
        <v>0.863072411459508</v>
      </c>
    </row>
    <row r="11" customFormat="false" ht="24" hidden="false" customHeight="true" outlineLevel="0" collapsed="false">
      <c r="A11" s="45" t="s">
        <v>51</v>
      </c>
      <c r="B11" s="48" t="n">
        <v>343</v>
      </c>
      <c r="C11" s="47" t="n">
        <v>300</v>
      </c>
      <c r="D11" s="47" t="n">
        <v>222</v>
      </c>
      <c r="E11" s="39" t="n">
        <v>359</v>
      </c>
      <c r="F11" s="40" t="n">
        <f aca="false">D11/C11</f>
        <v>0.74</v>
      </c>
      <c r="G11" s="40" t="n">
        <f aca="false">D11/E11</f>
        <v>0.618384401114206</v>
      </c>
    </row>
    <row r="12" customFormat="false" ht="24" hidden="false" customHeight="true" outlineLevel="0" collapsed="false">
      <c r="A12" s="45" t="s">
        <v>52</v>
      </c>
      <c r="B12" s="48" t="n">
        <v>41768.7</v>
      </c>
      <c r="C12" s="47" t="n">
        <v>33303</v>
      </c>
      <c r="D12" s="47" t="n">
        <v>34398</v>
      </c>
      <c r="E12" s="39" t="n">
        <v>38581</v>
      </c>
      <c r="F12" s="40" t="n">
        <f aca="false">D12/C12</f>
        <v>1.03287992072786</v>
      </c>
      <c r="G12" s="40" t="n">
        <f aca="false">D12/E12</f>
        <v>0.891578756382675</v>
      </c>
    </row>
    <row r="13" customFormat="false" ht="24" hidden="false" customHeight="true" outlineLevel="0" collapsed="false">
      <c r="A13" s="45" t="s">
        <v>53</v>
      </c>
      <c r="B13" s="48" t="n">
        <v>44000</v>
      </c>
      <c r="C13" s="47" t="n">
        <v>44075</v>
      </c>
      <c r="D13" s="47" t="n">
        <v>44580</v>
      </c>
      <c r="E13" s="39" t="n">
        <v>44508</v>
      </c>
      <c r="F13" s="40" t="n">
        <f aca="false">D13/C13</f>
        <v>1.0114577424844</v>
      </c>
      <c r="G13" s="40" t="n">
        <f aca="false">D13/E13</f>
        <v>1.00161768670801</v>
      </c>
    </row>
    <row r="14" customFormat="false" ht="24" hidden="false" customHeight="true" outlineLevel="0" collapsed="false">
      <c r="A14" s="45" t="s">
        <v>54</v>
      </c>
      <c r="B14" s="48" t="n">
        <v>17350</v>
      </c>
      <c r="C14" s="47" t="n">
        <v>16092</v>
      </c>
      <c r="D14" s="47" t="n">
        <v>16153</v>
      </c>
      <c r="E14" s="39" t="n">
        <v>16876</v>
      </c>
      <c r="F14" s="40" t="n">
        <f aca="false">D14/C14</f>
        <v>1.00379070345513</v>
      </c>
      <c r="G14" s="40" t="n">
        <f aca="false">D14/E14</f>
        <v>0.957158094335151</v>
      </c>
    </row>
    <row r="15" customFormat="false" ht="24" hidden="false" customHeight="true" outlineLevel="0" collapsed="false">
      <c r="A15" s="45" t="s">
        <v>55</v>
      </c>
      <c r="B15" s="48" t="n">
        <v>9750</v>
      </c>
      <c r="C15" s="47" t="n">
        <v>8465</v>
      </c>
      <c r="D15" s="47" t="n">
        <v>8698</v>
      </c>
      <c r="E15" s="39" t="n">
        <v>9705</v>
      </c>
      <c r="F15" s="40" t="n">
        <f aca="false">D15/C15</f>
        <v>1.0275251033668</v>
      </c>
      <c r="G15" s="40" t="n">
        <f aca="false">D15/E15</f>
        <v>0.896239052035034</v>
      </c>
    </row>
    <row r="16" customFormat="false" ht="24" hidden="false" customHeight="true" outlineLevel="0" collapsed="false">
      <c r="A16" s="45" t="s">
        <v>56</v>
      </c>
      <c r="B16" s="48" t="n">
        <v>22810</v>
      </c>
      <c r="C16" s="47" t="n">
        <v>2828</v>
      </c>
      <c r="D16" s="47" t="n">
        <v>2827</v>
      </c>
      <c r="E16" s="39" t="n">
        <v>35063</v>
      </c>
      <c r="F16" s="40" t="n">
        <f aca="false">D16/C16</f>
        <v>0.99964639321075</v>
      </c>
      <c r="G16" s="40" t="n">
        <f aca="false">D16/E16</f>
        <v>0.080626301229216</v>
      </c>
    </row>
    <row r="17" customFormat="false" ht="24" hidden="false" customHeight="true" outlineLevel="0" collapsed="false">
      <c r="A17" s="45" t="s">
        <v>57</v>
      </c>
      <c r="B17" s="48" t="n">
        <v>7200</v>
      </c>
      <c r="C17" s="47" t="n">
        <v>8000</v>
      </c>
      <c r="D17" s="47" t="n">
        <v>7766</v>
      </c>
      <c r="E17" s="39" t="n">
        <v>7569</v>
      </c>
      <c r="F17" s="40" t="n">
        <f aca="false">D17/C17</f>
        <v>0.97075</v>
      </c>
      <c r="G17" s="40" t="n">
        <f aca="false">D17/E17</f>
        <v>1.02602721627692</v>
      </c>
    </row>
    <row r="18" customFormat="false" ht="24" hidden="false" customHeight="true" outlineLevel="0" collapsed="false">
      <c r="A18" s="45" t="s">
        <v>58</v>
      </c>
      <c r="B18" s="48" t="n">
        <v>5700</v>
      </c>
      <c r="C18" s="47" t="n">
        <v>459</v>
      </c>
      <c r="D18" s="47" t="n">
        <v>430</v>
      </c>
      <c r="E18" s="39" t="n">
        <v>5439</v>
      </c>
      <c r="F18" s="40" t="n">
        <f aca="false">D18/C18</f>
        <v>0.93681917211329</v>
      </c>
      <c r="G18" s="40" t="n">
        <f aca="false">D18/E18</f>
        <v>0.0790586504872219</v>
      </c>
    </row>
    <row r="19" customFormat="false" ht="24" hidden="false" customHeight="true" outlineLevel="0" collapsed="false">
      <c r="A19" s="45" t="s">
        <v>59</v>
      </c>
      <c r="B19" s="48" t="n">
        <v>74941</v>
      </c>
      <c r="C19" s="47" t="n">
        <v>23580</v>
      </c>
      <c r="D19" s="47" t="n">
        <v>38991</v>
      </c>
      <c r="E19" s="39" t="n">
        <v>70710</v>
      </c>
      <c r="F19" s="40" t="n">
        <f aca="false">D19/C19</f>
        <v>1.65356234096692</v>
      </c>
      <c r="G19" s="40" t="n">
        <f aca="false">D19/E19</f>
        <v>0.551421298260501</v>
      </c>
    </row>
    <row r="20" customFormat="false" ht="24" hidden="false" customHeight="true" outlineLevel="0" collapsed="false">
      <c r="A20" s="45" t="s">
        <v>60</v>
      </c>
      <c r="B20" s="48" t="n">
        <v>583</v>
      </c>
      <c r="C20" s="47" t="n">
        <v>583</v>
      </c>
      <c r="D20" s="47" t="n">
        <v>389</v>
      </c>
      <c r="E20" s="39" t="n">
        <v>593</v>
      </c>
      <c r="F20" s="40" t="n">
        <f aca="false">D20/C20</f>
        <v>0.667238421955403</v>
      </c>
      <c r="G20" s="40" t="n">
        <f aca="false">D20/E20</f>
        <v>0.655986509274874</v>
      </c>
      <c r="H20" s="49"/>
      <c r="I20" s="49"/>
      <c r="J20" s="49"/>
    </row>
    <row r="21" s="49" customFormat="true" ht="24" hidden="false" customHeight="true" outlineLevel="0" collapsed="false">
      <c r="A21" s="45" t="s">
        <v>61</v>
      </c>
      <c r="B21" s="48"/>
      <c r="C21" s="47" t="n">
        <v>21</v>
      </c>
      <c r="D21" s="47" t="n">
        <v>13</v>
      </c>
      <c r="E21" s="39" t="n">
        <v>-8</v>
      </c>
      <c r="F21" s="40" t="n">
        <f aca="false">D21/C21</f>
        <v>0.619047619047619</v>
      </c>
      <c r="G21" s="40" t="n">
        <f aca="false">D21/E21</f>
        <v>-1.625</v>
      </c>
      <c r="H21" s="28"/>
      <c r="I21" s="28"/>
      <c r="J21" s="28"/>
    </row>
    <row r="22" customFormat="false" ht="24" hidden="false" customHeight="true" outlineLevel="0" collapsed="false">
      <c r="A22" s="42" t="s">
        <v>62</v>
      </c>
      <c r="B22" s="39" t="n">
        <f aca="false">SUM(B23:B29)</f>
        <v>182967</v>
      </c>
      <c r="C22" s="39" t="n">
        <f aca="false">SUM(C23:C29)</f>
        <v>214006</v>
      </c>
      <c r="D22" s="39" t="n">
        <f aca="false">SUM(D23:D29)</f>
        <v>197345</v>
      </c>
      <c r="E22" s="39" t="n">
        <f aca="false">SUM(E23:E29)</f>
        <v>176139</v>
      </c>
      <c r="F22" s="40" t="n">
        <f aca="false">D22/C22</f>
        <v>0.922147042606282</v>
      </c>
      <c r="G22" s="40" t="n">
        <f aca="false">D22/E22</f>
        <v>1.12039355281908</v>
      </c>
    </row>
    <row r="23" customFormat="false" ht="24" hidden="false" customHeight="true" outlineLevel="0" collapsed="false">
      <c r="A23" s="45" t="s">
        <v>63</v>
      </c>
      <c r="B23" s="48" t="n">
        <v>93779</v>
      </c>
      <c r="C23" s="48" t="n">
        <v>39763</v>
      </c>
      <c r="D23" s="48" t="n">
        <v>40205</v>
      </c>
      <c r="E23" s="39" t="n">
        <v>46592</v>
      </c>
      <c r="F23" s="40" t="n">
        <f aca="false">D23/C23</f>
        <v>1.01111586147926</v>
      </c>
      <c r="G23" s="40" t="n">
        <f aca="false">D23/E23</f>
        <v>0.862916380494506</v>
      </c>
    </row>
    <row r="24" customFormat="false" ht="24" hidden="false" customHeight="true" outlineLevel="0" collapsed="false">
      <c r="A24" s="45" t="s">
        <v>64</v>
      </c>
      <c r="B24" s="48" t="n">
        <v>7700</v>
      </c>
      <c r="C24" s="47" t="n">
        <v>5755</v>
      </c>
      <c r="D24" s="47" t="n">
        <v>5003</v>
      </c>
      <c r="E24" s="39" t="n">
        <v>7804</v>
      </c>
      <c r="F24" s="40" t="n">
        <f aca="false">D24/C24</f>
        <v>0.869331016507385</v>
      </c>
      <c r="G24" s="40" t="n">
        <f aca="false">D24/E24</f>
        <v>0.641081496668375</v>
      </c>
    </row>
    <row r="25" customFormat="false" ht="24" hidden="false" customHeight="true" outlineLevel="0" collapsed="false">
      <c r="A25" s="45" t="s">
        <v>65</v>
      </c>
      <c r="B25" s="48" t="n">
        <v>21655</v>
      </c>
      <c r="C25" s="47" t="n">
        <v>9904</v>
      </c>
      <c r="D25" s="47" t="n">
        <v>9506</v>
      </c>
      <c r="E25" s="39" t="n">
        <v>10730</v>
      </c>
      <c r="F25" s="40" t="n">
        <f aca="false">D25/C25</f>
        <v>0.959814216478191</v>
      </c>
      <c r="G25" s="40" t="n">
        <f aca="false">D25/E25</f>
        <v>0.885927306616962</v>
      </c>
    </row>
    <row r="26" customFormat="false" ht="24" hidden="false" customHeight="true" outlineLevel="0" collapsed="false">
      <c r="A26" s="45" t="s">
        <v>66</v>
      </c>
      <c r="B26" s="50"/>
      <c r="C26" s="47"/>
      <c r="D26" s="47" t="n">
        <v>32</v>
      </c>
      <c r="E26" s="39" t="n">
        <v>0</v>
      </c>
      <c r="F26" s="40"/>
      <c r="G26" s="40"/>
    </row>
    <row r="27" customFormat="false" ht="24" hidden="false" customHeight="true" outlineLevel="0" collapsed="false">
      <c r="A27" s="45" t="s">
        <v>67</v>
      </c>
      <c r="B27" s="51" t="n">
        <v>59703</v>
      </c>
      <c r="C27" s="47" t="n">
        <v>158084</v>
      </c>
      <c r="D27" s="47" t="n">
        <v>142144</v>
      </c>
      <c r="E27" s="39" t="n">
        <v>110916</v>
      </c>
      <c r="F27" s="40" t="n">
        <f aca="false">D27/C27</f>
        <v>0.899167531185952</v>
      </c>
      <c r="G27" s="40" t="n">
        <f aca="false">D27/E27</f>
        <v>1.28154639547045</v>
      </c>
    </row>
    <row r="28" customFormat="false" ht="24" hidden="false" customHeight="true" outlineLevel="0" collapsed="false">
      <c r="A28" s="45" t="s">
        <v>68</v>
      </c>
      <c r="B28" s="51"/>
      <c r="C28" s="47"/>
      <c r="D28" s="47"/>
      <c r="E28" s="39" t="n">
        <v>0</v>
      </c>
      <c r="F28" s="40"/>
      <c r="G28" s="40"/>
      <c r="H28" s="52"/>
      <c r="I28" s="52"/>
      <c r="J28" s="52"/>
    </row>
    <row r="29" s="52" customFormat="true" ht="24" hidden="false" customHeight="true" outlineLevel="0" collapsed="false">
      <c r="A29" s="53" t="s">
        <v>69</v>
      </c>
      <c r="B29" s="54" t="n">
        <v>130</v>
      </c>
      <c r="C29" s="54" t="n">
        <v>500</v>
      </c>
      <c r="D29" s="54" t="n">
        <v>455</v>
      </c>
      <c r="E29" s="54" t="n">
        <v>97</v>
      </c>
      <c r="F29" s="55" t="n">
        <f aca="false">D29/C29</f>
        <v>0.91</v>
      </c>
      <c r="G29" s="55" t="n">
        <f aca="false">D29/E29</f>
        <v>4.69072164948454</v>
      </c>
      <c r="H29" s="28"/>
      <c r="I29" s="28"/>
      <c r="J29" s="28"/>
      <c r="K29" s="28"/>
    </row>
    <row r="30" customFormat="false" ht="24" hidden="false" customHeight="true" outlineLevel="0" collapsed="false">
      <c r="A30" s="56" t="s">
        <v>45</v>
      </c>
      <c r="B30" s="57" t="n">
        <f aca="false">B5</f>
        <v>620012.7</v>
      </c>
      <c r="C30" s="57" t="n">
        <f aca="false">C5</f>
        <v>525921</v>
      </c>
      <c r="D30" s="57" t="n">
        <f aca="false">D5</f>
        <v>528682</v>
      </c>
      <c r="E30" s="57" t="n">
        <f aca="false">E5</f>
        <v>594572</v>
      </c>
      <c r="F30" s="58" t="n">
        <f aca="false">D30/C30</f>
        <v>1.00524983790341</v>
      </c>
      <c r="G30" s="58" t="n">
        <f aca="false">D30/E30</f>
        <v>0.889180788869977</v>
      </c>
      <c r="K30" s="52"/>
    </row>
    <row r="31" customFormat="false" ht="24" hidden="false" customHeight="true" outlineLevel="0" collapsed="false">
      <c r="A31" s="42" t="s">
        <v>70</v>
      </c>
      <c r="B31" s="51" t="n">
        <f aca="false">48335.7+27228+43911.69</f>
        <v>119475.39</v>
      </c>
      <c r="C31" s="51" t="n">
        <f aca="false">18875+27228+162750</f>
        <v>208853</v>
      </c>
      <c r="D31" s="51" t="n">
        <f aca="false">46103+173436</f>
        <v>219539</v>
      </c>
      <c r="E31" s="39" t="n">
        <f aca="false">51412+27228+107504</f>
        <v>186144</v>
      </c>
      <c r="F31" s="40" t="n">
        <f aca="false">D31/C31</f>
        <v>1.05116517359099</v>
      </c>
      <c r="G31" s="40" t="n">
        <f aca="false">D31/E31</f>
        <v>1.17940411724256</v>
      </c>
    </row>
    <row r="32" customFormat="false" ht="24" hidden="false" customHeight="true" outlineLevel="0" collapsed="false">
      <c r="A32" s="42" t="s">
        <v>71</v>
      </c>
      <c r="B32" s="51" t="n">
        <v>300</v>
      </c>
      <c r="C32" s="51" t="n">
        <f aca="false">128950+35057+30</f>
        <v>164037</v>
      </c>
      <c r="D32" s="51" t="n">
        <v>164037</v>
      </c>
      <c r="E32" s="39" t="n">
        <f aca="false">23811+10000</f>
        <v>33811</v>
      </c>
      <c r="F32" s="40" t="n">
        <f aca="false">D32/C32</f>
        <v>1</v>
      </c>
      <c r="G32" s="40" t="n">
        <f aca="false">D32/E32</f>
        <v>4.85158676170477</v>
      </c>
    </row>
    <row r="33" customFormat="false" ht="24" hidden="false" customHeight="true" outlineLevel="0" collapsed="false">
      <c r="A33" s="42" t="s">
        <v>72</v>
      </c>
      <c r="B33" s="59" t="n">
        <f aca="false">203979.50923+2000</f>
        <v>205979.50923</v>
      </c>
      <c r="C33" s="51" t="n">
        <f aca="false">9768+2592</f>
        <v>12360</v>
      </c>
      <c r="D33" s="51" t="n">
        <v>12369</v>
      </c>
      <c r="E33" s="39" t="n">
        <f aca="false">43877+7423+26</f>
        <v>51326</v>
      </c>
      <c r="F33" s="40" t="n">
        <f aca="false">D33/C33</f>
        <v>1.00072815533981</v>
      </c>
      <c r="G33" s="40" t="n">
        <f aca="false">D33/E33</f>
        <v>0.24098897245061</v>
      </c>
    </row>
    <row r="34" customFormat="false" ht="24" hidden="false" customHeight="true" outlineLevel="0" collapsed="false">
      <c r="A34" s="42" t="s">
        <v>73</v>
      </c>
      <c r="B34" s="60" t="n">
        <f aca="false">26519.8287+21840.604138</f>
        <v>48360.432838</v>
      </c>
      <c r="C34" s="61" t="n">
        <f aca="false">21824+151331</f>
        <v>173155</v>
      </c>
      <c r="D34" s="61" t="n">
        <v>173155</v>
      </c>
      <c r="E34" s="39" t="n">
        <f aca="false">225694+28955+30033</f>
        <v>284682</v>
      </c>
      <c r="F34" s="40" t="n">
        <f aca="false">D34/C34</f>
        <v>1</v>
      </c>
      <c r="G34" s="40" t="n">
        <f aca="false">D34/E34</f>
        <v>0.608240071377888</v>
      </c>
    </row>
    <row r="35" customFormat="false" ht="24" hidden="false" customHeight="true" outlineLevel="0" collapsed="false">
      <c r="A35" s="42" t="s">
        <v>74</v>
      </c>
      <c r="B35" s="62"/>
      <c r="C35" s="62"/>
      <c r="D35" s="62"/>
      <c r="E35" s="39" t="n">
        <v>3000</v>
      </c>
      <c r="F35" s="40"/>
      <c r="G35" s="40" t="n">
        <f aca="false">D35/E35</f>
        <v>0</v>
      </c>
    </row>
    <row r="36" customFormat="false" ht="24" hidden="false" customHeight="true" outlineLevel="0" collapsed="false">
      <c r="A36" s="42" t="s">
        <v>75</v>
      </c>
      <c r="B36" s="62"/>
      <c r="C36" s="62" t="n">
        <v>6800</v>
      </c>
      <c r="D36" s="62" t="n">
        <v>6800</v>
      </c>
      <c r="E36" s="39" t="n">
        <v>8900</v>
      </c>
      <c r="F36" s="40" t="n">
        <f aca="false">D36/C36</f>
        <v>1</v>
      </c>
      <c r="G36" s="40" t="n">
        <f aca="false">D36/E36</f>
        <v>0.764044943820225</v>
      </c>
    </row>
    <row r="37" customFormat="false" ht="24" hidden="false" customHeight="true" outlineLevel="0" collapsed="false">
      <c r="A37" s="63" t="s">
        <v>76</v>
      </c>
      <c r="B37" s="62" t="n">
        <v>76500</v>
      </c>
      <c r="C37" s="62" t="n">
        <v>76400</v>
      </c>
      <c r="D37" s="62" t="n">
        <v>76400</v>
      </c>
      <c r="E37" s="39" t="n">
        <v>111930</v>
      </c>
      <c r="F37" s="40" t="n">
        <f aca="false">D37/C37</f>
        <v>1</v>
      </c>
      <c r="G37" s="40" t="n">
        <f aca="false">D37/E37</f>
        <v>0.682569463057268</v>
      </c>
    </row>
    <row r="38" customFormat="false" ht="25.5" hidden="false" customHeight="true" outlineLevel="0" collapsed="false">
      <c r="A38" s="56" t="s">
        <v>77</v>
      </c>
      <c r="B38" s="62" t="n">
        <v>86235.64224</v>
      </c>
      <c r="C38" s="62" t="n">
        <v>122117</v>
      </c>
      <c r="D38" s="62" t="n">
        <v>119167</v>
      </c>
      <c r="E38" s="62" t="n">
        <v>137554</v>
      </c>
      <c r="F38" s="40" t="n">
        <f aca="false">D38/C38</f>
        <v>0.975842839244331</v>
      </c>
      <c r="G38" s="40" t="n">
        <f aca="false">D38/E38</f>
        <v>0.866328859938642</v>
      </c>
    </row>
    <row r="39" customFormat="false" ht="27" hidden="false" customHeight="true" outlineLevel="0" collapsed="false">
      <c r="A39" s="38" t="s">
        <v>78</v>
      </c>
      <c r="B39" s="39" t="n">
        <f aca="false">B30+B31+B32+B33+B34+B35+B36+B37-B38</f>
        <v>984392.389828</v>
      </c>
      <c r="C39" s="39" t="n">
        <f aca="false">C30+C31+C32+C33+C34+C35+C36+C37-C38</f>
        <v>1045409</v>
      </c>
      <c r="D39" s="39" t="n">
        <f aca="false">D30+D31+D32+D33+D34+D35+D36+D37-D38</f>
        <v>1061815</v>
      </c>
      <c r="E39" s="39" t="n">
        <f aca="false">E30+E31+E32+E33+E34+E35+E36+E37-E38</f>
        <v>1136811</v>
      </c>
      <c r="F39" s="40" t="n">
        <f aca="false">D39/C39</f>
        <v>1.01569337933766</v>
      </c>
      <c r="G39" s="40" t="n">
        <f aca="false">D39/E39</f>
        <v>0.934029491269877</v>
      </c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15" workbookViewId="0">
      <pane xSplit="0" ySplit="4" topLeftCell="A20" activePane="bottomLeft" state="frozen"/>
      <selection pane="topLeft" activeCell="A1" activeCellId="0" sqref="A1"/>
      <selection pane="bottom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34.24"/>
    <col collapsed="false" customWidth="true" hidden="false" outlineLevel="0" max="2" min="2" style="64" width="14.99"/>
    <col collapsed="false" customWidth="true" hidden="false" outlineLevel="0" max="4" min="3" style="64" width="15.87"/>
    <col collapsed="false" customWidth="true" hidden="true" outlineLevel="0" max="5" min="5" style="64" width="14.99"/>
    <col collapsed="false" customWidth="true" hidden="false" outlineLevel="0" max="6" min="6" style="64" width="12.24"/>
    <col collapsed="false" customWidth="true" hidden="false" outlineLevel="0" max="7" min="7" style="64" width="12.36"/>
    <col collapsed="false" customWidth="true" hidden="false" outlineLevel="0" max="8" min="8" style="64" width="14.74"/>
    <col collapsed="false" customWidth="false" hidden="false" outlineLevel="0" max="257" min="9" style="64" width="8.99"/>
  </cols>
  <sheetData>
    <row r="1" s="66" customFormat="true" ht="48" hidden="false" customHeight="true" outlineLevel="0" collapsed="false">
      <c r="A1" s="65" t="s">
        <v>79</v>
      </c>
      <c r="B1" s="65"/>
      <c r="C1" s="65"/>
      <c r="D1" s="65"/>
      <c r="E1" s="65"/>
      <c r="F1" s="65"/>
      <c r="G1" s="65"/>
    </row>
    <row r="2" s="67" customFormat="true" ht="14.25" hidden="false" customHeight="false" outlineLevel="0" collapsed="false">
      <c r="A2" s="33" t="s">
        <v>80</v>
      </c>
      <c r="G2" s="68" t="s">
        <v>37</v>
      </c>
    </row>
    <row r="3" s="67" customFormat="true" ht="20.1" hidden="false" customHeight="true" outlineLevel="0" collapsed="false">
      <c r="A3" s="35" t="s">
        <v>38</v>
      </c>
      <c r="B3" s="35" t="s">
        <v>39</v>
      </c>
      <c r="C3" s="35" t="s">
        <v>40</v>
      </c>
      <c r="D3" s="36" t="s">
        <v>41</v>
      </c>
      <c r="E3" s="36" t="s">
        <v>42</v>
      </c>
      <c r="F3" s="35" t="s">
        <v>81</v>
      </c>
      <c r="G3" s="35" t="s">
        <v>82</v>
      </c>
      <c r="H3" s="69"/>
    </row>
    <row r="4" s="69" customFormat="true" ht="20.1" hidden="false" customHeight="true" outlineLevel="0" collapsed="false">
      <c r="A4" s="35"/>
      <c r="B4" s="35"/>
      <c r="C4" s="35"/>
      <c r="D4" s="35"/>
      <c r="E4" s="35"/>
      <c r="F4" s="35"/>
      <c r="G4" s="35"/>
      <c r="H4" s="64"/>
    </row>
    <row r="5" customFormat="false" ht="24" hidden="false" customHeight="true" outlineLevel="0" collapsed="false">
      <c r="A5" s="70" t="s">
        <v>83</v>
      </c>
      <c r="B5" s="71" t="n">
        <f aca="false">SUM(B6:B28)</f>
        <v>907722.084303</v>
      </c>
      <c r="C5" s="71" t="n">
        <f aca="false">SUM(C6:C28)</f>
        <v>968739</v>
      </c>
      <c r="D5" s="71" t="n">
        <f aca="false">SUM(D6:D28)</f>
        <v>683317</v>
      </c>
      <c r="E5" s="71" t="n">
        <f aca="false">SUM(E6:E28)</f>
        <v>838950</v>
      </c>
      <c r="F5" s="40" t="n">
        <f aca="false">D5/C5</f>
        <v>0.705367493205084</v>
      </c>
      <c r="G5" s="40" t="n">
        <f aca="false">D5/E5</f>
        <v>0.814490732463198</v>
      </c>
      <c r="H5" s="72"/>
      <c r="I5" s="69"/>
    </row>
    <row r="6" customFormat="false" ht="24" hidden="false" customHeight="true" outlineLevel="0" collapsed="false">
      <c r="A6" s="73" t="s">
        <v>84</v>
      </c>
      <c r="B6" s="74" t="n">
        <v>86207.744873</v>
      </c>
      <c r="C6" s="71" t="n">
        <v>92937</v>
      </c>
      <c r="D6" s="71" t="n">
        <v>78963</v>
      </c>
      <c r="E6" s="71" t="n">
        <v>95537</v>
      </c>
      <c r="F6" s="40" t="n">
        <f aca="false">D6/C6</f>
        <v>0.849640078763033</v>
      </c>
      <c r="G6" s="40" t="n">
        <f aca="false">D6/E6</f>
        <v>0.826517474905011</v>
      </c>
      <c r="H6" s="72"/>
    </row>
    <row r="7" customFormat="false" ht="24" hidden="false" customHeight="true" outlineLevel="0" collapsed="false">
      <c r="A7" s="73" t="s">
        <v>85</v>
      </c>
      <c r="B7" s="74" t="n">
        <v>69952.099501</v>
      </c>
      <c r="C7" s="71" t="n">
        <v>73122</v>
      </c>
      <c r="D7" s="71" t="n">
        <v>65784</v>
      </c>
      <c r="E7" s="71" t="n">
        <v>67749</v>
      </c>
      <c r="F7" s="40" t="n">
        <f aca="false">D7/C7</f>
        <v>0.899647165011898</v>
      </c>
      <c r="G7" s="40" t="n">
        <f aca="false">D7/E7</f>
        <v>0.970995881858035</v>
      </c>
      <c r="H7" s="72"/>
    </row>
    <row r="8" customFormat="false" ht="24" hidden="false" customHeight="true" outlineLevel="0" collapsed="false">
      <c r="A8" s="73" t="s">
        <v>86</v>
      </c>
      <c r="B8" s="74" t="n">
        <v>170039.83561</v>
      </c>
      <c r="C8" s="71" t="n">
        <v>184497</v>
      </c>
      <c r="D8" s="71" t="n">
        <v>169219</v>
      </c>
      <c r="E8" s="71" t="n">
        <v>170234</v>
      </c>
      <c r="F8" s="40" t="n">
        <f aca="false">D8/C8</f>
        <v>0.917191065437378</v>
      </c>
      <c r="G8" s="40" t="n">
        <f aca="false">D8/E8</f>
        <v>0.994037618807054</v>
      </c>
      <c r="H8" s="72"/>
    </row>
    <row r="9" customFormat="false" ht="24" hidden="false" customHeight="true" outlineLevel="0" collapsed="false">
      <c r="A9" s="73" t="s">
        <v>87</v>
      </c>
      <c r="B9" s="74" t="n">
        <v>12828.701645</v>
      </c>
      <c r="C9" s="71" t="n">
        <v>19859</v>
      </c>
      <c r="D9" s="71" t="n">
        <v>3689</v>
      </c>
      <c r="E9" s="71" t="n">
        <v>17040</v>
      </c>
      <c r="F9" s="40" t="n">
        <f aca="false">D9/C9</f>
        <v>0.185759605216778</v>
      </c>
      <c r="G9" s="40" t="n">
        <f aca="false">D9/E9</f>
        <v>0.216490610328639</v>
      </c>
      <c r="H9" s="72"/>
    </row>
    <row r="10" customFormat="false" ht="24" hidden="false" customHeight="true" outlineLevel="0" collapsed="false">
      <c r="A10" s="73" t="s">
        <v>88</v>
      </c>
      <c r="B10" s="74" t="n">
        <v>5859.162834</v>
      </c>
      <c r="C10" s="71" t="n">
        <v>6464</v>
      </c>
      <c r="D10" s="75" t="n">
        <v>4867</v>
      </c>
      <c r="E10" s="71" t="n">
        <v>6239</v>
      </c>
      <c r="F10" s="40" t="n">
        <f aca="false">D10/C10</f>
        <v>0.752939356435644</v>
      </c>
      <c r="G10" s="40" t="n">
        <f aca="false">D10/E10</f>
        <v>0.780092963615964</v>
      </c>
      <c r="H10" s="72"/>
    </row>
    <row r="11" customFormat="false" ht="24" hidden="false" customHeight="true" outlineLevel="0" collapsed="false">
      <c r="A11" s="73" t="s">
        <v>89</v>
      </c>
      <c r="B11" s="74" t="n">
        <v>92099.478358</v>
      </c>
      <c r="C11" s="71" t="n">
        <v>117014</v>
      </c>
      <c r="D11" s="75" t="n">
        <v>91905</v>
      </c>
      <c r="E11" s="71" t="n">
        <v>98916</v>
      </c>
      <c r="F11" s="40" t="n">
        <f aca="false">D11/C11</f>
        <v>0.785418838771429</v>
      </c>
      <c r="G11" s="40" t="n">
        <f aca="false">D11/E11</f>
        <v>0.929121679000364</v>
      </c>
      <c r="H11" s="72"/>
    </row>
    <row r="12" customFormat="false" ht="24" hidden="false" customHeight="true" outlineLevel="0" collapsed="false">
      <c r="A12" s="73" t="s">
        <v>90</v>
      </c>
      <c r="B12" s="74" t="n">
        <v>64441.869868</v>
      </c>
      <c r="C12" s="71" t="n">
        <v>74928</v>
      </c>
      <c r="D12" s="75" t="n">
        <v>61733</v>
      </c>
      <c r="E12" s="71" t="n">
        <v>77398</v>
      </c>
      <c r="F12" s="40" t="n">
        <f aca="false">D12/C12</f>
        <v>0.823897608370703</v>
      </c>
      <c r="G12" s="40" t="n">
        <f aca="false">D12/E12</f>
        <v>0.797604589265873</v>
      </c>
      <c r="H12" s="72"/>
    </row>
    <row r="13" customFormat="false" ht="24" hidden="false" customHeight="true" outlineLevel="0" collapsed="false">
      <c r="A13" s="73" t="s">
        <v>91</v>
      </c>
      <c r="B13" s="74" t="n">
        <v>7279.686453</v>
      </c>
      <c r="C13" s="71" t="n">
        <v>5820</v>
      </c>
      <c r="D13" s="75" t="n">
        <v>3386</v>
      </c>
      <c r="E13" s="71" t="n">
        <v>20861</v>
      </c>
      <c r="F13" s="40" t="n">
        <f aca="false">D13/C13</f>
        <v>0.581786941580756</v>
      </c>
      <c r="G13" s="40" t="n">
        <f aca="false">D13/E13</f>
        <v>0.162312449067638</v>
      </c>
      <c r="H13" s="72"/>
    </row>
    <row r="14" customFormat="false" ht="24" hidden="false" customHeight="true" outlineLevel="0" collapsed="false">
      <c r="A14" s="73" t="s">
        <v>92</v>
      </c>
      <c r="B14" s="74" t="n">
        <v>166541.032459</v>
      </c>
      <c r="C14" s="71" t="n">
        <v>151866</v>
      </c>
      <c r="D14" s="75" t="n">
        <v>121615</v>
      </c>
      <c r="E14" s="71" t="n">
        <v>157228</v>
      </c>
      <c r="F14" s="40" t="n">
        <f aca="false">D14/C14</f>
        <v>0.80080465673686</v>
      </c>
      <c r="G14" s="40" t="n">
        <f aca="false">D14/E14</f>
        <v>0.773494542956725</v>
      </c>
      <c r="H14" s="72"/>
    </row>
    <row r="15" customFormat="false" ht="24" hidden="false" customHeight="true" outlineLevel="0" collapsed="false">
      <c r="A15" s="73" t="s">
        <v>93</v>
      </c>
      <c r="B15" s="74" t="n">
        <v>79481.811913</v>
      </c>
      <c r="C15" s="71" t="n">
        <v>65187</v>
      </c>
      <c r="D15" s="75" t="n">
        <v>36116</v>
      </c>
      <c r="E15" s="71" t="n">
        <v>58915</v>
      </c>
      <c r="F15" s="40" t="n">
        <f aca="false">D15/C15</f>
        <v>0.554036847837759</v>
      </c>
      <c r="G15" s="40" t="n">
        <f aca="false">D15/E15</f>
        <v>0.613018755834677</v>
      </c>
      <c r="H15" s="72"/>
    </row>
    <row r="16" customFormat="false" ht="24" hidden="false" customHeight="true" outlineLevel="0" collapsed="false">
      <c r="A16" s="73" t="s">
        <v>94</v>
      </c>
      <c r="B16" s="74" t="n">
        <v>5816.07397</v>
      </c>
      <c r="C16" s="71" t="n">
        <v>10687</v>
      </c>
      <c r="D16" s="71" t="n">
        <v>7439</v>
      </c>
      <c r="E16" s="71" t="n">
        <v>9127</v>
      </c>
      <c r="F16" s="40" t="n">
        <f aca="false">D16/C16</f>
        <v>0.696079348741462</v>
      </c>
      <c r="G16" s="40" t="n">
        <f aca="false">D16/E16</f>
        <v>0.815054234688288</v>
      </c>
      <c r="H16" s="72"/>
    </row>
    <row r="17" customFormat="false" ht="24" hidden="false" customHeight="true" outlineLevel="0" collapsed="false">
      <c r="A17" s="73" t="s">
        <v>95</v>
      </c>
      <c r="B17" s="76" t="n">
        <v>4370.239733</v>
      </c>
      <c r="C17" s="71" t="n">
        <v>7106</v>
      </c>
      <c r="D17" s="71" t="n">
        <v>4071</v>
      </c>
      <c r="E17" s="71" t="n">
        <v>13748</v>
      </c>
      <c r="F17" s="40" t="n">
        <f aca="false">D17/C17</f>
        <v>0.572896144103575</v>
      </c>
      <c r="G17" s="40" t="n">
        <f aca="false">D17/E17</f>
        <v>0.296115798661624</v>
      </c>
      <c r="H17" s="72"/>
    </row>
    <row r="18" customFormat="false" ht="24" hidden="false" customHeight="true" outlineLevel="0" collapsed="false">
      <c r="A18" s="73" t="s">
        <v>96</v>
      </c>
      <c r="B18" s="76" t="n">
        <v>2712.243282</v>
      </c>
      <c r="C18" s="71" t="n">
        <v>2019</v>
      </c>
      <c r="D18" s="71" t="n">
        <v>535</v>
      </c>
      <c r="E18" s="71" t="n">
        <v>1015</v>
      </c>
      <c r="F18" s="40" t="n">
        <f aca="false">D18/C18</f>
        <v>0.264982664685488</v>
      </c>
      <c r="G18" s="40" t="n">
        <f aca="false">D18/E18</f>
        <v>0.527093596059113</v>
      </c>
      <c r="H18" s="72"/>
    </row>
    <row r="19" customFormat="false" ht="24" hidden="false" customHeight="true" outlineLevel="0" collapsed="false">
      <c r="A19" s="73" t="s">
        <v>97</v>
      </c>
      <c r="B19" s="76" t="n">
        <v>32.6</v>
      </c>
      <c r="C19" s="71" t="n">
        <v>386</v>
      </c>
      <c r="D19" s="71" t="n">
        <v>349</v>
      </c>
      <c r="E19" s="71" t="n">
        <v>80</v>
      </c>
      <c r="F19" s="40" t="n">
        <f aca="false">D19/C19</f>
        <v>0.904145077720207</v>
      </c>
      <c r="G19" s="40" t="n">
        <f aca="false">D19/E19</f>
        <v>4.3625</v>
      </c>
      <c r="H19" s="72"/>
    </row>
    <row r="20" customFormat="false" ht="24" hidden="false" customHeight="true" outlineLevel="0" collapsed="false">
      <c r="A20" s="73" t="s">
        <v>98</v>
      </c>
      <c r="B20" s="76" t="n">
        <v>0</v>
      </c>
      <c r="C20" s="71" t="n">
        <v>820</v>
      </c>
      <c r="D20" s="71" t="n">
        <v>820</v>
      </c>
      <c r="E20" s="71" t="n">
        <v>810</v>
      </c>
      <c r="F20" s="40" t="n">
        <f aca="false">D20/C20</f>
        <v>1</v>
      </c>
      <c r="G20" s="40" t="n">
        <f aca="false">D20/E20</f>
        <v>1.01234567901235</v>
      </c>
      <c r="H20" s="72"/>
    </row>
    <row r="21" customFormat="false" ht="24" hidden="false" customHeight="true" outlineLevel="0" collapsed="false">
      <c r="A21" s="73" t="s">
        <v>99</v>
      </c>
      <c r="B21" s="76" t="n">
        <v>5778.78357</v>
      </c>
      <c r="C21" s="71" t="n">
        <v>6349</v>
      </c>
      <c r="D21" s="71" t="n">
        <v>4456</v>
      </c>
      <c r="E21" s="71" t="n">
        <v>5417</v>
      </c>
      <c r="F21" s="40" t="n">
        <f aca="false">D21/C21</f>
        <v>0.701842809891321</v>
      </c>
      <c r="G21" s="40" t="n">
        <f aca="false">D21/E21</f>
        <v>0.82259553258261</v>
      </c>
      <c r="H21" s="72"/>
    </row>
    <row r="22" customFormat="false" ht="24" hidden="false" customHeight="true" outlineLevel="0" collapsed="false">
      <c r="A22" s="73" t="s">
        <v>100</v>
      </c>
      <c r="B22" s="76" t="n">
        <v>26177.4871</v>
      </c>
      <c r="C22" s="71" t="n">
        <v>23669</v>
      </c>
      <c r="D22" s="71" t="n">
        <v>4782</v>
      </c>
      <c r="E22" s="71" t="n">
        <v>11309</v>
      </c>
      <c r="F22" s="40" t="n">
        <f aca="false">D22/C22</f>
        <v>0.202036418944611</v>
      </c>
      <c r="G22" s="40" t="n">
        <f aca="false">D22/E22</f>
        <v>0.422849058272173</v>
      </c>
      <c r="H22" s="72"/>
    </row>
    <row r="23" customFormat="false" ht="24" hidden="false" customHeight="true" outlineLevel="0" collapsed="false">
      <c r="A23" s="73" t="s">
        <v>101</v>
      </c>
      <c r="B23" s="76" t="n">
        <v>1828.27769</v>
      </c>
      <c r="C23" s="71" t="n">
        <v>1033</v>
      </c>
      <c r="D23" s="71" t="n">
        <v>878</v>
      </c>
      <c r="E23" s="71" t="n">
        <v>1355</v>
      </c>
      <c r="F23" s="40" t="n">
        <f aca="false">D23/C23</f>
        <v>0.849951597289448</v>
      </c>
      <c r="G23" s="40" t="n">
        <f aca="false">D23/E23</f>
        <v>0.647970479704797</v>
      </c>
      <c r="H23" s="72"/>
    </row>
    <row r="24" customFormat="false" ht="24" hidden="false" customHeight="true" outlineLevel="0" collapsed="false">
      <c r="A24" s="73" t="s">
        <v>102</v>
      </c>
      <c r="B24" s="76" t="n">
        <v>7175.098728</v>
      </c>
      <c r="C24" s="71" t="n">
        <v>8443</v>
      </c>
      <c r="D24" s="71" t="n">
        <v>6707</v>
      </c>
      <c r="E24" s="71" t="n">
        <v>10442</v>
      </c>
      <c r="F24" s="40" t="n">
        <f aca="false">D24/C24</f>
        <v>0.79438588179557</v>
      </c>
      <c r="G24" s="40" t="n">
        <f aca="false">D24/E24</f>
        <v>0.642309902317564</v>
      </c>
      <c r="H24" s="72"/>
    </row>
    <row r="25" customFormat="false" ht="24" hidden="false" customHeight="true" outlineLevel="0" collapsed="false">
      <c r="A25" s="73" t="s">
        <v>103</v>
      </c>
      <c r="B25" s="76" t="n">
        <v>13977.662018</v>
      </c>
      <c r="C25" s="71" t="n">
        <v>2719</v>
      </c>
      <c r="D25" s="71"/>
      <c r="E25" s="71" t="n">
        <v>0</v>
      </c>
      <c r="F25" s="40" t="n">
        <f aca="false">D25/C25</f>
        <v>0</v>
      </c>
      <c r="G25" s="40"/>
      <c r="H25" s="67"/>
    </row>
    <row r="26" customFormat="false" ht="24" hidden="false" customHeight="true" outlineLevel="0" collapsed="false">
      <c r="A26" s="73" t="s">
        <v>104</v>
      </c>
      <c r="B26" s="76" t="n">
        <v>69538.6846980001</v>
      </c>
      <c r="C26" s="71" t="n">
        <v>98132</v>
      </c>
      <c r="D26" s="71" t="n">
        <f aca="false">125+196</f>
        <v>321</v>
      </c>
      <c r="E26" s="71" t="n">
        <v>342</v>
      </c>
      <c r="F26" s="40" t="n">
        <f aca="false">D26/C26</f>
        <v>0.00327110422695961</v>
      </c>
      <c r="G26" s="40" t="n">
        <f aca="false">D26/E26</f>
        <v>0.93859649122807</v>
      </c>
      <c r="H26" s="67"/>
    </row>
    <row r="27" customFormat="false" ht="24" hidden="false" customHeight="true" outlineLevel="0" collapsed="false">
      <c r="A27" s="73" t="s">
        <v>105</v>
      </c>
      <c r="B27" s="76" t="n">
        <v>15583.51</v>
      </c>
      <c r="C27" s="71" t="n">
        <v>15584</v>
      </c>
      <c r="D27" s="71" t="n">
        <v>15584</v>
      </c>
      <c r="E27" s="71" t="n">
        <v>15135</v>
      </c>
      <c r="F27" s="40" t="n">
        <f aca="false">D27/C27</f>
        <v>1</v>
      </c>
      <c r="G27" s="40" t="n">
        <f aca="false">D27/E27</f>
        <v>1.02966633630657</v>
      </c>
    </row>
    <row r="28" customFormat="false" ht="24" hidden="false" customHeight="true" outlineLevel="0" collapsed="false">
      <c r="A28" s="73" t="s">
        <v>106</v>
      </c>
      <c r="B28" s="76" t="n">
        <v>0</v>
      </c>
      <c r="C28" s="71" t="n">
        <v>98</v>
      </c>
      <c r="D28" s="71" t="n">
        <v>98</v>
      </c>
      <c r="E28" s="71" t="n">
        <v>53</v>
      </c>
      <c r="F28" s="40" t="n">
        <f aca="false">D28/C28</f>
        <v>1</v>
      </c>
      <c r="G28" s="40" t="n">
        <f aca="false">D28/E28</f>
        <v>1.84905660377359</v>
      </c>
    </row>
    <row r="29" customFormat="false" ht="24" hidden="false" customHeight="true" outlineLevel="0" collapsed="false">
      <c r="A29" s="70" t="s">
        <v>78</v>
      </c>
      <c r="B29" s="76" t="n">
        <f aca="false">1全区一般收入!B39</f>
        <v>984392.389828</v>
      </c>
      <c r="C29" s="76" t="n">
        <f aca="false">1全区一般收入!C39</f>
        <v>1045409</v>
      </c>
      <c r="D29" s="76" t="n">
        <f aca="false">1全区一般收入!D39</f>
        <v>1061815</v>
      </c>
      <c r="E29" s="76" t="n">
        <f aca="false">1全区一般收入!E39</f>
        <v>1136811</v>
      </c>
      <c r="F29" s="40" t="n">
        <f aca="false">D29/C29</f>
        <v>1.01569337933766</v>
      </c>
      <c r="G29" s="40" t="n">
        <f aca="false">D29/E29</f>
        <v>0.934029491269877</v>
      </c>
    </row>
    <row r="30" customFormat="false" ht="24" hidden="false" customHeight="true" outlineLevel="0" collapsed="false">
      <c r="A30" s="77" t="s">
        <v>107</v>
      </c>
      <c r="B30" s="76" t="n">
        <f aca="false">B5</f>
        <v>907722.084303</v>
      </c>
      <c r="C30" s="76" t="n">
        <f aca="false">C5</f>
        <v>968739</v>
      </c>
      <c r="D30" s="76" t="n">
        <f aca="false">D5</f>
        <v>683317</v>
      </c>
      <c r="E30" s="76" t="n">
        <f aca="false">E5</f>
        <v>838950</v>
      </c>
      <c r="F30" s="40" t="n">
        <f aca="false">D30/C30</f>
        <v>0.705367493205084</v>
      </c>
      <c r="G30" s="40" t="n">
        <f aca="false">D30/E30</f>
        <v>0.814490732463198</v>
      </c>
      <c r="H30" s="67"/>
    </row>
    <row r="31" customFormat="false" ht="24" hidden="false" customHeight="true" outlineLevel="0" collapsed="false">
      <c r="A31" s="78" t="s">
        <v>108</v>
      </c>
      <c r="B31" s="71" t="n">
        <v>76670</v>
      </c>
      <c r="C31" s="71" t="n">
        <v>76670</v>
      </c>
      <c r="D31" s="75" t="n">
        <v>76670</v>
      </c>
      <c r="E31" s="71" t="n">
        <v>112000</v>
      </c>
      <c r="F31" s="40" t="n">
        <f aca="false">D31/C31</f>
        <v>1</v>
      </c>
      <c r="G31" s="40" t="n">
        <f aca="false">D31/E31</f>
        <v>0.684553571428571</v>
      </c>
    </row>
    <row r="32" customFormat="false" ht="24" hidden="false" customHeight="true" outlineLevel="0" collapsed="false">
      <c r="A32" s="77" t="s">
        <v>109</v>
      </c>
      <c r="B32" s="71"/>
      <c r="C32" s="71"/>
      <c r="D32" s="75" t="n">
        <f aca="false">D33+D34</f>
        <v>301828</v>
      </c>
      <c r="E32" s="71" t="n">
        <f aca="false">E34+E33</f>
        <v>185861</v>
      </c>
      <c r="F32" s="40"/>
      <c r="G32" s="40" t="n">
        <f aca="false">D32/E32</f>
        <v>1.6239447759347</v>
      </c>
      <c r="H32" s="67"/>
    </row>
    <row r="33" customFormat="false" ht="24" hidden="false" customHeight="true" outlineLevel="0" collapsed="false">
      <c r="A33" s="79" t="s">
        <v>110</v>
      </c>
      <c r="B33" s="71"/>
      <c r="C33" s="71"/>
      <c r="D33" s="75" t="n">
        <v>198371</v>
      </c>
      <c r="E33" s="71" t="n">
        <v>164037</v>
      </c>
      <c r="F33" s="40"/>
      <c r="G33" s="40" t="n">
        <f aca="false">D33/E33</f>
        <v>1.20930643696239</v>
      </c>
    </row>
    <row r="34" customFormat="false" ht="19.9" hidden="false" customHeight="true" outlineLevel="0" collapsed="false">
      <c r="A34" s="79" t="s">
        <v>111</v>
      </c>
      <c r="B34" s="71"/>
      <c r="C34" s="71"/>
      <c r="D34" s="75" t="n">
        <v>103457</v>
      </c>
      <c r="E34" s="71" t="n">
        <v>21824</v>
      </c>
      <c r="F34" s="40"/>
      <c r="G34" s="40" t="n">
        <f aca="false">D34/E34</f>
        <v>4.74051502932551</v>
      </c>
    </row>
    <row r="35" customFormat="false" ht="14.25" hidden="false" customHeight="false" outlineLevel="0" collapsed="false">
      <c r="C35" s="67"/>
      <c r="D35" s="67"/>
    </row>
    <row r="36" customFormat="false" ht="14.25" hidden="false" customHeight="false" outlineLevel="0" collapsed="false">
      <c r="E36" s="72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38.5"/>
    <col collapsed="false" customWidth="true" hidden="false" outlineLevel="0" max="3" min="2" style="28" width="14.99"/>
    <col collapsed="false" customWidth="true" hidden="false" outlineLevel="0" max="4" min="4" style="29" width="14.99"/>
    <col collapsed="false" customWidth="true" hidden="true" outlineLevel="0" max="5" min="5" style="29" width="14.99"/>
    <col collapsed="false" customWidth="true" hidden="false" outlineLevel="0" max="6" min="6" style="29" width="11.62"/>
    <col collapsed="false" customWidth="true" hidden="false" outlineLevel="0" max="7" min="7" style="30" width="10.99"/>
    <col collapsed="false" customWidth="true" hidden="false" outlineLevel="0" max="8" min="8" style="30" width="29.75"/>
    <col collapsed="false" customWidth="false" hidden="false" outlineLevel="0" max="257" min="9" style="28" width="8.99"/>
  </cols>
  <sheetData>
    <row r="1" s="32" customFormat="true" ht="48" hidden="false" customHeight="true" outlineLevel="0" collapsed="false">
      <c r="A1" s="31" t="s">
        <v>112</v>
      </c>
      <c r="B1" s="31"/>
      <c r="C1" s="31"/>
      <c r="D1" s="31"/>
      <c r="E1" s="31"/>
      <c r="F1" s="31"/>
      <c r="G1" s="31"/>
      <c r="H1" s="30"/>
      <c r="I1" s="28"/>
      <c r="J1" s="28"/>
      <c r="K1" s="28"/>
    </row>
    <row r="2" customFormat="false" ht="14.25" hidden="false" customHeight="false" outlineLevel="0" collapsed="false">
      <c r="A2" s="33" t="s">
        <v>113</v>
      </c>
      <c r="G2" s="34" t="s">
        <v>37</v>
      </c>
    </row>
    <row r="3" customFormat="false" ht="20.1" hidden="false" customHeight="true" outlineLevel="0" collapsed="false">
      <c r="A3" s="35" t="s">
        <v>38</v>
      </c>
      <c r="B3" s="35" t="s">
        <v>39</v>
      </c>
      <c r="C3" s="35" t="s">
        <v>40</v>
      </c>
      <c r="D3" s="36" t="s">
        <v>41</v>
      </c>
      <c r="E3" s="36" t="s">
        <v>42</v>
      </c>
      <c r="F3" s="35" t="s">
        <v>81</v>
      </c>
      <c r="G3" s="35" t="s">
        <v>82</v>
      </c>
      <c r="H3" s="44"/>
      <c r="I3" s="44"/>
      <c r="J3" s="44"/>
    </row>
    <row r="4" s="37" customFormat="true" ht="20.1" hidden="false" customHeight="true" outlineLevel="0" collapsed="false">
      <c r="A4" s="35"/>
      <c r="B4" s="35"/>
      <c r="C4" s="35"/>
      <c r="D4" s="35"/>
      <c r="E4" s="35"/>
      <c r="F4" s="35"/>
      <c r="G4" s="35"/>
      <c r="H4" s="28"/>
      <c r="I4" s="28"/>
      <c r="J4" s="28"/>
      <c r="K4" s="44"/>
    </row>
    <row r="5" customFormat="false" ht="24" hidden="false" customHeight="true" outlineLevel="0" collapsed="false">
      <c r="A5" s="38" t="s">
        <v>45</v>
      </c>
      <c r="B5" s="39" t="n">
        <f aca="false">B6+B22</f>
        <v>620012.7</v>
      </c>
      <c r="C5" s="39" t="n">
        <f aca="false">C6+C22</f>
        <v>525921</v>
      </c>
      <c r="D5" s="39" t="n">
        <f aca="false">D6+D22</f>
        <v>528682</v>
      </c>
      <c r="E5" s="39" t="n">
        <f aca="false">E6+E22</f>
        <v>594572</v>
      </c>
      <c r="F5" s="40" t="n">
        <f aca="false">D5/C5</f>
        <v>1.00524983790341</v>
      </c>
      <c r="G5" s="40" t="n">
        <f aca="false">D5/E5</f>
        <v>0.889180788869977</v>
      </c>
      <c r="H5" s="28"/>
    </row>
    <row r="6" s="44" customFormat="true" ht="24" hidden="false" customHeight="true" outlineLevel="0" collapsed="false">
      <c r="A6" s="42" t="s">
        <v>46</v>
      </c>
      <c r="B6" s="39" t="n">
        <f aca="false">SUM(B7:B21)</f>
        <v>437045.7</v>
      </c>
      <c r="C6" s="39" t="n">
        <f aca="false">SUM(C7:C21)</f>
        <v>311915</v>
      </c>
      <c r="D6" s="39" t="n">
        <f aca="false">SUM(D7:D21)</f>
        <v>331337</v>
      </c>
      <c r="E6" s="39" t="n">
        <f aca="false">SUM(E7:E21)</f>
        <v>418433</v>
      </c>
      <c r="F6" s="40" t="n">
        <f aca="false">D6/C6</f>
        <v>1.06226696375615</v>
      </c>
      <c r="G6" s="40" t="n">
        <f aca="false">D6/E6</f>
        <v>0.791851981081798</v>
      </c>
      <c r="H6" s="28"/>
      <c r="I6" s="28"/>
      <c r="J6" s="28"/>
      <c r="K6" s="28"/>
    </row>
    <row r="7" customFormat="false" ht="24" hidden="false" customHeight="true" outlineLevel="0" collapsed="false">
      <c r="A7" s="45" t="s">
        <v>47</v>
      </c>
      <c r="B7" s="46" t="n">
        <v>129300</v>
      </c>
      <c r="C7" s="47" t="n">
        <v>96865</v>
      </c>
      <c r="D7" s="39" t="n">
        <v>100929</v>
      </c>
      <c r="E7" s="39" t="n">
        <v>110659</v>
      </c>
      <c r="F7" s="40" t="n">
        <f aca="false">D7/C7</f>
        <v>1.04195529861147</v>
      </c>
      <c r="G7" s="40" t="n">
        <f aca="false">D7/E7</f>
        <v>0.912072221870792</v>
      </c>
      <c r="H7" s="28"/>
    </row>
    <row r="8" customFormat="false" ht="24" hidden="false" customHeight="true" outlineLevel="0" collapsed="false">
      <c r="A8" s="45" t="s">
        <v>48</v>
      </c>
      <c r="B8" s="48"/>
      <c r="C8" s="47"/>
      <c r="E8" s="39"/>
      <c r="F8" s="40"/>
      <c r="G8" s="40"/>
      <c r="H8" s="28"/>
    </row>
    <row r="9" customFormat="false" ht="24" hidden="false" customHeight="true" outlineLevel="0" collapsed="false">
      <c r="A9" s="45" t="s">
        <v>49</v>
      </c>
      <c r="B9" s="48" t="n">
        <v>71800</v>
      </c>
      <c r="C9" s="47" t="n">
        <v>65792</v>
      </c>
      <c r="D9" s="39" t="n">
        <v>64463</v>
      </c>
      <c r="E9" s="39" t="n">
        <v>65080</v>
      </c>
      <c r="F9" s="40" t="n">
        <f aca="false">D9/C9</f>
        <v>0.979799975680934</v>
      </c>
      <c r="G9" s="40" t="n">
        <f aca="false">D9/E9</f>
        <v>0.990519360786724</v>
      </c>
      <c r="H9" s="28"/>
    </row>
    <row r="10" customFormat="false" ht="24" hidden="false" customHeight="true" outlineLevel="0" collapsed="false">
      <c r="A10" s="45" t="s">
        <v>50</v>
      </c>
      <c r="B10" s="48" t="n">
        <v>11500</v>
      </c>
      <c r="C10" s="47" t="n">
        <v>11552</v>
      </c>
      <c r="D10" s="39" t="n">
        <v>11478</v>
      </c>
      <c r="E10" s="39" t="n">
        <v>13299</v>
      </c>
      <c r="F10" s="40" t="n">
        <f aca="false">D10/C10</f>
        <v>0.993594182825485</v>
      </c>
      <c r="G10" s="40" t="n">
        <f aca="false">D10/E10</f>
        <v>0.863072411459508</v>
      </c>
      <c r="H10" s="28"/>
    </row>
    <row r="11" customFormat="false" ht="24" hidden="false" customHeight="true" outlineLevel="0" collapsed="false">
      <c r="A11" s="45" t="s">
        <v>51</v>
      </c>
      <c r="B11" s="48" t="n">
        <v>343</v>
      </c>
      <c r="C11" s="47" t="n">
        <v>300</v>
      </c>
      <c r="D11" s="39" t="n">
        <v>222</v>
      </c>
      <c r="E11" s="39" t="n">
        <v>359</v>
      </c>
      <c r="F11" s="40" t="n">
        <f aca="false">D11/C11</f>
        <v>0.74</v>
      </c>
      <c r="G11" s="40" t="n">
        <f aca="false">D11/E11</f>
        <v>0.618384401114206</v>
      </c>
      <c r="H11" s="28"/>
    </row>
    <row r="12" customFormat="false" ht="24" hidden="false" customHeight="true" outlineLevel="0" collapsed="false">
      <c r="A12" s="45" t="s">
        <v>52</v>
      </c>
      <c r="B12" s="48" t="n">
        <v>41768.7</v>
      </c>
      <c r="C12" s="47" t="n">
        <v>33303</v>
      </c>
      <c r="D12" s="39" t="n">
        <v>34398</v>
      </c>
      <c r="E12" s="39" t="n">
        <v>38581</v>
      </c>
      <c r="F12" s="40" t="n">
        <f aca="false">D12/C12</f>
        <v>1.03287992072786</v>
      </c>
      <c r="G12" s="40" t="n">
        <f aca="false">D12/E12</f>
        <v>0.891578756382675</v>
      </c>
      <c r="H12" s="28"/>
    </row>
    <row r="13" customFormat="false" ht="24" hidden="false" customHeight="true" outlineLevel="0" collapsed="false">
      <c r="A13" s="45" t="s">
        <v>53</v>
      </c>
      <c r="B13" s="48" t="n">
        <v>44000</v>
      </c>
      <c r="C13" s="47" t="n">
        <v>44075</v>
      </c>
      <c r="D13" s="39" t="n">
        <v>44580</v>
      </c>
      <c r="E13" s="39" t="n">
        <v>44508</v>
      </c>
      <c r="F13" s="40" t="n">
        <f aca="false">D13/C13</f>
        <v>1.0114577424844</v>
      </c>
      <c r="G13" s="40" t="n">
        <f aca="false">D13/E13</f>
        <v>1.00161768670801</v>
      </c>
      <c r="H13" s="28"/>
    </row>
    <row r="14" customFormat="false" ht="24" hidden="false" customHeight="true" outlineLevel="0" collapsed="false">
      <c r="A14" s="45" t="s">
        <v>54</v>
      </c>
      <c r="B14" s="48" t="n">
        <v>17350</v>
      </c>
      <c r="C14" s="47" t="n">
        <v>16092</v>
      </c>
      <c r="D14" s="39" t="n">
        <v>16153</v>
      </c>
      <c r="E14" s="39" t="n">
        <v>16876</v>
      </c>
      <c r="F14" s="40" t="n">
        <f aca="false">D14/C14</f>
        <v>1.00379070345513</v>
      </c>
      <c r="G14" s="40" t="n">
        <f aca="false">D14/E14</f>
        <v>0.957158094335151</v>
      </c>
      <c r="H14" s="28"/>
    </row>
    <row r="15" customFormat="false" ht="24" hidden="false" customHeight="true" outlineLevel="0" collapsed="false">
      <c r="A15" s="45" t="s">
        <v>55</v>
      </c>
      <c r="B15" s="48" t="n">
        <v>9750</v>
      </c>
      <c r="C15" s="47" t="n">
        <v>8465</v>
      </c>
      <c r="D15" s="39" t="n">
        <v>8698</v>
      </c>
      <c r="E15" s="39" t="n">
        <v>9705</v>
      </c>
      <c r="F15" s="40" t="n">
        <f aca="false">D15/C15</f>
        <v>1.0275251033668</v>
      </c>
      <c r="G15" s="40" t="n">
        <f aca="false">D15/E15</f>
        <v>0.896239052035034</v>
      </c>
      <c r="H15" s="28"/>
    </row>
    <row r="16" customFormat="false" ht="24" hidden="false" customHeight="true" outlineLevel="0" collapsed="false">
      <c r="A16" s="45" t="s">
        <v>56</v>
      </c>
      <c r="B16" s="48" t="n">
        <v>22810</v>
      </c>
      <c r="C16" s="47" t="n">
        <v>2828</v>
      </c>
      <c r="D16" s="39" t="n">
        <v>2827</v>
      </c>
      <c r="E16" s="39" t="n">
        <v>35063</v>
      </c>
      <c r="F16" s="40" t="n">
        <f aca="false">D16/C16</f>
        <v>0.99964639321075</v>
      </c>
      <c r="G16" s="40" t="n">
        <f aca="false">D16/E16</f>
        <v>0.080626301229216</v>
      </c>
      <c r="H16" s="28"/>
    </row>
    <row r="17" customFormat="false" ht="24" hidden="false" customHeight="true" outlineLevel="0" collapsed="false">
      <c r="A17" s="45" t="s">
        <v>57</v>
      </c>
      <c r="B17" s="48" t="n">
        <v>7200</v>
      </c>
      <c r="C17" s="47" t="n">
        <v>8000</v>
      </c>
      <c r="D17" s="39" t="n">
        <v>7766</v>
      </c>
      <c r="E17" s="39" t="n">
        <v>7569</v>
      </c>
      <c r="F17" s="40" t="n">
        <f aca="false">D17/C17</f>
        <v>0.97075</v>
      </c>
      <c r="G17" s="40" t="n">
        <f aca="false">D17/E17</f>
        <v>1.02602721627692</v>
      </c>
      <c r="H17" s="49"/>
      <c r="I17" s="49"/>
      <c r="J17" s="49"/>
    </row>
    <row r="18" customFormat="false" ht="24" hidden="false" customHeight="true" outlineLevel="0" collapsed="false">
      <c r="A18" s="45" t="s">
        <v>58</v>
      </c>
      <c r="B18" s="48" t="n">
        <v>5700</v>
      </c>
      <c r="C18" s="47" t="n">
        <v>459</v>
      </c>
      <c r="D18" s="39" t="n">
        <v>430</v>
      </c>
      <c r="E18" s="39" t="n">
        <v>5439</v>
      </c>
      <c r="F18" s="40" t="n">
        <f aca="false">D18/C18</f>
        <v>0.93681917211329</v>
      </c>
      <c r="G18" s="40" t="n">
        <f aca="false">D18/E18</f>
        <v>0.0790586504872219</v>
      </c>
      <c r="H18" s="28"/>
      <c r="K18" s="49"/>
    </row>
    <row r="19" customFormat="false" ht="24" hidden="false" customHeight="true" outlineLevel="0" collapsed="false">
      <c r="A19" s="45" t="s">
        <v>59</v>
      </c>
      <c r="B19" s="48" t="n">
        <v>74941</v>
      </c>
      <c r="C19" s="47" t="n">
        <v>23580</v>
      </c>
      <c r="D19" s="39" t="n">
        <v>38991</v>
      </c>
      <c r="E19" s="39" t="n">
        <v>70710</v>
      </c>
      <c r="F19" s="40" t="n">
        <f aca="false">D19/C19</f>
        <v>1.65356234096692</v>
      </c>
      <c r="G19" s="40" t="n">
        <f aca="false">D19/E19</f>
        <v>0.551421298260501</v>
      </c>
      <c r="H19" s="28"/>
    </row>
    <row r="20" s="49" customFormat="true" ht="24" hidden="false" customHeight="true" outlineLevel="0" collapsed="false">
      <c r="A20" s="45" t="s">
        <v>60</v>
      </c>
      <c r="B20" s="48" t="n">
        <v>583</v>
      </c>
      <c r="C20" s="47" t="n">
        <v>583</v>
      </c>
      <c r="D20" s="39" t="n">
        <v>389</v>
      </c>
      <c r="E20" s="39" t="n">
        <v>593</v>
      </c>
      <c r="F20" s="40" t="n">
        <f aca="false">D20/C20</f>
        <v>0.667238421955403</v>
      </c>
      <c r="G20" s="40" t="n">
        <f aca="false">D20/E20</f>
        <v>0.655986509274874</v>
      </c>
      <c r="H20" s="28"/>
      <c r="I20" s="28"/>
      <c r="J20" s="28"/>
      <c r="K20" s="28"/>
    </row>
    <row r="21" customFormat="false" ht="24" hidden="false" customHeight="true" outlineLevel="0" collapsed="false">
      <c r="A21" s="45" t="s">
        <v>61</v>
      </c>
      <c r="B21" s="48"/>
      <c r="C21" s="47" t="n">
        <v>21</v>
      </c>
      <c r="D21" s="39" t="n">
        <v>13</v>
      </c>
      <c r="E21" s="39" t="n">
        <v>-8</v>
      </c>
      <c r="F21" s="40" t="n">
        <f aca="false">D21/C21</f>
        <v>0.619047619047619</v>
      </c>
      <c r="G21" s="40" t="n">
        <f aca="false">D21/E21</f>
        <v>-1.625</v>
      </c>
      <c r="H21" s="28"/>
    </row>
    <row r="22" customFormat="false" ht="24" hidden="false" customHeight="true" outlineLevel="0" collapsed="false">
      <c r="A22" s="42" t="s">
        <v>62</v>
      </c>
      <c r="B22" s="39" t="n">
        <f aca="false">SUM(B23:B29)</f>
        <v>182967</v>
      </c>
      <c r="C22" s="39" t="n">
        <f aca="false">SUM(C23:C29)</f>
        <v>214006</v>
      </c>
      <c r="D22" s="39" t="n">
        <f aca="false">SUM(D23:D29)</f>
        <v>197345</v>
      </c>
      <c r="E22" s="39" t="n">
        <f aca="false">SUM(E23:E29)</f>
        <v>176139</v>
      </c>
      <c r="F22" s="40" t="n">
        <f aca="false">D22/C22</f>
        <v>0.922147042606282</v>
      </c>
      <c r="G22" s="40" t="n">
        <f aca="false">D22/E22</f>
        <v>1.12039355281908</v>
      </c>
      <c r="H22" s="28"/>
    </row>
    <row r="23" customFormat="false" ht="24" hidden="false" customHeight="true" outlineLevel="0" collapsed="false">
      <c r="A23" s="45" t="s">
        <v>63</v>
      </c>
      <c r="B23" s="48" t="n">
        <v>93779</v>
      </c>
      <c r="C23" s="48" t="n">
        <v>39763</v>
      </c>
      <c r="D23" s="39" t="n">
        <v>40205</v>
      </c>
      <c r="E23" s="39" t="n">
        <v>46592</v>
      </c>
      <c r="F23" s="40" t="n">
        <f aca="false">D23/C23</f>
        <v>1.01111586147926</v>
      </c>
      <c r="G23" s="40" t="n">
        <f aca="false">D23/E23</f>
        <v>0.862916380494506</v>
      </c>
      <c r="H23" s="28"/>
    </row>
    <row r="24" customFormat="false" ht="24" hidden="false" customHeight="true" outlineLevel="0" collapsed="false">
      <c r="A24" s="45" t="s">
        <v>64</v>
      </c>
      <c r="B24" s="48" t="n">
        <v>7700</v>
      </c>
      <c r="C24" s="47" t="n">
        <v>5755</v>
      </c>
      <c r="D24" s="39" t="n">
        <v>5003</v>
      </c>
      <c r="E24" s="39" t="n">
        <v>7804</v>
      </c>
      <c r="F24" s="40" t="n">
        <f aca="false">D24/C24</f>
        <v>0.869331016507385</v>
      </c>
      <c r="G24" s="40" t="n">
        <f aca="false">D24/E24</f>
        <v>0.641081496668375</v>
      </c>
      <c r="H24" s="52"/>
      <c r="I24" s="52"/>
      <c r="J24" s="52"/>
    </row>
    <row r="25" customFormat="false" ht="24" hidden="false" customHeight="true" outlineLevel="0" collapsed="false">
      <c r="A25" s="45" t="s">
        <v>65</v>
      </c>
      <c r="B25" s="48" t="n">
        <v>21655</v>
      </c>
      <c r="C25" s="47" t="n">
        <v>9904</v>
      </c>
      <c r="D25" s="39" t="n">
        <v>9506</v>
      </c>
      <c r="E25" s="39" t="n">
        <v>10730</v>
      </c>
      <c r="F25" s="40" t="n">
        <f aca="false">D25/C25</f>
        <v>0.959814216478191</v>
      </c>
      <c r="G25" s="40" t="n">
        <f aca="false">D25/E25</f>
        <v>0.885927306616962</v>
      </c>
      <c r="H25" s="28"/>
      <c r="K25" s="52"/>
    </row>
    <row r="26" customFormat="false" ht="24" hidden="false" customHeight="true" outlineLevel="0" collapsed="false">
      <c r="A26" s="45" t="s">
        <v>66</v>
      </c>
      <c r="B26" s="50"/>
      <c r="C26" s="47"/>
      <c r="D26" s="39" t="n">
        <v>32</v>
      </c>
      <c r="E26" s="39" t="n">
        <v>0</v>
      </c>
      <c r="F26" s="40"/>
      <c r="G26" s="40"/>
      <c r="H26" s="28"/>
    </row>
    <row r="27" s="52" customFormat="true" ht="24" hidden="false" customHeight="true" outlineLevel="0" collapsed="false">
      <c r="A27" s="45" t="s">
        <v>67</v>
      </c>
      <c r="B27" s="51" t="n">
        <v>59703</v>
      </c>
      <c r="C27" s="47" t="n">
        <v>158084</v>
      </c>
      <c r="D27" s="39" t="n">
        <v>142144</v>
      </c>
      <c r="E27" s="39" t="n">
        <v>110916</v>
      </c>
      <c r="F27" s="40" t="n">
        <f aca="false">D27/C27</f>
        <v>0.899167531185952</v>
      </c>
      <c r="G27" s="40" t="n">
        <f aca="false">D27/E27</f>
        <v>1.28154639547045</v>
      </c>
      <c r="H27" s="28"/>
      <c r="I27" s="28"/>
      <c r="J27" s="28"/>
      <c r="K27" s="28"/>
    </row>
    <row r="28" customFormat="false" ht="24" hidden="false" customHeight="true" outlineLevel="0" collapsed="false">
      <c r="A28" s="45" t="s">
        <v>68</v>
      </c>
      <c r="B28" s="51"/>
      <c r="C28" s="47"/>
      <c r="D28" s="39"/>
      <c r="E28" s="39" t="n">
        <v>0</v>
      </c>
      <c r="F28" s="40"/>
      <c r="G28" s="40"/>
      <c r="H28" s="28"/>
    </row>
    <row r="29" customFormat="false" ht="24" hidden="false" customHeight="true" outlineLevel="0" collapsed="false">
      <c r="A29" s="53" t="s">
        <v>69</v>
      </c>
      <c r="B29" s="54" t="n">
        <v>130</v>
      </c>
      <c r="C29" s="54" t="n">
        <v>500</v>
      </c>
      <c r="D29" s="54" t="n">
        <v>455</v>
      </c>
      <c r="E29" s="54" t="n">
        <v>97</v>
      </c>
      <c r="F29" s="40" t="n">
        <f aca="false">D29/C29</f>
        <v>0.91</v>
      </c>
      <c r="G29" s="40" t="n">
        <f aca="false">D29/E29</f>
        <v>4.69072164948454</v>
      </c>
      <c r="H29" s="28"/>
    </row>
    <row r="30" customFormat="false" ht="24" hidden="false" customHeight="true" outlineLevel="0" collapsed="false">
      <c r="A30" s="56" t="s">
        <v>45</v>
      </c>
      <c r="B30" s="57" t="n">
        <f aca="false">B5</f>
        <v>620012.7</v>
      </c>
      <c r="C30" s="57" t="n">
        <f aca="false">C5</f>
        <v>525921</v>
      </c>
      <c r="D30" s="57" t="n">
        <f aca="false">D5</f>
        <v>528682</v>
      </c>
      <c r="E30" s="57" t="n">
        <f aca="false">E5</f>
        <v>594572</v>
      </c>
      <c r="F30" s="40" t="n">
        <f aca="false">D30/C30</f>
        <v>1.00524983790341</v>
      </c>
      <c r="G30" s="40" t="n">
        <f aca="false">D30/E30</f>
        <v>0.889180788869977</v>
      </c>
      <c r="H30" s="28"/>
    </row>
    <row r="31" customFormat="false" ht="24" hidden="false" customHeight="true" outlineLevel="0" collapsed="false">
      <c r="A31" s="42" t="s">
        <v>70</v>
      </c>
      <c r="B31" s="51" t="n">
        <f aca="false">48335.7+27228+43911.69</f>
        <v>119475.39</v>
      </c>
      <c r="C31" s="51" t="n">
        <f aca="false">18875+27228+162750</f>
        <v>208853</v>
      </c>
      <c r="D31" s="51" t="n">
        <f aca="false">46103+173436</f>
        <v>219539</v>
      </c>
      <c r="E31" s="39" t="n">
        <f aca="false">51412+27228+107504</f>
        <v>186144</v>
      </c>
      <c r="F31" s="40" t="n">
        <f aca="false">D31/C31</f>
        <v>1.05116517359099</v>
      </c>
      <c r="G31" s="40" t="n">
        <f aca="false">D31/E31</f>
        <v>1.17940411724256</v>
      </c>
      <c r="H31" s="28"/>
    </row>
    <row r="32" customFormat="false" ht="24" hidden="false" customHeight="true" outlineLevel="0" collapsed="false">
      <c r="A32" s="42" t="s">
        <v>114</v>
      </c>
      <c r="B32" s="51" t="n">
        <f aca="false">300-300</f>
        <v>0</v>
      </c>
      <c r="C32" s="51" t="n">
        <v>128950</v>
      </c>
      <c r="D32" s="39" t="n">
        <v>128950</v>
      </c>
      <c r="E32" s="39" t="n">
        <v>23811</v>
      </c>
      <c r="F32" s="40" t="n">
        <f aca="false">D32/C32</f>
        <v>1</v>
      </c>
      <c r="G32" s="40" t="n">
        <f aca="false">D32/E32</f>
        <v>5.41556423501743</v>
      </c>
    </row>
    <row r="33" customFormat="false" ht="24" hidden="false" customHeight="true" outlineLevel="0" collapsed="false">
      <c r="A33" s="42" t="s">
        <v>115</v>
      </c>
      <c r="B33" s="59" t="n">
        <f aca="false">205979.50923-59423.427-2000</f>
        <v>144556.08223</v>
      </c>
      <c r="C33" s="51" t="n">
        <f aca="false">12360-2592</f>
        <v>9768</v>
      </c>
      <c r="D33" s="39" t="n">
        <f aca="false">12369-2592</f>
        <v>9777</v>
      </c>
      <c r="E33" s="39" t="n">
        <v>43877</v>
      </c>
      <c r="F33" s="40" t="n">
        <f aca="false">D33/C33</f>
        <v>1.00092137592138</v>
      </c>
      <c r="G33" s="40" t="n">
        <f aca="false">D33/E33</f>
        <v>0.222827449460993</v>
      </c>
    </row>
    <row r="34" customFormat="false" ht="24" hidden="false" customHeight="true" outlineLevel="0" collapsed="false">
      <c r="A34" s="42" t="s">
        <v>73</v>
      </c>
      <c r="B34" s="60" t="n">
        <f aca="false">48360.432838-21840.604138</f>
        <v>26519.8287</v>
      </c>
      <c r="C34" s="61" t="n">
        <f aca="false">21824+91181</f>
        <v>113005</v>
      </c>
      <c r="D34" s="39" t="n">
        <f aca="false">21824+91181</f>
        <v>113005</v>
      </c>
      <c r="E34" s="39" t="n">
        <v>225694</v>
      </c>
      <c r="F34" s="40" t="n">
        <f aca="false">D34/C34</f>
        <v>1</v>
      </c>
      <c r="G34" s="40" t="n">
        <f aca="false">D34/E34</f>
        <v>0.500700062917047</v>
      </c>
    </row>
    <row r="35" customFormat="false" ht="24" hidden="false" customHeight="true" outlineLevel="0" collapsed="false">
      <c r="A35" s="42" t="s">
        <v>74</v>
      </c>
      <c r="B35" s="62"/>
      <c r="C35" s="62"/>
      <c r="D35" s="39"/>
      <c r="E35" s="39" t="n">
        <v>3000</v>
      </c>
      <c r="F35" s="40"/>
      <c r="G35" s="40" t="n">
        <f aca="false">D35/E35</f>
        <v>0</v>
      </c>
    </row>
    <row r="36" customFormat="false" ht="24" hidden="false" customHeight="true" outlineLevel="0" collapsed="false">
      <c r="A36" s="42" t="s">
        <v>75</v>
      </c>
      <c r="B36" s="62"/>
      <c r="C36" s="62" t="n">
        <v>6800</v>
      </c>
      <c r="D36" s="39" t="n">
        <v>6800</v>
      </c>
      <c r="E36" s="39" t="n">
        <v>8900</v>
      </c>
      <c r="F36" s="40" t="n">
        <f aca="false">D36/C36</f>
        <v>1</v>
      </c>
      <c r="G36" s="40" t="n">
        <f aca="false">D36/E36</f>
        <v>0.764044943820225</v>
      </c>
    </row>
    <row r="37" customFormat="false" ht="24" hidden="false" customHeight="true" outlineLevel="0" collapsed="false">
      <c r="A37" s="63" t="s">
        <v>76</v>
      </c>
      <c r="B37" s="62" t="n">
        <v>76500</v>
      </c>
      <c r="C37" s="62" t="n">
        <v>76400</v>
      </c>
      <c r="D37" s="39" t="n">
        <v>76400</v>
      </c>
      <c r="E37" s="39" t="n">
        <v>111930</v>
      </c>
      <c r="F37" s="40" t="n">
        <f aca="false">D37/C37</f>
        <v>1</v>
      </c>
      <c r="G37" s="40" t="n">
        <f aca="false">D37/E37</f>
        <v>0.682569463057268</v>
      </c>
    </row>
    <row r="38" customFormat="false" ht="24" hidden="false" customHeight="true" outlineLevel="0" collapsed="false">
      <c r="A38" s="56" t="s">
        <v>77</v>
      </c>
      <c r="B38" s="62" t="n">
        <v>86235.64224</v>
      </c>
      <c r="C38" s="62" t="n">
        <v>122117</v>
      </c>
      <c r="D38" s="39" t="n">
        <v>119167</v>
      </c>
      <c r="E38" s="39" t="n">
        <v>137554</v>
      </c>
      <c r="F38" s="40" t="n">
        <f aca="false">D38/C38</f>
        <v>0.975842839244331</v>
      </c>
      <c r="G38" s="40" t="n">
        <f aca="false">D38/E38</f>
        <v>0.866328859938642</v>
      </c>
    </row>
    <row r="39" customFormat="false" ht="24" hidden="false" customHeight="true" outlineLevel="0" collapsed="false">
      <c r="A39" s="56" t="s">
        <v>116</v>
      </c>
      <c r="B39" s="62" t="n">
        <v>134835</v>
      </c>
      <c r="C39" s="62" t="n">
        <v>64952</v>
      </c>
      <c r="D39" s="39" t="n">
        <v>71120</v>
      </c>
      <c r="E39" s="39" t="n">
        <v>131766</v>
      </c>
      <c r="F39" s="40" t="n">
        <f aca="false">D39/C39</f>
        <v>1.09496243379727</v>
      </c>
      <c r="G39" s="40" t="n">
        <f aca="false">D39/E39</f>
        <v>0.539744698935993</v>
      </c>
    </row>
    <row r="40" customFormat="false" ht="24" hidden="false" customHeight="true" outlineLevel="0" collapsed="false">
      <c r="A40" s="38" t="s">
        <v>78</v>
      </c>
      <c r="B40" s="39" t="n">
        <f aca="false">B30+B31+B32+B33+B34+B35+B36+B37-B38-B39</f>
        <v>765993.35869</v>
      </c>
      <c r="C40" s="39" t="n">
        <f aca="false">C30+C31+C32+C33+C34+C35+C36+C37-C38-C39</f>
        <v>882628</v>
      </c>
      <c r="D40" s="39" t="n">
        <f aca="false">D30+D31+D32+D33+D34+D35+D36+D37-D38-D39</f>
        <v>892866</v>
      </c>
      <c r="E40" s="39" t="n">
        <f aca="false">E30+E31+E32+E33+E34+E35+E36+E37-E38-E39</f>
        <v>928608</v>
      </c>
      <c r="F40" s="40" t="n">
        <f aca="false">D40/C40</f>
        <v>1.01159945073123</v>
      </c>
      <c r="G40" s="40" t="n">
        <f aca="false">D40/E40</f>
        <v>0.961510131293291</v>
      </c>
    </row>
    <row r="41" customFormat="false" ht="15" hidden="false" customHeight="true" outlineLevel="0" collapsed="false">
      <c r="B41" s="29"/>
      <c r="C41" s="29"/>
      <c r="D41" s="30"/>
      <c r="E41" s="30"/>
      <c r="F41" s="30"/>
      <c r="G41" s="28"/>
      <c r="H41" s="28"/>
    </row>
    <row r="42" customFormat="false" ht="15" hidden="false" customHeight="true" outlineLevel="0" collapsed="false"/>
    <row r="43" customFormat="false" ht="14.25" hidden="false" customHeight="false" outlineLevel="0" collapsed="false">
      <c r="B43" s="29"/>
      <c r="C43" s="29"/>
    </row>
    <row r="44" customFormat="false" ht="14.25" hidden="false" customHeight="false" outlineLevel="0" collapsed="false">
      <c r="C44" s="29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38.5"/>
    <col collapsed="false" customWidth="true" hidden="false" outlineLevel="0" max="4" min="2" style="67" width="14.99"/>
    <col collapsed="false" customWidth="true" hidden="true" outlineLevel="0" max="5" min="5" style="67" width="14.99"/>
    <col collapsed="false" customWidth="true" hidden="false" outlineLevel="0" max="6" min="6" style="67" width="13.12"/>
    <col collapsed="false" customWidth="true" hidden="false" outlineLevel="0" max="7" min="7" style="67" width="12.99"/>
    <col collapsed="false" customWidth="true" hidden="false" outlineLevel="0" max="8" min="8" style="67" width="10.62"/>
    <col collapsed="false" customWidth="false" hidden="false" outlineLevel="0" max="257" min="9" style="67" width="8.99"/>
  </cols>
  <sheetData>
    <row r="1" s="66" customFormat="true" ht="48" hidden="false" customHeight="true" outlineLevel="0" collapsed="false">
      <c r="A1" s="65" t="s">
        <v>117</v>
      </c>
      <c r="B1" s="65"/>
      <c r="C1" s="65"/>
      <c r="D1" s="65"/>
      <c r="E1" s="65"/>
      <c r="F1" s="65"/>
      <c r="G1" s="65"/>
    </row>
    <row r="2" customFormat="false" ht="14.25" hidden="false" customHeight="false" outlineLevel="0" collapsed="false">
      <c r="A2" s="33" t="s">
        <v>118</v>
      </c>
      <c r="G2" s="68" t="s">
        <v>37</v>
      </c>
    </row>
    <row r="3" customFormat="false" ht="20.1" hidden="false" customHeight="true" outlineLevel="0" collapsed="false">
      <c r="A3" s="35" t="s">
        <v>38</v>
      </c>
      <c r="B3" s="35" t="s">
        <v>39</v>
      </c>
      <c r="C3" s="80" t="s">
        <v>40</v>
      </c>
      <c r="D3" s="36" t="s">
        <v>41</v>
      </c>
      <c r="E3" s="36" t="s">
        <v>42</v>
      </c>
      <c r="F3" s="35" t="s">
        <v>43</v>
      </c>
      <c r="G3" s="35" t="s">
        <v>44</v>
      </c>
      <c r="H3" s="69"/>
      <c r="I3" s="69"/>
      <c r="J3" s="69"/>
    </row>
    <row r="4" s="69" customFormat="true" ht="20.1" hidden="false" customHeight="true" outlineLevel="0" collapsed="false">
      <c r="A4" s="35"/>
      <c r="B4" s="35"/>
      <c r="C4" s="80"/>
      <c r="D4" s="36"/>
      <c r="E4" s="36"/>
      <c r="F4" s="36"/>
      <c r="G4" s="36"/>
      <c r="H4" s="67"/>
      <c r="I4" s="67"/>
      <c r="J4" s="67"/>
    </row>
    <row r="5" customFormat="false" ht="24" hidden="false" customHeight="true" outlineLevel="0" collapsed="false">
      <c r="A5" s="70" t="s">
        <v>83</v>
      </c>
      <c r="B5" s="81" t="n">
        <f aca="false">SUM(B6:B28)</f>
        <v>689323</v>
      </c>
      <c r="C5" s="81" t="n">
        <f aca="false">SUM(C6:C28)</f>
        <v>805958</v>
      </c>
      <c r="D5" s="81" t="n">
        <f aca="false">SUM(D6:D28)</f>
        <v>583405</v>
      </c>
      <c r="E5" s="82" t="n">
        <f aca="false">SUM(E6:E28)</f>
        <v>665834</v>
      </c>
      <c r="F5" s="83" t="n">
        <f aca="false">D5/C5</f>
        <v>0.723865263450453</v>
      </c>
      <c r="G5" s="83" t="n">
        <f aca="false">D5/E5</f>
        <v>0.876201876143303</v>
      </c>
    </row>
    <row r="6" customFormat="false" ht="24" hidden="false" customHeight="true" outlineLevel="0" collapsed="false">
      <c r="A6" s="73" t="s">
        <v>84</v>
      </c>
      <c r="B6" s="84" t="n">
        <v>57539</v>
      </c>
      <c r="C6" s="81" t="n">
        <f aca="false">67813-225-2-1</f>
        <v>67585</v>
      </c>
      <c r="D6" s="81" t="n">
        <v>57439</v>
      </c>
      <c r="E6" s="85" t="n">
        <v>69867</v>
      </c>
      <c r="F6" s="83" t="n">
        <f aca="false">D6/C6</f>
        <v>0.849877931493675</v>
      </c>
      <c r="G6" s="83" t="n">
        <f aca="false">D6/E6</f>
        <v>0.822119169278773</v>
      </c>
    </row>
    <row r="7" customFormat="false" ht="24" hidden="false" customHeight="true" outlineLevel="0" collapsed="false">
      <c r="A7" s="73" t="s">
        <v>85</v>
      </c>
      <c r="B7" s="84" t="n">
        <v>68201</v>
      </c>
      <c r="C7" s="81" t="n">
        <v>72007</v>
      </c>
      <c r="D7" s="81" t="n">
        <v>65232</v>
      </c>
      <c r="E7" s="82" t="n">
        <v>66503</v>
      </c>
      <c r="F7" s="83" t="n">
        <f aca="false">D7/C7</f>
        <v>0.905911925229492</v>
      </c>
      <c r="G7" s="83" t="n">
        <f aca="false">D7/E7</f>
        <v>0.980888080236982</v>
      </c>
    </row>
    <row r="8" customFormat="false" ht="24" hidden="false" customHeight="true" outlineLevel="0" collapsed="false">
      <c r="A8" s="73" t="s">
        <v>86</v>
      </c>
      <c r="B8" s="84" t="n">
        <v>169790</v>
      </c>
      <c r="C8" s="81" t="n">
        <f aca="false">167877+6608+1996+7982</f>
        <v>184463</v>
      </c>
      <c r="D8" s="81" t="n">
        <v>169205</v>
      </c>
      <c r="E8" s="82" t="n">
        <v>169986</v>
      </c>
      <c r="F8" s="83" t="n">
        <f aca="false">D8/C8</f>
        <v>0.917284225020736</v>
      </c>
      <c r="G8" s="83" t="n">
        <f aca="false">D8/E8</f>
        <v>0.995405503982681</v>
      </c>
    </row>
    <row r="9" customFormat="false" ht="24" hidden="false" customHeight="true" outlineLevel="0" collapsed="false">
      <c r="A9" s="73" t="s">
        <v>87</v>
      </c>
      <c r="B9" s="84" t="n">
        <v>12463</v>
      </c>
      <c r="C9" s="81" t="n">
        <v>19495</v>
      </c>
      <c r="D9" s="81" t="n">
        <v>3366</v>
      </c>
      <c r="E9" s="82" t="n">
        <v>17036</v>
      </c>
      <c r="F9" s="83" t="n">
        <f aca="false">D9/C9</f>
        <v>0.172659656322134</v>
      </c>
      <c r="G9" s="83" t="n">
        <f aca="false">D9/E9</f>
        <v>0.197581591922987</v>
      </c>
    </row>
    <row r="10" customFormat="false" ht="24" hidden="false" customHeight="true" outlineLevel="0" collapsed="false">
      <c r="A10" s="73" t="s">
        <v>88</v>
      </c>
      <c r="B10" s="84" t="n">
        <v>4909</v>
      </c>
      <c r="C10" s="81" t="n">
        <f aca="false">8187-1996</f>
        <v>6191</v>
      </c>
      <c r="D10" s="81" t="n">
        <v>4739</v>
      </c>
      <c r="E10" s="82" t="n">
        <v>5413</v>
      </c>
      <c r="F10" s="83" t="n">
        <f aca="false">D10/C10</f>
        <v>0.765465999030851</v>
      </c>
      <c r="G10" s="83" t="n">
        <f aca="false">D10/E10</f>
        <v>0.875484943654166</v>
      </c>
    </row>
    <row r="11" customFormat="false" ht="24" hidden="false" customHeight="true" outlineLevel="0" collapsed="false">
      <c r="A11" s="73" t="s">
        <v>89</v>
      </c>
      <c r="B11" s="84" t="n">
        <v>80535</v>
      </c>
      <c r="C11" s="81" t="n">
        <f aca="false">108633-1-7</f>
        <v>108625</v>
      </c>
      <c r="D11" s="81" t="n">
        <v>87892</v>
      </c>
      <c r="E11" s="82" t="n">
        <v>88324</v>
      </c>
      <c r="F11" s="83" t="n">
        <f aca="false">D11/C11</f>
        <v>0.809132336018412</v>
      </c>
      <c r="G11" s="83" t="n">
        <f aca="false">D11/E11</f>
        <v>0.995108917168607</v>
      </c>
    </row>
    <row r="12" customFormat="false" ht="24" hidden="false" customHeight="true" outlineLevel="0" collapsed="false">
      <c r="A12" s="73" t="s">
        <v>90</v>
      </c>
      <c r="B12" s="84" t="n">
        <v>59850</v>
      </c>
      <c r="C12" s="81" t="n">
        <f aca="false">83272-6608-7982+7</f>
        <v>68689</v>
      </c>
      <c r="D12" s="81" t="n">
        <v>59010</v>
      </c>
      <c r="E12" s="82" t="n">
        <v>73587</v>
      </c>
      <c r="F12" s="83" t="n">
        <f aca="false">D12/C12</f>
        <v>0.859089519428147</v>
      </c>
      <c r="G12" s="83" t="n">
        <f aca="false">D12/E12</f>
        <v>0.80190794569693</v>
      </c>
    </row>
    <row r="13" customFormat="false" ht="24" hidden="false" customHeight="true" outlineLevel="0" collapsed="false">
      <c r="A13" s="73" t="s">
        <v>91</v>
      </c>
      <c r="B13" s="84" t="n">
        <v>4324</v>
      </c>
      <c r="C13" s="81" t="n">
        <v>4812</v>
      </c>
      <c r="D13" s="81" t="n">
        <v>3081</v>
      </c>
      <c r="E13" s="82" t="n">
        <v>18700</v>
      </c>
      <c r="F13" s="83" t="n">
        <f aca="false">D13/C13</f>
        <v>0.640274314214464</v>
      </c>
      <c r="G13" s="83" t="n">
        <f aca="false">D13/E13</f>
        <v>0.16475935828877</v>
      </c>
    </row>
    <row r="14" customFormat="false" ht="24" hidden="false" customHeight="true" outlineLevel="0" collapsed="false">
      <c r="A14" s="73" t="s">
        <v>92</v>
      </c>
      <c r="B14" s="84" t="n">
        <v>40398</v>
      </c>
      <c r="C14" s="81" t="n">
        <f aca="false">80134+1+2+1</f>
        <v>80138</v>
      </c>
      <c r="D14" s="81" t="n">
        <v>61600</v>
      </c>
      <c r="E14" s="82" t="n">
        <v>46381</v>
      </c>
      <c r="F14" s="83" t="n">
        <f aca="false">D14/C14</f>
        <v>0.768674037285682</v>
      </c>
      <c r="G14" s="83" t="n">
        <f aca="false">D14/E14</f>
        <v>1.32813005325457</v>
      </c>
    </row>
    <row r="15" customFormat="false" ht="24" hidden="false" customHeight="true" outlineLevel="0" collapsed="false">
      <c r="A15" s="73" t="s">
        <v>93</v>
      </c>
      <c r="B15" s="84" t="n">
        <v>68702</v>
      </c>
      <c r="C15" s="81" t="n">
        <f aca="false">58824-123</f>
        <v>58701</v>
      </c>
      <c r="D15" s="81" t="n">
        <v>32610</v>
      </c>
      <c r="E15" s="82" t="n">
        <v>49267</v>
      </c>
      <c r="F15" s="83" t="n">
        <f aca="false">D15/C15</f>
        <v>0.555527163080697</v>
      </c>
      <c r="G15" s="83" t="n">
        <f aca="false">D15/E15</f>
        <v>0.661903505389003</v>
      </c>
    </row>
    <row r="16" customFormat="false" ht="24" hidden="false" customHeight="true" outlineLevel="0" collapsed="false">
      <c r="A16" s="73" t="s">
        <v>94</v>
      </c>
      <c r="B16" s="84" t="n">
        <v>5773</v>
      </c>
      <c r="C16" s="81" t="n">
        <v>10659</v>
      </c>
      <c r="D16" s="81" t="n">
        <v>7417</v>
      </c>
      <c r="E16" s="82" t="n">
        <v>9108</v>
      </c>
      <c r="F16" s="83" t="n">
        <f aca="false">D16/C16</f>
        <v>0.695843887794352</v>
      </c>
      <c r="G16" s="83" t="n">
        <f aca="false">D16/E16</f>
        <v>0.814339042599912</v>
      </c>
    </row>
    <row r="17" customFormat="false" ht="24" hidden="false" customHeight="true" outlineLevel="0" collapsed="false">
      <c r="A17" s="73" t="s">
        <v>95</v>
      </c>
      <c r="B17" s="84" t="n">
        <v>2005</v>
      </c>
      <c r="C17" s="81" t="n">
        <v>5986</v>
      </c>
      <c r="D17" s="81" t="n">
        <v>3284</v>
      </c>
      <c r="E17" s="82" t="n">
        <v>8716</v>
      </c>
      <c r="F17" s="83" t="n">
        <f aca="false">D17/C17</f>
        <v>0.548613431339793</v>
      </c>
      <c r="G17" s="83" t="n">
        <f aca="false">D17/E17</f>
        <v>0.376778338687471</v>
      </c>
    </row>
    <row r="18" customFormat="false" ht="24" hidden="false" customHeight="true" outlineLevel="0" collapsed="false">
      <c r="A18" s="73" t="s">
        <v>96</v>
      </c>
      <c r="B18" s="84" t="n">
        <v>412</v>
      </c>
      <c r="C18" s="81" t="n">
        <v>2019</v>
      </c>
      <c r="D18" s="81" t="n">
        <v>535</v>
      </c>
      <c r="E18" s="82" t="n">
        <v>515</v>
      </c>
      <c r="F18" s="83" t="n">
        <f aca="false">D18/C18</f>
        <v>0.264982664685488</v>
      </c>
      <c r="G18" s="83" t="n">
        <f aca="false">D18/E18</f>
        <v>1.03883495145631</v>
      </c>
    </row>
    <row r="19" customFormat="false" ht="24" hidden="false" customHeight="true" outlineLevel="0" collapsed="false">
      <c r="A19" s="73" t="s">
        <v>97</v>
      </c>
      <c r="B19" s="84" t="n">
        <v>33</v>
      </c>
      <c r="C19" s="81" t="n">
        <f aca="false">38+225+123</f>
        <v>386</v>
      </c>
      <c r="D19" s="81" t="n">
        <v>349</v>
      </c>
      <c r="E19" s="82" t="n">
        <v>80</v>
      </c>
      <c r="F19" s="83" t="n">
        <f aca="false">D19/C19</f>
        <v>0.904145077720207</v>
      </c>
      <c r="G19" s="83" t="n">
        <f aca="false">D19/E19</f>
        <v>4.3625</v>
      </c>
    </row>
    <row r="20" customFormat="false" ht="24" hidden="false" customHeight="true" outlineLevel="0" collapsed="false">
      <c r="A20" s="73" t="s">
        <v>98</v>
      </c>
      <c r="B20" s="84"/>
      <c r="C20" s="81" t="n">
        <v>820</v>
      </c>
      <c r="D20" s="81" t="n">
        <v>820</v>
      </c>
      <c r="E20" s="82" t="n">
        <v>810</v>
      </c>
      <c r="F20" s="83" t="n">
        <f aca="false">D20/C20</f>
        <v>1</v>
      </c>
      <c r="G20" s="83" t="n">
        <f aca="false">D20/E20</f>
        <v>1.01234567901235</v>
      </c>
    </row>
    <row r="21" customFormat="false" ht="24" hidden="false" customHeight="true" outlineLevel="0" collapsed="false">
      <c r="A21" s="73" t="s">
        <v>99</v>
      </c>
      <c r="B21" s="84" t="n">
        <v>5679</v>
      </c>
      <c r="C21" s="81" t="n">
        <v>6348</v>
      </c>
      <c r="D21" s="81" t="n">
        <v>4456</v>
      </c>
      <c r="E21" s="82" t="n">
        <v>4874</v>
      </c>
      <c r="F21" s="83" t="n">
        <f aca="false">D21/C21</f>
        <v>0.701953371140517</v>
      </c>
      <c r="G21" s="83" t="n">
        <f aca="false">D21/E21</f>
        <v>0.914238818219122</v>
      </c>
    </row>
    <row r="22" customFormat="false" ht="24" hidden="false" customHeight="true" outlineLevel="0" collapsed="false">
      <c r="A22" s="73" t="s">
        <v>100</v>
      </c>
      <c r="B22" s="84" t="n">
        <v>26140</v>
      </c>
      <c r="C22" s="81" t="n">
        <v>23148</v>
      </c>
      <c r="D22" s="81" t="n">
        <v>4677</v>
      </c>
      <c r="E22" s="82" t="n">
        <v>9873</v>
      </c>
      <c r="F22" s="83" t="n">
        <f aca="false">D22/C22</f>
        <v>0.202047693105236</v>
      </c>
      <c r="G22" s="83" t="n">
        <f aca="false">D22/E22</f>
        <v>0.473716195685202</v>
      </c>
    </row>
    <row r="23" customFormat="false" ht="24" hidden="false" customHeight="true" outlineLevel="0" collapsed="false">
      <c r="A23" s="73" t="s">
        <v>101</v>
      </c>
      <c r="B23" s="84" t="n">
        <v>1828</v>
      </c>
      <c r="C23" s="81" t="n">
        <v>1033</v>
      </c>
      <c r="D23" s="81" t="n">
        <v>878</v>
      </c>
      <c r="E23" s="82" t="n">
        <v>1355</v>
      </c>
      <c r="F23" s="83" t="n">
        <f aca="false">D23/C23</f>
        <v>0.849951597289448</v>
      </c>
      <c r="G23" s="83" t="n">
        <f aca="false">D23/E23</f>
        <v>0.647970479704797</v>
      </c>
    </row>
    <row r="24" customFormat="false" ht="24" hidden="false" customHeight="true" outlineLevel="0" collapsed="false">
      <c r="A24" s="73" t="s">
        <v>102</v>
      </c>
      <c r="B24" s="84" t="n">
        <v>6198</v>
      </c>
      <c r="C24" s="81" t="n">
        <v>7778</v>
      </c>
      <c r="D24" s="81" t="n">
        <v>6441</v>
      </c>
      <c r="E24" s="82" t="n">
        <v>9909</v>
      </c>
      <c r="F24" s="83" t="n">
        <f aca="false">D24/C24</f>
        <v>0.828104911288249</v>
      </c>
      <c r="G24" s="83" t="n">
        <f aca="false">D24/E24</f>
        <v>0.650015137753557</v>
      </c>
    </row>
    <row r="25" customFormat="false" ht="24" hidden="false" customHeight="true" outlineLevel="0" collapsed="false">
      <c r="A25" s="73" t="s">
        <v>103</v>
      </c>
      <c r="B25" s="84" t="n">
        <v>12000</v>
      </c>
      <c r="C25" s="81" t="n">
        <v>1000</v>
      </c>
      <c r="D25" s="81"/>
      <c r="E25" s="82"/>
      <c r="F25" s="83" t="n">
        <f aca="false">D25/C25</f>
        <v>0</v>
      </c>
      <c r="G25" s="83"/>
    </row>
    <row r="26" customFormat="false" ht="24" hidden="false" customHeight="true" outlineLevel="0" collapsed="false">
      <c r="A26" s="73" t="s">
        <v>104</v>
      </c>
      <c r="B26" s="84" t="n">
        <v>46960</v>
      </c>
      <c r="C26" s="81" t="n">
        <f aca="false">65826+196</f>
        <v>66022</v>
      </c>
      <c r="D26" s="81" t="n">
        <v>321</v>
      </c>
      <c r="E26" s="82" t="n">
        <v>342</v>
      </c>
      <c r="F26" s="83" t="n">
        <f aca="false">D26/C26</f>
        <v>0.00486201569173912</v>
      </c>
      <c r="G26" s="83" t="n">
        <f aca="false">D26/E26</f>
        <v>0.93859649122807</v>
      </c>
    </row>
    <row r="27" customFormat="false" ht="24" hidden="false" customHeight="true" outlineLevel="0" collapsed="false">
      <c r="A27" s="73" t="s">
        <v>119</v>
      </c>
      <c r="B27" s="86" t="n">
        <v>15584</v>
      </c>
      <c r="C27" s="81" t="n">
        <v>10030</v>
      </c>
      <c r="D27" s="87" t="n">
        <v>10030</v>
      </c>
      <c r="E27" s="88" t="n">
        <v>15135</v>
      </c>
      <c r="F27" s="83" t="n">
        <f aca="false">D27/C27</f>
        <v>1</v>
      </c>
      <c r="G27" s="83" t="n">
        <f aca="false">D27/E27</f>
        <v>0.662702345556657</v>
      </c>
    </row>
    <row r="28" customFormat="false" ht="24" hidden="false" customHeight="true" outlineLevel="0" collapsed="false">
      <c r="A28" s="73" t="s">
        <v>106</v>
      </c>
      <c r="B28" s="84" t="n">
        <v>0</v>
      </c>
      <c r="C28" s="81" t="n">
        <v>23</v>
      </c>
      <c r="D28" s="81" t="n">
        <v>23</v>
      </c>
      <c r="E28" s="82" t="n">
        <v>53</v>
      </c>
      <c r="F28" s="83" t="n">
        <f aca="false">D28/C28</f>
        <v>1</v>
      </c>
      <c r="G28" s="83" t="n">
        <f aca="false">D28/E28</f>
        <v>0.433962264150943</v>
      </c>
      <c r="H28" s="89"/>
    </row>
    <row r="29" customFormat="false" ht="24" hidden="false" customHeight="true" outlineLevel="0" collapsed="false">
      <c r="A29" s="77" t="s">
        <v>78</v>
      </c>
      <c r="B29" s="75" t="n">
        <f aca="false">3区级一般收入!B40</f>
        <v>765993.35869</v>
      </c>
      <c r="C29" s="75" t="n">
        <f aca="false">3区级一般收入!C40</f>
        <v>882628</v>
      </c>
      <c r="D29" s="75" t="n">
        <f aca="false">3区级一般收入!D40</f>
        <v>892866</v>
      </c>
      <c r="E29" s="75" t="n">
        <f aca="false">3区级一般收入!E40</f>
        <v>928608</v>
      </c>
      <c r="F29" s="83" t="n">
        <f aca="false">D29/C29</f>
        <v>1.01159945073123</v>
      </c>
      <c r="G29" s="83" t="n">
        <f aca="false">D29/E29</f>
        <v>0.961510131293291</v>
      </c>
    </row>
    <row r="30" customFormat="false" ht="24" hidden="false" customHeight="true" outlineLevel="0" collapsed="false">
      <c r="A30" s="77" t="s">
        <v>107</v>
      </c>
      <c r="B30" s="75" t="n">
        <f aca="false">B5</f>
        <v>689323</v>
      </c>
      <c r="C30" s="75" t="n">
        <f aca="false">C5</f>
        <v>805958</v>
      </c>
      <c r="D30" s="75" t="n">
        <f aca="false">D5</f>
        <v>583405</v>
      </c>
      <c r="E30" s="82" t="n">
        <f aca="false">E5</f>
        <v>665834</v>
      </c>
      <c r="F30" s="83" t="n">
        <f aca="false">D30/C30</f>
        <v>0.723865263450453</v>
      </c>
      <c r="G30" s="83" t="n">
        <f aca="false">D30/E30</f>
        <v>0.876201876143303</v>
      </c>
    </row>
    <row r="31" customFormat="false" ht="24" hidden="false" customHeight="true" outlineLevel="0" collapsed="false">
      <c r="A31" s="78" t="s">
        <v>108</v>
      </c>
      <c r="B31" s="81" t="n">
        <v>76670</v>
      </c>
      <c r="C31" s="81" t="n">
        <v>76670</v>
      </c>
      <c r="D31" s="81" t="n">
        <v>76670</v>
      </c>
      <c r="E31" s="90" t="n">
        <v>112000</v>
      </c>
      <c r="F31" s="83" t="n">
        <f aca="false">D31/C31</f>
        <v>1</v>
      </c>
      <c r="G31" s="83" t="n">
        <f aca="false">D31/E31</f>
        <v>0.684553571428571</v>
      </c>
    </row>
    <row r="32" customFormat="false" ht="24" hidden="false" customHeight="true" outlineLevel="0" collapsed="false">
      <c r="A32" s="77" t="s">
        <v>109</v>
      </c>
      <c r="B32" s="91"/>
      <c r="C32" s="91"/>
      <c r="D32" s="81" t="n">
        <f aca="false">SUM(D33:D34)</f>
        <v>232791</v>
      </c>
      <c r="E32" s="82" t="n">
        <f aca="false">E33+E34</f>
        <v>150774</v>
      </c>
      <c r="F32" s="83"/>
      <c r="G32" s="83" t="n">
        <f aca="false">D32/E32</f>
        <v>1.54397309881014</v>
      </c>
    </row>
    <row r="33" customFormat="false" ht="24" hidden="false" customHeight="true" outlineLevel="0" collapsed="false">
      <c r="A33" s="79" t="s">
        <v>110</v>
      </c>
      <c r="B33" s="91"/>
      <c r="C33" s="91"/>
      <c r="D33" s="81" t="n">
        <v>174435</v>
      </c>
      <c r="E33" s="82" t="n">
        <v>128950</v>
      </c>
      <c r="F33" s="83"/>
      <c r="G33" s="83" t="n">
        <f aca="false">D33/E33</f>
        <v>1.35273361768127</v>
      </c>
    </row>
    <row r="34" customFormat="false" ht="22.15" hidden="false" customHeight="true" outlineLevel="0" collapsed="false">
      <c r="A34" s="79" t="s">
        <v>111</v>
      </c>
      <c r="B34" s="91"/>
      <c r="C34" s="91"/>
      <c r="D34" s="81" t="n">
        <v>58356</v>
      </c>
      <c r="E34" s="82" t="n">
        <v>21824</v>
      </c>
      <c r="F34" s="83"/>
      <c r="G34" s="83" t="n">
        <f aca="false">D34/E34</f>
        <v>2.67393695014663</v>
      </c>
    </row>
    <row r="35" customFormat="false" ht="22.15" hidden="false" customHeight="true" outlineLevel="0" collapsed="false">
      <c r="B35" s="92"/>
      <c r="C35" s="92"/>
      <c r="D35" s="92"/>
      <c r="E35" s="92"/>
    </row>
    <row r="37" customFormat="false" ht="14.25" hidden="false" customHeight="false" outlineLevel="0" collapsed="false">
      <c r="E37" s="92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808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15" workbookViewId="0">
      <pane xSplit="0" ySplit="4" topLeftCell="A281" activePane="bottomLeft" state="frozen"/>
      <selection pane="topLeft" activeCell="A1" activeCellId="0" sqref="A1"/>
      <selection pane="bottomLeft" activeCell="G284" activeCellId="0" sqref="G284"/>
    </sheetView>
  </sheetViews>
  <sheetFormatPr defaultColWidth="8.2421875" defaultRowHeight="25.15" zeroHeight="false" outlineLevelRow="0" outlineLevelCol="0"/>
  <cols>
    <col collapsed="false" customWidth="true" hidden="false" outlineLevel="0" max="1" min="1" style="93" width="55.12"/>
    <col collapsed="false" customWidth="true" hidden="false" outlineLevel="0" max="2" min="2" style="93" width="12.75"/>
    <col collapsed="false" customWidth="true" hidden="false" outlineLevel="0" max="3" min="3" style="94" width="14.62"/>
    <col collapsed="false" customWidth="true" hidden="false" outlineLevel="0" max="4" min="4" style="94" width="17.24"/>
    <col collapsed="false" customWidth="true" hidden="true" outlineLevel="0" max="5" min="5" style="94" width="13.24"/>
    <col collapsed="false" customWidth="true" hidden="false" outlineLevel="0" max="6" min="6" style="94" width="11.99"/>
    <col collapsed="false" customWidth="true" hidden="false" outlineLevel="0" max="7" min="7" style="94" width="11.74"/>
    <col collapsed="false" customWidth="true" hidden="false" outlineLevel="0" max="8" min="8" style="93" width="35.75"/>
    <col collapsed="false" customWidth="true" hidden="false" outlineLevel="0" max="9" min="9" style="93" width="11.62"/>
    <col collapsed="false" customWidth="false" hidden="false" outlineLevel="0" max="257" min="10" style="93" width="8.24"/>
  </cols>
  <sheetData>
    <row r="1" s="96" customFormat="true" ht="51.75" hidden="false" customHeight="true" outlineLevel="0" collapsed="false">
      <c r="A1" s="95" t="s">
        <v>120</v>
      </c>
      <c r="B1" s="95"/>
      <c r="C1" s="95"/>
      <c r="D1" s="95"/>
      <c r="E1" s="95"/>
      <c r="F1" s="95"/>
      <c r="G1" s="95"/>
    </row>
    <row r="2" customFormat="false" ht="19.5" hidden="false" customHeight="true" outlineLevel="0" collapsed="false">
      <c r="A2" s="97" t="s">
        <v>121</v>
      </c>
      <c r="B2" s="98"/>
      <c r="C2" s="99"/>
      <c r="D2" s="99"/>
      <c r="E2" s="99"/>
      <c r="F2" s="99"/>
      <c r="G2" s="100" t="s">
        <v>37</v>
      </c>
    </row>
    <row r="3" s="105" customFormat="true" ht="36.75" hidden="false" customHeight="true" outlineLevel="0" collapsed="false">
      <c r="A3" s="101" t="s">
        <v>122</v>
      </c>
      <c r="B3" s="102" t="s">
        <v>123</v>
      </c>
      <c r="C3" s="102" t="s">
        <v>40</v>
      </c>
      <c r="D3" s="103" t="s">
        <v>41</v>
      </c>
      <c r="E3" s="103" t="s">
        <v>42</v>
      </c>
      <c r="F3" s="104" t="s">
        <v>81</v>
      </c>
      <c r="G3" s="104" t="s">
        <v>82</v>
      </c>
    </row>
    <row r="4" s="109" customFormat="true" ht="24" hidden="false" customHeight="true" outlineLevel="0" collapsed="false">
      <c r="A4" s="106" t="s">
        <v>83</v>
      </c>
      <c r="B4" s="107" t="n">
        <f aca="false">B5+B96+B120+B147+B160+B175+B253+B298+B320+B336+B375+B384+B398+B406+B413+B415+B426+B434+B440+B449+B450+B455+B458</f>
        <v>689310.488991</v>
      </c>
      <c r="C4" s="107" t="n">
        <f aca="false">C5+C96+C120+C147+C160+C175+C253+C298+C320+C336+C375+C384+C398+C406+C413+C415+C426+C434+C440+C449+C450+C455+C458</f>
        <v>805958.064098</v>
      </c>
      <c r="D4" s="107" t="n">
        <f aca="false">D5+D96+D120+D147+D160+D175+D253+D298+D320+D336+D375+D384+D398+D406+D413+D415+D426+D434+D440+D449+D450+D455+D458</f>
        <v>583405.12473</v>
      </c>
      <c r="E4" s="107" t="n">
        <f aca="false">E5+E96+E120+E147+E160+E175+E253+E298+E320+E336+E375+E384+E398+E406+E413+E415+E426+E434+E440+E449+E450+E455+E458</f>
        <v>665834</v>
      </c>
      <c r="F4" s="108" t="n">
        <f aca="false">D4/C4</f>
        <v>0.723865360641222</v>
      </c>
      <c r="G4" s="108" t="n">
        <f aca="false">D4/E4</f>
        <v>0.876202063472277</v>
      </c>
    </row>
    <row r="5" customFormat="false" ht="24" hidden="false" customHeight="true" outlineLevel="0" collapsed="false">
      <c r="A5" s="110" t="s">
        <v>124</v>
      </c>
      <c r="B5" s="111" t="n">
        <f aca="false">B6+B11+B14+B20+B24+B30+B36+B40+B43+B45+B48+B53+B55+B57+B60+B63+B68+B72+B75+B78+B81+B83+B87+B94</f>
        <v>57538.988416</v>
      </c>
      <c r="C5" s="111" t="n">
        <f aca="false">C6+C11+C14+C20+C24+C30+C36+C40+C43+C45+C48+C53+C55+C57+C60+C63+C68+C72+C75+C78+C81+C83+C87+C94</f>
        <v>67584.939286</v>
      </c>
      <c r="D5" s="111" t="n">
        <f aca="false">D6+D11+D14+D20+D24+D30+D36+D40+D43+D45+D48+D53+D55+D57+D60+D63+D68+D72+D75+D78+D81+D83+D87+D94</f>
        <v>57439.40423</v>
      </c>
      <c r="E5" s="111" t="n">
        <f aca="false">E6+E11+E14+E20+E24+E30+E36+E40+E43+E45+E48+E53+E55+E57+E60+E63+E68+E72+E75+E78+E81+E83+E87+E94</f>
        <v>69867</v>
      </c>
      <c r="F5" s="112" t="n">
        <f aca="false">D5/C5</f>
        <v>0.849884676036076</v>
      </c>
      <c r="G5" s="112" t="n">
        <f aca="false">D5/E5</f>
        <v>0.822124954985902</v>
      </c>
    </row>
    <row r="6" customFormat="false" ht="24" hidden="false" customHeight="true" outlineLevel="0" collapsed="false">
      <c r="A6" s="113" t="s">
        <v>125</v>
      </c>
      <c r="B6" s="111" t="n">
        <f aca="false">SUM(B7:B10)</f>
        <v>2483.968617</v>
      </c>
      <c r="C6" s="111" t="n">
        <f aca="false">SUM(C7:C10)</f>
        <v>1166.504417</v>
      </c>
      <c r="D6" s="111" t="n">
        <f aca="false">SUM(D7:D10)</f>
        <v>1125.218266</v>
      </c>
      <c r="E6" s="111" t="n">
        <f aca="false">SUM(E7:E10)</f>
        <v>1136</v>
      </c>
      <c r="F6" s="112" t="n">
        <f aca="false">D6/C6</f>
        <v>0.964606948419296</v>
      </c>
      <c r="G6" s="112" t="n">
        <f aca="false">D6/E6</f>
        <v>0.990509036971831</v>
      </c>
    </row>
    <row r="7" customFormat="false" ht="24" hidden="false" customHeight="true" outlineLevel="0" collapsed="false">
      <c r="A7" s="114" t="s">
        <v>126</v>
      </c>
      <c r="B7" s="111" t="n">
        <v>2390.837617</v>
      </c>
      <c r="C7" s="115" t="n">
        <f aca="false">979.223417-1.8</f>
        <v>977.423417</v>
      </c>
      <c r="D7" s="115" t="n">
        <v>979.183846</v>
      </c>
      <c r="E7" s="116" t="n">
        <v>841</v>
      </c>
      <c r="F7" s="112" t="n">
        <f aca="false">D7/C7</f>
        <v>1.00180109149155</v>
      </c>
      <c r="G7" s="112" t="n">
        <f aca="false">D7/E7</f>
        <v>1.16430897265161</v>
      </c>
    </row>
    <row r="8" customFormat="false" ht="24" hidden="false" customHeight="true" outlineLevel="0" collapsed="false">
      <c r="A8" s="114" t="s">
        <v>127</v>
      </c>
      <c r="B8" s="111" t="n">
        <v>3.731</v>
      </c>
      <c r="C8" s="115" t="n">
        <v>51.731</v>
      </c>
      <c r="D8" s="115" t="n">
        <v>24.07422</v>
      </c>
      <c r="E8" s="116" t="n">
        <v>200</v>
      </c>
      <c r="F8" s="112" t="n">
        <f aca="false">D8/C8</f>
        <v>0.465373180491388</v>
      </c>
      <c r="G8" s="112" t="n">
        <f aca="false">D8/E8</f>
        <v>0.1203711</v>
      </c>
    </row>
    <row r="9" customFormat="false" ht="24" hidden="false" customHeight="true" outlineLevel="0" collapsed="false">
      <c r="A9" s="114" t="s">
        <v>128</v>
      </c>
      <c r="B9" s="111" t="n">
        <v>82.6</v>
      </c>
      <c r="C9" s="115" t="n">
        <v>82.6</v>
      </c>
      <c r="D9" s="115" t="n">
        <v>82.5971</v>
      </c>
      <c r="E9" s="116" t="n">
        <v>52</v>
      </c>
      <c r="F9" s="112" t="n">
        <f aca="false">D9/C9</f>
        <v>0.999964891041162</v>
      </c>
      <c r="G9" s="112" t="n">
        <f aca="false">D9/E9</f>
        <v>1.58840576923077</v>
      </c>
    </row>
    <row r="10" customFormat="false" ht="24" hidden="false" customHeight="true" outlineLevel="0" collapsed="false">
      <c r="A10" s="114" t="s">
        <v>129</v>
      </c>
      <c r="B10" s="111" t="n">
        <v>6.8</v>
      </c>
      <c r="C10" s="115" t="n">
        <v>54.75</v>
      </c>
      <c r="D10" s="115" t="n">
        <v>39.3631</v>
      </c>
      <c r="E10" s="116" t="n">
        <v>43</v>
      </c>
      <c r="F10" s="112" t="n">
        <f aca="false">D10/C10</f>
        <v>0.718960730593607</v>
      </c>
      <c r="G10" s="112" t="n">
        <f aca="false">D10/E10</f>
        <v>0.915420930232558</v>
      </c>
    </row>
    <row r="11" customFormat="false" ht="24" hidden="false" customHeight="true" outlineLevel="0" collapsed="false">
      <c r="A11" s="113" t="s">
        <v>130</v>
      </c>
      <c r="B11" s="111" t="n">
        <f aca="false">SUM(B12:B13)</f>
        <v>1024.475781</v>
      </c>
      <c r="C11" s="111" t="n">
        <f aca="false">SUM(C12:C13)</f>
        <v>1195.539664</v>
      </c>
      <c r="D11" s="111" t="n">
        <f aca="false">SUM(D12:D13)</f>
        <v>1168.036696</v>
      </c>
      <c r="E11" s="111" t="n">
        <f aca="false">SUM(E12:E13)</f>
        <v>1031</v>
      </c>
      <c r="F11" s="112" t="n">
        <f aca="false">D11/C11</f>
        <v>0.976995352953844</v>
      </c>
      <c r="G11" s="112" t="n">
        <f aca="false">D11/E11</f>
        <v>1.13291629097963</v>
      </c>
    </row>
    <row r="12" customFormat="false" ht="24" hidden="false" customHeight="true" outlineLevel="0" collapsed="false">
      <c r="A12" s="114" t="s">
        <v>131</v>
      </c>
      <c r="B12" s="111" t="n">
        <v>953.175781</v>
      </c>
      <c r="C12" s="115" t="n">
        <v>1076.739664</v>
      </c>
      <c r="D12" s="115" t="n">
        <v>1077.536696</v>
      </c>
      <c r="E12" s="116" t="n">
        <v>987</v>
      </c>
      <c r="F12" s="112" t="n">
        <f aca="false">D12/C12</f>
        <v>1.00074022721243</v>
      </c>
      <c r="G12" s="112" t="n">
        <f aca="false">D12/E12</f>
        <v>1.09172917527862</v>
      </c>
    </row>
    <row r="13" customFormat="false" ht="24" hidden="false" customHeight="true" outlineLevel="0" collapsed="false">
      <c r="A13" s="117" t="s">
        <v>132</v>
      </c>
      <c r="B13" s="115" t="n">
        <v>71.3</v>
      </c>
      <c r="C13" s="115" t="n">
        <v>118.8</v>
      </c>
      <c r="D13" s="115" t="n">
        <v>90.5</v>
      </c>
      <c r="E13" s="116" t="n">
        <v>44</v>
      </c>
      <c r="F13" s="112" t="n">
        <f aca="false">D13/C13</f>
        <v>0.761784511784512</v>
      </c>
      <c r="G13" s="112" t="n">
        <f aca="false">D13/E13</f>
        <v>2.05681818181818</v>
      </c>
    </row>
    <row r="14" customFormat="false" ht="24" hidden="false" customHeight="true" outlineLevel="0" collapsed="false">
      <c r="A14" s="118" t="s">
        <v>133</v>
      </c>
      <c r="B14" s="115" t="n">
        <f aca="false">SUM(B15:B19)</f>
        <v>20001.864686</v>
      </c>
      <c r="C14" s="115" t="n">
        <f aca="false">SUM(C15:C19)</f>
        <v>25378.971112</v>
      </c>
      <c r="D14" s="115" t="n">
        <f aca="false">SUM(D15:D19)</f>
        <v>21687.695814</v>
      </c>
      <c r="E14" s="115" t="n">
        <f aca="false">SUM(E15:E19)</f>
        <v>25388</v>
      </c>
      <c r="F14" s="112" t="n">
        <f aca="false">D14/C14</f>
        <v>0.854553784638864</v>
      </c>
      <c r="G14" s="112" t="n">
        <f aca="false">D14/E14</f>
        <v>0.854249874507641</v>
      </c>
    </row>
    <row r="15" customFormat="false" ht="24" hidden="false" customHeight="true" outlineLevel="0" collapsed="false">
      <c r="A15" s="117" t="s">
        <v>134</v>
      </c>
      <c r="B15" s="115" t="n">
        <v>10977.68134</v>
      </c>
      <c r="C15" s="115" t="n">
        <f aca="false">12065.5155-224.831688</f>
        <v>11840.683812</v>
      </c>
      <c r="D15" s="115" t="n">
        <v>11903.2511</v>
      </c>
      <c r="E15" s="116" t="n">
        <v>11107</v>
      </c>
      <c r="F15" s="112" t="n">
        <f aca="false">D15/C15</f>
        <v>1.00528409414468</v>
      </c>
      <c r="G15" s="112" t="n">
        <f aca="false">D15/E15</f>
        <v>1.07168912397587</v>
      </c>
    </row>
    <row r="16" customFormat="false" ht="24" hidden="false" customHeight="true" outlineLevel="0" collapsed="false">
      <c r="A16" s="117" t="s">
        <v>135</v>
      </c>
      <c r="B16" s="115" t="n">
        <v>3659.39</v>
      </c>
      <c r="C16" s="115" t="n">
        <v>7865.010112</v>
      </c>
      <c r="D16" s="115" t="n">
        <v>4282.731727</v>
      </c>
      <c r="E16" s="116" t="n">
        <v>9351</v>
      </c>
      <c r="F16" s="112" t="n">
        <f aca="false">D16/C16</f>
        <v>0.544529716556326</v>
      </c>
      <c r="G16" s="112" t="n">
        <f aca="false">D16/E16</f>
        <v>0.457997190353973</v>
      </c>
    </row>
    <row r="17" customFormat="false" ht="24" hidden="false" customHeight="true" outlineLevel="0" collapsed="false">
      <c r="A17" s="117" t="s">
        <v>136</v>
      </c>
      <c r="B17" s="115" t="n">
        <v>48</v>
      </c>
      <c r="C17" s="115" t="n">
        <v>127.25</v>
      </c>
      <c r="D17" s="115" t="n">
        <v>99.410425</v>
      </c>
      <c r="E17" s="116" t="n">
        <v>112</v>
      </c>
      <c r="F17" s="112" t="n">
        <f aca="false">D17/C17</f>
        <v>0.78122141453831</v>
      </c>
      <c r="G17" s="112" t="n">
        <f aca="false">D17/E17</f>
        <v>0.887593080357143</v>
      </c>
    </row>
    <row r="18" customFormat="false" ht="24" hidden="false" customHeight="true" outlineLevel="0" collapsed="false">
      <c r="A18" s="117" t="s">
        <v>137</v>
      </c>
      <c r="B18" s="115" t="n">
        <v>5282.293346</v>
      </c>
      <c r="C18" s="115" t="n">
        <v>5511.527188</v>
      </c>
      <c r="D18" s="115" t="n">
        <v>5378.521398</v>
      </c>
      <c r="E18" s="116" t="n">
        <v>4818</v>
      </c>
      <c r="F18" s="112" t="n">
        <f aca="false">D18/C18</f>
        <v>0.975867706814622</v>
      </c>
      <c r="G18" s="112" t="n">
        <f aca="false">D18/E18</f>
        <v>1.11633901992528</v>
      </c>
    </row>
    <row r="19" customFormat="false" ht="24" hidden="false" customHeight="true" outlineLevel="0" collapsed="false">
      <c r="A19" s="117" t="s">
        <v>138</v>
      </c>
      <c r="B19" s="115" t="n">
        <v>34.5</v>
      </c>
      <c r="C19" s="115" t="n">
        <v>34.5</v>
      </c>
      <c r="D19" s="115" t="n">
        <v>23.781164</v>
      </c>
      <c r="E19" s="116"/>
      <c r="F19" s="112" t="n">
        <f aca="false">D19/C19</f>
        <v>0.689309101449275</v>
      </c>
      <c r="G19" s="112"/>
    </row>
    <row r="20" customFormat="false" ht="24" hidden="false" customHeight="true" outlineLevel="0" collapsed="false">
      <c r="A20" s="118" t="s">
        <v>139</v>
      </c>
      <c r="B20" s="115" t="n">
        <f aca="false">SUM(B21:B23)</f>
        <v>1219.786363</v>
      </c>
      <c r="C20" s="115" t="n">
        <f aca="false">SUM(C21:C23)</f>
        <v>1377.046453</v>
      </c>
      <c r="D20" s="115" t="n">
        <f aca="false">SUM(D21:D23)</f>
        <v>1251.16802</v>
      </c>
      <c r="E20" s="115" t="n">
        <f aca="false">SUM(E21:E23)</f>
        <v>1196</v>
      </c>
      <c r="F20" s="112" t="n">
        <f aca="false">D20/C20</f>
        <v>0.90858809975091</v>
      </c>
      <c r="G20" s="112" t="n">
        <f aca="false">D20/E20</f>
        <v>1.04612710702341</v>
      </c>
    </row>
    <row r="21" customFormat="false" ht="24" hidden="false" customHeight="true" outlineLevel="0" collapsed="false">
      <c r="A21" s="117" t="s">
        <v>140</v>
      </c>
      <c r="B21" s="115" t="n">
        <v>833.729135</v>
      </c>
      <c r="C21" s="115" t="n">
        <v>948.726791</v>
      </c>
      <c r="D21" s="115" t="n">
        <v>945.780525</v>
      </c>
      <c r="E21" s="116" t="n">
        <v>961</v>
      </c>
      <c r="F21" s="112" t="n">
        <f aca="false">D21/C21</f>
        <v>0.996894505322344</v>
      </c>
      <c r="G21" s="112" t="n">
        <f aca="false">D21/E21</f>
        <v>0.984162877211238</v>
      </c>
    </row>
    <row r="22" customFormat="false" ht="24" hidden="false" customHeight="true" outlineLevel="0" collapsed="false">
      <c r="A22" s="117" t="s">
        <v>141</v>
      </c>
      <c r="B22" s="115" t="n">
        <v>187.188165</v>
      </c>
      <c r="C22" s="115" t="n">
        <v>218.243643</v>
      </c>
      <c r="D22" s="115" t="n">
        <v>101.132644</v>
      </c>
      <c r="E22" s="116" t="n">
        <v>74</v>
      </c>
      <c r="F22" s="112" t="n">
        <f aca="false">D22/C22</f>
        <v>0.463393309467438</v>
      </c>
      <c r="G22" s="112" t="n">
        <f aca="false">D22/E22</f>
        <v>1.36665735135135</v>
      </c>
    </row>
    <row r="23" customFormat="false" ht="24" hidden="false" customHeight="true" outlineLevel="0" collapsed="false">
      <c r="A23" s="117" t="s">
        <v>142</v>
      </c>
      <c r="B23" s="115" t="n">
        <v>198.869063</v>
      </c>
      <c r="C23" s="115" t="n">
        <v>210.076019</v>
      </c>
      <c r="D23" s="115" t="n">
        <v>204.254851</v>
      </c>
      <c r="E23" s="116" t="n">
        <v>161</v>
      </c>
      <c r="F23" s="112" t="n">
        <f aca="false">D23/C23</f>
        <v>0.972290183202682</v>
      </c>
      <c r="G23" s="112" t="n">
        <f aca="false">D23/E23</f>
        <v>1.26866367080745</v>
      </c>
    </row>
    <row r="24" customFormat="false" ht="24" hidden="false" customHeight="true" outlineLevel="0" collapsed="false">
      <c r="A24" s="118" t="s">
        <v>143</v>
      </c>
      <c r="B24" s="115" t="n">
        <f aca="false">SUM(B25:B29)</f>
        <v>968.052076</v>
      </c>
      <c r="C24" s="115" t="n">
        <f aca="false">SUM(C25:C29)</f>
        <v>1149.702352</v>
      </c>
      <c r="D24" s="115" t="n">
        <f aca="false">SUM(D25:D29)</f>
        <v>997.933072</v>
      </c>
      <c r="E24" s="115" t="n">
        <f aca="false">SUM(E25:E29)</f>
        <v>1047</v>
      </c>
      <c r="F24" s="112" t="n">
        <f aca="false">D24/C24</f>
        <v>0.867992546300366</v>
      </c>
      <c r="G24" s="112" t="n">
        <f aca="false">D24/E24</f>
        <v>0.953135694364852</v>
      </c>
    </row>
    <row r="25" customFormat="false" ht="24" hidden="false" customHeight="true" outlineLevel="0" collapsed="false">
      <c r="A25" s="117" t="s">
        <v>144</v>
      </c>
      <c r="B25" s="115" t="n">
        <v>927.583076</v>
      </c>
      <c r="C25" s="115" t="n">
        <v>1069.883352</v>
      </c>
      <c r="D25" s="115" t="n">
        <v>967.014472</v>
      </c>
      <c r="E25" s="116" t="n">
        <v>969</v>
      </c>
      <c r="F25" s="112" t="n">
        <f aca="false">D25/C25</f>
        <v>0.903850377886803</v>
      </c>
      <c r="G25" s="112" t="n">
        <f aca="false">D25/E25</f>
        <v>0.997950951496388</v>
      </c>
    </row>
    <row r="26" customFormat="false" ht="24" hidden="true" customHeight="true" outlineLevel="0" collapsed="false">
      <c r="A26" s="117" t="s">
        <v>145</v>
      </c>
      <c r="B26" s="115"/>
      <c r="C26" s="115"/>
      <c r="D26" s="115"/>
      <c r="E26" s="116"/>
      <c r="F26" s="112"/>
      <c r="G26" s="112"/>
    </row>
    <row r="27" customFormat="false" ht="24" hidden="true" customHeight="true" outlineLevel="0" collapsed="false">
      <c r="A27" s="117" t="s">
        <v>146</v>
      </c>
      <c r="B27" s="115"/>
      <c r="C27" s="115"/>
      <c r="D27" s="115"/>
      <c r="E27" s="116"/>
      <c r="F27" s="112"/>
      <c r="G27" s="112"/>
    </row>
    <row r="28" customFormat="false" ht="24" hidden="true" customHeight="true" outlineLevel="0" collapsed="false">
      <c r="A28" s="117" t="s">
        <v>147</v>
      </c>
      <c r="B28" s="115"/>
      <c r="C28" s="115"/>
      <c r="D28" s="115"/>
      <c r="E28" s="116"/>
      <c r="F28" s="112"/>
      <c r="G28" s="112"/>
    </row>
    <row r="29" customFormat="false" ht="24" hidden="false" customHeight="true" outlineLevel="0" collapsed="false">
      <c r="A29" s="117" t="s">
        <v>148</v>
      </c>
      <c r="B29" s="115" t="n">
        <v>40.469</v>
      </c>
      <c r="C29" s="115" t="n">
        <v>79.819</v>
      </c>
      <c r="D29" s="115" t="n">
        <v>30.9186</v>
      </c>
      <c r="E29" s="116" t="n">
        <v>78</v>
      </c>
      <c r="F29" s="112" t="n">
        <f aca="false">D29/C29</f>
        <v>0.387358899510142</v>
      </c>
      <c r="G29" s="112" t="n">
        <f aca="false">D29/E29</f>
        <v>0.396392307692308</v>
      </c>
    </row>
    <row r="30" customFormat="false" ht="24" hidden="false" customHeight="true" outlineLevel="0" collapsed="false">
      <c r="A30" s="118" t="s">
        <v>149</v>
      </c>
      <c r="B30" s="115" t="n">
        <f aca="false">SUM(B31:B35)</f>
        <v>1941.098095</v>
      </c>
      <c r="C30" s="115" t="n">
        <f aca="false">SUM(C31:C35)</f>
        <v>1860.052857</v>
      </c>
      <c r="D30" s="115" t="n">
        <f aca="false">SUM(D31:D35)</f>
        <v>1759.851478</v>
      </c>
      <c r="E30" s="115" t="n">
        <f aca="false">SUM(E31:E35)</f>
        <v>1907</v>
      </c>
      <c r="F30" s="112" t="n">
        <f aca="false">D30/C30</f>
        <v>0.946129821729039</v>
      </c>
      <c r="G30" s="112" t="n">
        <f aca="false">D30/E30</f>
        <v>0.922837691662297</v>
      </c>
    </row>
    <row r="31" customFormat="false" ht="24" hidden="false" customHeight="true" outlineLevel="0" collapsed="false">
      <c r="A31" s="117" t="s">
        <v>150</v>
      </c>
      <c r="B31" s="115" t="n">
        <v>1354.040388</v>
      </c>
      <c r="C31" s="115" t="n">
        <v>1149.591868</v>
      </c>
      <c r="D31" s="115" t="n">
        <v>1163.56872</v>
      </c>
      <c r="E31" s="116" t="n">
        <v>1122</v>
      </c>
      <c r="F31" s="112" t="n">
        <f aca="false">D31/C31</f>
        <v>1.01215809922552</v>
      </c>
      <c r="G31" s="112" t="n">
        <f aca="false">D31/E31</f>
        <v>1.03704877005348</v>
      </c>
    </row>
    <row r="32" customFormat="false" ht="24" hidden="false" customHeight="true" outlineLevel="0" collapsed="false">
      <c r="A32" s="117" t="s">
        <v>151</v>
      </c>
      <c r="B32" s="115" t="n">
        <v>119.8</v>
      </c>
      <c r="C32" s="115" t="n">
        <v>124</v>
      </c>
      <c r="D32" s="115" t="n">
        <v>97.192</v>
      </c>
      <c r="E32" s="116" t="n">
        <v>265</v>
      </c>
      <c r="F32" s="112" t="n">
        <f aca="false">D32/C32</f>
        <v>0.783806451612903</v>
      </c>
      <c r="G32" s="112" t="n">
        <f aca="false">D32/E32</f>
        <v>0.366762264150943</v>
      </c>
    </row>
    <row r="33" customFormat="false" ht="24" hidden="false" customHeight="true" outlineLevel="0" collapsed="false">
      <c r="A33" s="117" t="s">
        <v>152</v>
      </c>
      <c r="B33" s="115" t="n">
        <v>117.38</v>
      </c>
      <c r="C33" s="115" t="n">
        <v>117.38</v>
      </c>
      <c r="D33" s="115" t="n">
        <v>41.5</v>
      </c>
      <c r="E33" s="116" t="n">
        <v>213</v>
      </c>
      <c r="F33" s="112" t="n">
        <f aca="false">D33/C33</f>
        <v>0.353552564321009</v>
      </c>
      <c r="G33" s="112" t="n">
        <f aca="false">D33/E33</f>
        <v>0.194835680751174</v>
      </c>
    </row>
    <row r="34" customFormat="false" ht="24" hidden="false" customHeight="true" outlineLevel="0" collapsed="false">
      <c r="A34" s="117" t="s">
        <v>153</v>
      </c>
      <c r="B34" s="115" t="n">
        <v>349.877707</v>
      </c>
      <c r="C34" s="115" t="n">
        <v>344.080989</v>
      </c>
      <c r="D34" s="115" t="n">
        <v>332.590758</v>
      </c>
      <c r="E34" s="116" t="n">
        <v>307</v>
      </c>
      <c r="F34" s="112" t="n">
        <f aca="false">D34/C34</f>
        <v>0.966606027745404</v>
      </c>
      <c r="G34" s="112" t="n">
        <f aca="false">D34/E34</f>
        <v>1.08335751791531</v>
      </c>
    </row>
    <row r="35" customFormat="false" ht="24" hidden="false" customHeight="true" outlineLevel="0" collapsed="false">
      <c r="A35" s="117" t="s">
        <v>154</v>
      </c>
      <c r="B35" s="115"/>
      <c r="C35" s="115" t="n">
        <v>125</v>
      </c>
      <c r="D35" s="115" t="n">
        <v>125</v>
      </c>
      <c r="E35" s="116"/>
      <c r="F35" s="112" t="n">
        <f aca="false">D35/C35</f>
        <v>1</v>
      </c>
      <c r="G35" s="112"/>
    </row>
    <row r="36" customFormat="false" ht="24" hidden="false" customHeight="true" outlineLevel="0" collapsed="false">
      <c r="A36" s="118" t="s">
        <v>155</v>
      </c>
      <c r="B36" s="115" t="n">
        <f aca="false">SUM(B37:B39)</f>
        <v>252.47</v>
      </c>
      <c r="C36" s="115" t="n">
        <f aca="false">SUM(C37:C39)</f>
        <v>2197.274</v>
      </c>
      <c r="D36" s="115" t="n">
        <f aca="false">SUM(D37:D39)</f>
        <v>2197.274</v>
      </c>
      <c r="E36" s="115" t="n">
        <f aca="false">SUM(E37:E39)</f>
        <v>2810</v>
      </c>
      <c r="F36" s="112" t="n">
        <f aca="false">D36/C36</f>
        <v>1</v>
      </c>
      <c r="G36" s="112" t="n">
        <f aca="false">D36/E36</f>
        <v>0.781948042704627</v>
      </c>
    </row>
    <row r="37" customFormat="false" ht="24" hidden="false" customHeight="true" outlineLevel="0" collapsed="false">
      <c r="A37" s="118" t="s">
        <v>156</v>
      </c>
      <c r="B37" s="115" t="n">
        <v>0</v>
      </c>
      <c r="C37" s="115" t="n">
        <v>537.214</v>
      </c>
      <c r="D37" s="115" t="n">
        <v>537.214</v>
      </c>
      <c r="E37" s="116" t="n">
        <v>15</v>
      </c>
      <c r="F37" s="112" t="n">
        <f aca="false">D37/C37</f>
        <v>1</v>
      </c>
      <c r="G37" s="112" t="n">
        <f aca="false">D37/E37</f>
        <v>35.8142666666667</v>
      </c>
    </row>
    <row r="38" customFormat="false" ht="24" hidden="false" customHeight="true" outlineLevel="0" collapsed="false">
      <c r="A38" s="117" t="s">
        <v>157</v>
      </c>
      <c r="B38" s="115" t="n">
        <v>252.47</v>
      </c>
      <c r="C38" s="115" t="n">
        <v>1052.47</v>
      </c>
      <c r="D38" s="115" t="n">
        <v>1052.47</v>
      </c>
      <c r="E38" s="116" t="n">
        <v>2795</v>
      </c>
      <c r="F38" s="112" t="n">
        <f aca="false">D38/C38</f>
        <v>1</v>
      </c>
      <c r="G38" s="112" t="n">
        <f aca="false">D38/E38</f>
        <v>0.376554561717352</v>
      </c>
    </row>
    <row r="39" customFormat="false" ht="24" hidden="false" customHeight="true" outlineLevel="0" collapsed="false">
      <c r="A39" s="117" t="s">
        <v>158</v>
      </c>
      <c r="B39" s="115" t="n">
        <v>0</v>
      </c>
      <c r="C39" s="115" t="n">
        <v>607.59</v>
      </c>
      <c r="D39" s="115" t="n">
        <v>607.59</v>
      </c>
      <c r="E39" s="116"/>
      <c r="F39" s="112" t="n">
        <f aca="false">D39/C39</f>
        <v>1</v>
      </c>
      <c r="G39" s="112"/>
    </row>
    <row r="40" customFormat="false" ht="24" hidden="false" customHeight="true" outlineLevel="0" collapsed="false">
      <c r="A40" s="118" t="s">
        <v>159</v>
      </c>
      <c r="B40" s="115" t="n">
        <f aca="false">SUM(B41:B42)</f>
        <v>769.545258</v>
      </c>
      <c r="C40" s="115" t="n">
        <f aca="false">SUM(C41:C42)</f>
        <v>800.872552</v>
      </c>
      <c r="D40" s="115" t="n">
        <f aca="false">SUM(D41:D42)</f>
        <v>804.474622</v>
      </c>
      <c r="E40" s="115" t="n">
        <f aca="false">SUM(E41:E42)</f>
        <v>887</v>
      </c>
      <c r="F40" s="112" t="n">
        <f aca="false">D40/C40</f>
        <v>1.0044976819233</v>
      </c>
      <c r="G40" s="112" t="n">
        <f aca="false">D40/E40</f>
        <v>0.906961242390079</v>
      </c>
    </row>
    <row r="41" customFormat="false" ht="24" hidden="false" customHeight="true" outlineLevel="0" collapsed="false">
      <c r="A41" s="117" t="s">
        <v>160</v>
      </c>
      <c r="B41" s="115" t="n">
        <v>694.545258</v>
      </c>
      <c r="C41" s="115" t="n">
        <v>728.059452</v>
      </c>
      <c r="D41" s="115" t="n">
        <v>758.978022</v>
      </c>
      <c r="E41" s="116" t="n">
        <v>793</v>
      </c>
      <c r="F41" s="112" t="n">
        <f aca="false">D41/C41</f>
        <v>1.04246709511849</v>
      </c>
      <c r="G41" s="112" t="n">
        <f aca="false">D41/E41</f>
        <v>0.957097127364439</v>
      </c>
    </row>
    <row r="42" customFormat="false" ht="24" hidden="false" customHeight="true" outlineLevel="0" collapsed="false">
      <c r="A42" s="117" t="s">
        <v>161</v>
      </c>
      <c r="B42" s="115" t="n">
        <v>75</v>
      </c>
      <c r="C42" s="115" t="n">
        <v>72.8131</v>
      </c>
      <c r="D42" s="115" t="n">
        <v>45.4966</v>
      </c>
      <c r="E42" s="116" t="n">
        <v>94</v>
      </c>
      <c r="F42" s="112" t="n">
        <f aca="false">D42/C42</f>
        <v>0.62484085968047</v>
      </c>
      <c r="G42" s="112" t="n">
        <f aca="false">D42/E42</f>
        <v>0.484006382978723</v>
      </c>
    </row>
    <row r="43" customFormat="false" ht="24" hidden="false" customHeight="true" outlineLevel="0" collapsed="false">
      <c r="A43" s="118" t="s">
        <v>162</v>
      </c>
      <c r="B43" s="115" t="n">
        <f aca="false">B44</f>
        <v>0</v>
      </c>
      <c r="C43" s="115" t="n">
        <f aca="false">C44</f>
        <v>365.973979</v>
      </c>
      <c r="D43" s="115" t="n">
        <f aca="false">D44</f>
        <v>365.973979</v>
      </c>
      <c r="E43" s="115" t="n">
        <f aca="false">E44</f>
        <v>274</v>
      </c>
      <c r="F43" s="112" t="n">
        <f aca="false">D43/C43</f>
        <v>1</v>
      </c>
      <c r="G43" s="112" t="n">
        <f aca="false">D43/E43</f>
        <v>1.33567145620438</v>
      </c>
    </row>
    <row r="44" customFormat="false" ht="24" hidden="false" customHeight="true" outlineLevel="0" collapsed="false">
      <c r="A44" s="117" t="s">
        <v>163</v>
      </c>
      <c r="B44" s="115" t="n">
        <v>0</v>
      </c>
      <c r="C44" s="115" t="n">
        <v>365.973979</v>
      </c>
      <c r="D44" s="115" t="n">
        <v>365.973979</v>
      </c>
      <c r="E44" s="116" t="n">
        <v>274</v>
      </c>
      <c r="F44" s="112" t="n">
        <f aca="false">D44/C44</f>
        <v>1</v>
      </c>
      <c r="G44" s="112" t="n">
        <f aca="false">D44/E44</f>
        <v>1.33567145620438</v>
      </c>
    </row>
    <row r="45" customFormat="false" ht="24" hidden="false" customHeight="true" outlineLevel="0" collapsed="false">
      <c r="A45" s="118" t="s">
        <v>164</v>
      </c>
      <c r="B45" s="115" t="n">
        <f aca="false">SUM(B46:B47)</f>
        <v>3882.703081</v>
      </c>
      <c r="C45" s="115" t="n">
        <f aca="false">SUM(C46:C47)</f>
        <v>4384.061745</v>
      </c>
      <c r="D45" s="115" t="n">
        <f aca="false">SUM(D46:D47)</f>
        <v>3741.341687</v>
      </c>
      <c r="E45" s="115" t="n">
        <f aca="false">SUM(E46:E47)</f>
        <v>3375</v>
      </c>
      <c r="F45" s="112" t="n">
        <f aca="false">D45/C45</f>
        <v>0.853396212146643</v>
      </c>
      <c r="G45" s="112" t="n">
        <f aca="false">D45/E45</f>
        <v>1.10854568503704</v>
      </c>
    </row>
    <row r="46" customFormat="false" ht="24" hidden="false" customHeight="true" outlineLevel="0" collapsed="false">
      <c r="A46" s="117" t="s">
        <v>165</v>
      </c>
      <c r="B46" s="115" t="n">
        <v>2620.431655</v>
      </c>
      <c r="C46" s="115" t="n">
        <v>2955.034619</v>
      </c>
      <c r="D46" s="115" t="n">
        <v>3021.055948</v>
      </c>
      <c r="E46" s="116" t="n">
        <v>2691</v>
      </c>
      <c r="F46" s="112" t="n">
        <f aca="false">D46/C46</f>
        <v>1.02234198157121</v>
      </c>
      <c r="G46" s="112" t="n">
        <f aca="false">D46/E46</f>
        <v>1.1226517829803</v>
      </c>
    </row>
    <row r="47" customFormat="false" ht="24" hidden="false" customHeight="true" outlineLevel="0" collapsed="false">
      <c r="A47" s="117" t="s">
        <v>166</v>
      </c>
      <c r="B47" s="115" t="n">
        <v>1262.271426</v>
      </c>
      <c r="C47" s="115" t="n">
        <v>1429.027126</v>
      </c>
      <c r="D47" s="115" t="n">
        <v>720.285739</v>
      </c>
      <c r="E47" s="116" t="n">
        <v>684</v>
      </c>
      <c r="F47" s="112" t="n">
        <f aca="false">D47/C47</f>
        <v>0.504039234731784</v>
      </c>
      <c r="G47" s="112" t="n">
        <f aca="false">D47/E47</f>
        <v>1.05304932602339</v>
      </c>
    </row>
    <row r="48" customFormat="false" ht="24" hidden="false" customHeight="true" outlineLevel="0" collapsed="false">
      <c r="A48" s="118" t="s">
        <v>167</v>
      </c>
      <c r="B48" s="115" t="n">
        <f aca="false">SUM(B49:B52)</f>
        <v>1008.815172</v>
      </c>
      <c r="C48" s="115" t="n">
        <f aca="false">SUM(C49:C52)</f>
        <v>1122.625327</v>
      </c>
      <c r="D48" s="115" t="n">
        <f aca="false">SUM(D49:D52)</f>
        <v>1023.852411</v>
      </c>
      <c r="E48" s="115" t="n">
        <f aca="false">SUM(E49:E52)</f>
        <v>1107</v>
      </c>
      <c r="F48" s="112" t="n">
        <f aca="false">D48/C48</f>
        <v>0.912016134301948</v>
      </c>
      <c r="G48" s="112" t="n">
        <f aca="false">D48/E48</f>
        <v>0.924889260162602</v>
      </c>
    </row>
    <row r="49" customFormat="false" ht="24" hidden="false" customHeight="true" outlineLevel="0" collapsed="false">
      <c r="A49" s="117" t="s">
        <v>168</v>
      </c>
      <c r="B49" s="115" t="n">
        <v>922.785172</v>
      </c>
      <c r="C49" s="115" t="n">
        <v>1016.083896</v>
      </c>
      <c r="D49" s="115" t="n">
        <v>1000.469185</v>
      </c>
      <c r="E49" s="116" t="n">
        <v>1034</v>
      </c>
      <c r="F49" s="112" t="n">
        <f aca="false">D49/C49</f>
        <v>0.984632458932308</v>
      </c>
      <c r="G49" s="112" t="n">
        <f aca="false">D49/E49</f>
        <v>0.967571745647969</v>
      </c>
    </row>
    <row r="50" customFormat="false" ht="24" hidden="false" customHeight="true" outlineLevel="0" collapsed="false">
      <c r="A50" s="117" t="s">
        <v>169</v>
      </c>
      <c r="B50" s="115" t="n">
        <v>9</v>
      </c>
      <c r="C50" s="115" t="n">
        <v>8.936431</v>
      </c>
      <c r="D50" s="115" t="n">
        <v>8.657826</v>
      </c>
      <c r="E50" s="116" t="n">
        <v>3</v>
      </c>
      <c r="F50" s="112" t="n">
        <f aca="false">D50/C50</f>
        <v>0.968823683638356</v>
      </c>
      <c r="G50" s="112" t="n">
        <f aca="false">D50/E50</f>
        <v>2.885942</v>
      </c>
    </row>
    <row r="51" customFormat="false" ht="24" hidden="false" customHeight="true" outlineLevel="0" collapsed="false">
      <c r="A51" s="117" t="s">
        <v>170</v>
      </c>
      <c r="B51" s="115" t="n">
        <v>65</v>
      </c>
      <c r="C51" s="115" t="n">
        <v>85.575</v>
      </c>
      <c r="D51" s="115" t="n">
        <v>14.7254</v>
      </c>
      <c r="E51" s="116" t="n">
        <v>36</v>
      </c>
      <c r="F51" s="112" t="n">
        <f aca="false">D51/C51</f>
        <v>0.172075956763073</v>
      </c>
      <c r="G51" s="112" t="n">
        <f aca="false">D51/E51</f>
        <v>0.409038888888889</v>
      </c>
    </row>
    <row r="52" customFormat="false" ht="24" hidden="false" customHeight="true" outlineLevel="0" collapsed="false">
      <c r="A52" s="117" t="s">
        <v>171</v>
      </c>
      <c r="B52" s="115" t="n">
        <v>12.03</v>
      </c>
      <c r="C52" s="115" t="n">
        <v>12.03</v>
      </c>
      <c r="D52" s="115"/>
      <c r="E52" s="116" t="n">
        <v>34</v>
      </c>
      <c r="F52" s="112" t="n">
        <f aca="false">D52/C52</f>
        <v>0</v>
      </c>
      <c r="G52" s="112" t="n">
        <f aca="false">D52/E52</f>
        <v>0</v>
      </c>
    </row>
    <row r="53" customFormat="false" ht="24" hidden="false" customHeight="true" outlineLevel="0" collapsed="false">
      <c r="A53" s="118" t="s">
        <v>172</v>
      </c>
      <c r="B53" s="115" t="n">
        <f aca="false">SUM(B54:B54)</f>
        <v>0</v>
      </c>
      <c r="C53" s="115" t="n">
        <f aca="false">SUM(C54:C54)</f>
        <v>0</v>
      </c>
      <c r="D53" s="115"/>
      <c r="E53" s="115" t="n">
        <f aca="false">SUM(E54:E54)</f>
        <v>60</v>
      </c>
      <c r="F53" s="112"/>
      <c r="G53" s="112" t="n">
        <f aca="false">D53/E53</f>
        <v>0</v>
      </c>
    </row>
    <row r="54" customFormat="false" ht="24" hidden="false" customHeight="true" outlineLevel="0" collapsed="false">
      <c r="A54" s="117" t="s">
        <v>173</v>
      </c>
      <c r="B54" s="115"/>
      <c r="C54" s="115"/>
      <c r="D54" s="115"/>
      <c r="E54" s="116" t="n">
        <v>60</v>
      </c>
      <c r="F54" s="112"/>
      <c r="G54" s="112" t="n">
        <f aca="false">D54/E54</f>
        <v>0</v>
      </c>
    </row>
    <row r="55" customFormat="false" ht="24" hidden="false" customHeight="true" outlineLevel="0" collapsed="false">
      <c r="A55" s="118" t="s">
        <v>174</v>
      </c>
      <c r="B55" s="115" t="n">
        <f aca="false">SUM(B56:B56)</f>
        <v>0</v>
      </c>
      <c r="C55" s="115" t="n">
        <f aca="false">SUM(C56:C56)</f>
        <v>0</v>
      </c>
      <c r="D55" s="115"/>
      <c r="E55" s="115" t="n">
        <f aca="false">SUM(E56:E56)</f>
        <v>286</v>
      </c>
      <c r="F55" s="112"/>
      <c r="G55" s="112" t="n">
        <f aca="false">D55/E55</f>
        <v>0</v>
      </c>
    </row>
    <row r="56" customFormat="false" ht="24" hidden="false" customHeight="true" outlineLevel="0" collapsed="false">
      <c r="A56" s="117" t="s">
        <v>175</v>
      </c>
      <c r="B56" s="115"/>
      <c r="C56" s="115"/>
      <c r="D56" s="115"/>
      <c r="E56" s="116" t="n">
        <v>286</v>
      </c>
      <c r="F56" s="112"/>
      <c r="G56" s="112" t="n">
        <f aca="false">D56/E56</f>
        <v>0</v>
      </c>
    </row>
    <row r="57" customFormat="false" ht="24" hidden="false" customHeight="true" outlineLevel="0" collapsed="false">
      <c r="A57" s="118" t="s">
        <v>176</v>
      </c>
      <c r="B57" s="115" t="n">
        <f aca="false">SUM(B58:B59)</f>
        <v>839.536926</v>
      </c>
      <c r="C57" s="115" t="n">
        <f aca="false">SUM(C58:C59)</f>
        <v>838.05319</v>
      </c>
      <c r="D57" s="115" t="n">
        <f aca="false">SUM(D58:D59)</f>
        <v>669.109504</v>
      </c>
      <c r="E57" s="115" t="n">
        <f aca="false">SUM(E58:E59)</f>
        <v>644</v>
      </c>
      <c r="F57" s="112" t="n">
        <f aca="false">D57/C57</f>
        <v>0.798409351559177</v>
      </c>
      <c r="G57" s="112" t="n">
        <f aca="false">D57/E57</f>
        <v>1.03898991304348</v>
      </c>
    </row>
    <row r="58" customFormat="false" ht="24" hidden="false" customHeight="true" outlineLevel="0" collapsed="false">
      <c r="A58" s="117" t="s">
        <v>177</v>
      </c>
      <c r="B58" s="115" t="n">
        <v>529.056926</v>
      </c>
      <c r="C58" s="115" t="n">
        <v>583.69175</v>
      </c>
      <c r="D58" s="115" t="n">
        <v>581.430104</v>
      </c>
      <c r="E58" s="116" t="n">
        <v>598</v>
      </c>
      <c r="F58" s="112" t="n">
        <f aca="false">D58/C58</f>
        <v>0.996125273314211</v>
      </c>
      <c r="G58" s="112" t="n">
        <f aca="false">D58/E58</f>
        <v>0.972291143812709</v>
      </c>
    </row>
    <row r="59" customFormat="false" ht="24" hidden="false" customHeight="true" outlineLevel="0" collapsed="false">
      <c r="A59" s="117" t="s">
        <v>178</v>
      </c>
      <c r="B59" s="115" t="n">
        <v>310.48</v>
      </c>
      <c r="C59" s="115" t="n">
        <v>254.36144</v>
      </c>
      <c r="D59" s="115" t="n">
        <v>87.6794</v>
      </c>
      <c r="E59" s="116" t="n">
        <v>46</v>
      </c>
      <c r="F59" s="112" t="n">
        <f aca="false">D59/C59</f>
        <v>0.344703977143705</v>
      </c>
      <c r="G59" s="112" t="n">
        <f aca="false">D59/E59</f>
        <v>1.90607391304348</v>
      </c>
    </row>
    <row r="60" customFormat="false" ht="24" hidden="false" customHeight="true" outlineLevel="0" collapsed="false">
      <c r="A60" s="118" t="s">
        <v>179</v>
      </c>
      <c r="B60" s="115" t="n">
        <f aca="false">SUM(B61:B62)</f>
        <v>177.293142</v>
      </c>
      <c r="C60" s="115" t="n">
        <f aca="false">SUM(C61:C62)</f>
        <v>186.763564</v>
      </c>
      <c r="D60" s="115" t="n">
        <f aca="false">SUM(D61:D62)</f>
        <v>182.975908</v>
      </c>
      <c r="E60" s="115" t="n">
        <f aca="false">SUM(E61:E62)</f>
        <v>212</v>
      </c>
      <c r="F60" s="112" t="n">
        <f aca="false">D60/C60</f>
        <v>0.979719513170139</v>
      </c>
      <c r="G60" s="112" t="n">
        <f aca="false">D60/E60</f>
        <v>0.863093905660377</v>
      </c>
    </row>
    <row r="61" customFormat="false" ht="24" hidden="false" customHeight="true" outlineLevel="0" collapsed="false">
      <c r="A61" s="117" t="s">
        <v>180</v>
      </c>
      <c r="B61" s="115" t="n">
        <v>175.613142</v>
      </c>
      <c r="C61" s="115" t="n">
        <v>183.260564</v>
      </c>
      <c r="D61" s="115" t="n">
        <v>182.553908</v>
      </c>
      <c r="E61" s="116" t="n">
        <v>199</v>
      </c>
      <c r="F61" s="112" t="n">
        <f aca="false">D61/C61</f>
        <v>0.996143982182659</v>
      </c>
      <c r="G61" s="112" t="n">
        <f aca="false">D61/E61</f>
        <v>0.91735632160804</v>
      </c>
    </row>
    <row r="62" customFormat="false" ht="24" hidden="false" customHeight="true" outlineLevel="0" collapsed="false">
      <c r="A62" s="117" t="s">
        <v>181</v>
      </c>
      <c r="B62" s="115" t="n">
        <v>1.68</v>
      </c>
      <c r="C62" s="115" t="n">
        <v>3.503</v>
      </c>
      <c r="D62" s="115" t="n">
        <v>0.422</v>
      </c>
      <c r="E62" s="116" t="n">
        <v>13</v>
      </c>
      <c r="F62" s="112" t="n">
        <f aca="false">D62/C62</f>
        <v>0.12046817013988</v>
      </c>
      <c r="G62" s="112" t="n">
        <f aca="false">D62/E62</f>
        <v>0.0324615384615385</v>
      </c>
    </row>
    <row r="63" customFormat="false" ht="24" hidden="false" customHeight="true" outlineLevel="0" collapsed="false">
      <c r="A63" s="118" t="s">
        <v>182</v>
      </c>
      <c r="B63" s="115" t="n">
        <f aca="false">SUM(B64:B67)</f>
        <v>1215.051434</v>
      </c>
      <c r="C63" s="115" t="n">
        <f aca="false">SUM(C64:C67)</f>
        <v>1303.383136</v>
      </c>
      <c r="D63" s="115" t="n">
        <f aca="false">SUM(D64:D67)</f>
        <v>1278.011647</v>
      </c>
      <c r="E63" s="115" t="n">
        <f aca="false">SUM(E64:E67)</f>
        <v>1267</v>
      </c>
      <c r="F63" s="112" t="n">
        <f aca="false">D63/C63</f>
        <v>0.980534128224289</v>
      </c>
      <c r="G63" s="112" t="n">
        <f aca="false">D63/E63</f>
        <v>1.0086911183899</v>
      </c>
    </row>
    <row r="64" customFormat="false" ht="24" hidden="false" customHeight="true" outlineLevel="0" collapsed="false">
      <c r="A64" s="117" t="s">
        <v>183</v>
      </c>
      <c r="B64" s="115" t="n">
        <v>802.193658</v>
      </c>
      <c r="C64" s="115" t="n">
        <v>890.712266</v>
      </c>
      <c r="D64" s="115" t="n">
        <v>902.466538</v>
      </c>
      <c r="E64" s="116" t="n">
        <v>803</v>
      </c>
      <c r="F64" s="112" t="n">
        <f aca="false">D64/C64</f>
        <v>1.01319648605805</v>
      </c>
      <c r="G64" s="112" t="n">
        <f aca="false">D64/E64</f>
        <v>1.12386866500623</v>
      </c>
    </row>
    <row r="65" customFormat="false" ht="24" hidden="false" customHeight="true" outlineLevel="0" collapsed="false">
      <c r="A65" s="117" t="s">
        <v>184</v>
      </c>
      <c r="B65" s="115" t="n">
        <v>72.624234</v>
      </c>
      <c r="C65" s="115" t="n">
        <v>72.623334</v>
      </c>
      <c r="D65" s="115" t="n">
        <v>57.277865</v>
      </c>
      <c r="E65" s="116" t="n">
        <v>60</v>
      </c>
      <c r="F65" s="112" t="n">
        <f aca="false">D65/C65</f>
        <v>0.788697817150615</v>
      </c>
      <c r="G65" s="112" t="n">
        <f aca="false">D65/E65</f>
        <v>0.954631083333334</v>
      </c>
    </row>
    <row r="66" customFormat="false" ht="24" hidden="false" customHeight="true" outlineLevel="0" collapsed="false">
      <c r="A66" s="117" t="s">
        <v>185</v>
      </c>
      <c r="B66" s="115" t="n">
        <v>262.673542</v>
      </c>
      <c r="C66" s="115" t="n">
        <v>252.53804</v>
      </c>
      <c r="D66" s="115" t="n">
        <v>249.693881</v>
      </c>
      <c r="E66" s="116" t="n">
        <v>266</v>
      </c>
      <c r="F66" s="112" t="n">
        <f aca="false">D66/C66</f>
        <v>0.988737700664819</v>
      </c>
      <c r="G66" s="112" t="n">
        <f aca="false">D66/E66</f>
        <v>0.93869880075188</v>
      </c>
    </row>
    <row r="67" customFormat="false" ht="24" hidden="false" customHeight="true" outlineLevel="0" collapsed="false">
      <c r="A67" s="117" t="s">
        <v>186</v>
      </c>
      <c r="B67" s="115" t="n">
        <v>77.56</v>
      </c>
      <c r="C67" s="115" t="n">
        <v>87.509496</v>
      </c>
      <c r="D67" s="115" t="n">
        <v>68.573363</v>
      </c>
      <c r="E67" s="116" t="n">
        <v>138</v>
      </c>
      <c r="F67" s="112" t="n">
        <f aca="false">D67/C67</f>
        <v>0.783610535249797</v>
      </c>
      <c r="G67" s="112" t="n">
        <f aca="false">D67/E67</f>
        <v>0.496908427536232</v>
      </c>
    </row>
    <row r="68" customFormat="false" ht="24" hidden="false" customHeight="true" outlineLevel="0" collapsed="false">
      <c r="A68" s="118" t="s">
        <v>187</v>
      </c>
      <c r="B68" s="115" t="n">
        <f aca="false">SUM(B69:B71)</f>
        <v>6422.93983</v>
      </c>
      <c r="C68" s="115" t="n">
        <f aca="false">SUM(C69:C71)</f>
        <v>9171.150853</v>
      </c>
      <c r="D68" s="115" t="n">
        <f aca="false">SUM(D69:D71)</f>
        <v>7566.281136</v>
      </c>
      <c r="E68" s="115" t="n">
        <f aca="false">SUM(E69:E71)</f>
        <v>8689</v>
      </c>
      <c r="F68" s="112" t="n">
        <f aca="false">D68/C68</f>
        <v>0.82500890643675</v>
      </c>
      <c r="G68" s="112" t="n">
        <f aca="false">D68/E68</f>
        <v>0.87078848383013</v>
      </c>
    </row>
    <row r="69" customFormat="false" ht="24" hidden="false" customHeight="true" outlineLevel="0" collapsed="false">
      <c r="A69" s="117" t="s">
        <v>188</v>
      </c>
      <c r="B69" s="115" t="n">
        <v>4262.879037</v>
      </c>
      <c r="C69" s="115" t="n">
        <v>5086.903503</v>
      </c>
      <c r="D69" s="115" t="n">
        <v>4863.74018</v>
      </c>
      <c r="E69" s="116" t="n">
        <v>4496</v>
      </c>
      <c r="F69" s="112" t="n">
        <f aca="false">D69/C69</f>
        <v>0.956129829695336</v>
      </c>
      <c r="G69" s="112" t="n">
        <f aca="false">D69/E69</f>
        <v>1.08179274466192</v>
      </c>
    </row>
    <row r="70" customFormat="false" ht="24" hidden="false" customHeight="true" outlineLevel="0" collapsed="false">
      <c r="A70" s="117" t="s">
        <v>189</v>
      </c>
      <c r="B70" s="115" t="n">
        <v>1631.87</v>
      </c>
      <c r="C70" s="115" t="n">
        <v>3492.811572</v>
      </c>
      <c r="D70" s="115" t="n">
        <v>2146.146667</v>
      </c>
      <c r="E70" s="116" t="n">
        <v>3739</v>
      </c>
      <c r="F70" s="112" t="n">
        <f aca="false">D70/C70</f>
        <v>0.614446735175899</v>
      </c>
      <c r="G70" s="112" t="n">
        <f aca="false">D70/E70</f>
        <v>0.573989480342338</v>
      </c>
    </row>
    <row r="71" customFormat="false" ht="24" hidden="false" customHeight="true" outlineLevel="0" collapsed="false">
      <c r="A71" s="117" t="s">
        <v>190</v>
      </c>
      <c r="B71" s="115" t="n">
        <v>528.190793</v>
      </c>
      <c r="C71" s="115" t="n">
        <v>591.435778</v>
      </c>
      <c r="D71" s="115" t="n">
        <v>556.394289</v>
      </c>
      <c r="E71" s="116" t="n">
        <v>454</v>
      </c>
      <c r="F71" s="112" t="n">
        <f aca="false">D71/C71</f>
        <v>0.940751827495969</v>
      </c>
      <c r="G71" s="112" t="n">
        <f aca="false">D71/E71</f>
        <v>1.2255380814978</v>
      </c>
    </row>
    <row r="72" customFormat="false" ht="24" hidden="false" customHeight="true" outlineLevel="0" collapsed="false">
      <c r="A72" s="118" t="s">
        <v>191</v>
      </c>
      <c r="B72" s="115" t="n">
        <f aca="false">SUM(B73:B74)</f>
        <v>5051.81535</v>
      </c>
      <c r="C72" s="115" t="n">
        <f aca="false">SUM(C73:C74)</f>
        <v>5230.047164</v>
      </c>
      <c r="D72" s="115" t="n">
        <f aca="false">SUM(D73:D74)</f>
        <v>2494.855384</v>
      </c>
      <c r="E72" s="115" t="n">
        <f aca="false">SUM(E73:E74)</f>
        <v>6254</v>
      </c>
      <c r="F72" s="112" t="n">
        <f aca="false">D72/C72</f>
        <v>0.477023496302834</v>
      </c>
      <c r="G72" s="112" t="n">
        <f aca="false">D72/E72</f>
        <v>0.398921551646946</v>
      </c>
    </row>
    <row r="73" customFormat="false" ht="24" hidden="false" customHeight="true" outlineLevel="0" collapsed="false">
      <c r="A73" s="117" t="s">
        <v>192</v>
      </c>
      <c r="B73" s="115" t="n">
        <v>4975.34</v>
      </c>
      <c r="C73" s="115" t="n">
        <v>5111.795231</v>
      </c>
      <c r="D73" s="115" t="n">
        <v>2385.243888</v>
      </c>
      <c r="E73" s="116" t="n">
        <v>6188</v>
      </c>
      <c r="F73" s="112" t="n">
        <f aca="false">D73/C73</f>
        <v>0.46661569570215</v>
      </c>
      <c r="G73" s="112" t="n">
        <f aca="false">D73/E73</f>
        <v>0.385462813186813</v>
      </c>
    </row>
    <row r="74" customFormat="false" ht="24" hidden="false" customHeight="true" outlineLevel="0" collapsed="false">
      <c r="A74" s="117" t="s">
        <v>193</v>
      </c>
      <c r="B74" s="115" t="n">
        <v>76.47535</v>
      </c>
      <c r="C74" s="115" t="n">
        <v>118.251933</v>
      </c>
      <c r="D74" s="115" t="n">
        <v>109.611496</v>
      </c>
      <c r="E74" s="116" t="n">
        <v>66</v>
      </c>
      <c r="F74" s="112" t="n">
        <f aca="false">D74/C74</f>
        <v>0.926931959750713</v>
      </c>
      <c r="G74" s="112" t="n">
        <f aca="false">D74/E74</f>
        <v>1.66078024242424</v>
      </c>
    </row>
    <row r="75" customFormat="false" ht="24" hidden="false" customHeight="true" outlineLevel="0" collapsed="false">
      <c r="A75" s="118" t="s">
        <v>194</v>
      </c>
      <c r="B75" s="115" t="n">
        <f aca="false">SUM(B76:B77)</f>
        <v>2088.839296</v>
      </c>
      <c r="C75" s="115" t="n">
        <f aca="false">SUM(C76:C77)</f>
        <v>876.960075</v>
      </c>
      <c r="D75" s="115" t="n">
        <f aca="false">SUM(D76:D77)</f>
        <v>497.335411</v>
      </c>
      <c r="E75" s="115" t="n">
        <f aca="false">SUM(E76:E77)</f>
        <v>2437</v>
      </c>
      <c r="F75" s="112" t="n">
        <f aca="false">D75/C75</f>
        <v>0.567112945250102</v>
      </c>
      <c r="G75" s="112" t="n">
        <f aca="false">D75/E75</f>
        <v>0.204076902338941</v>
      </c>
    </row>
    <row r="76" customFormat="false" ht="24" hidden="false" customHeight="true" outlineLevel="0" collapsed="false">
      <c r="A76" s="117" t="s">
        <v>195</v>
      </c>
      <c r="B76" s="115" t="n">
        <v>2040.61</v>
      </c>
      <c r="C76" s="115" t="n">
        <v>764.5359</v>
      </c>
      <c r="D76" s="115" t="n">
        <v>392.2365</v>
      </c>
      <c r="E76" s="116" t="n">
        <v>2416</v>
      </c>
      <c r="F76" s="112" t="n">
        <f aca="false">D76/C76</f>
        <v>0.513038694455028</v>
      </c>
      <c r="G76" s="112" t="n">
        <f aca="false">D76/E76</f>
        <v>0.162349544701987</v>
      </c>
    </row>
    <row r="77" customFormat="false" ht="24" hidden="false" customHeight="true" outlineLevel="0" collapsed="false">
      <c r="A77" s="117" t="s">
        <v>196</v>
      </c>
      <c r="B77" s="115" t="n">
        <v>48.229296</v>
      </c>
      <c r="C77" s="115" t="n">
        <v>112.424175</v>
      </c>
      <c r="D77" s="115" t="n">
        <v>105.098911</v>
      </c>
      <c r="E77" s="116" t="n">
        <v>21</v>
      </c>
      <c r="F77" s="112" t="n">
        <f aca="false">D77/C77</f>
        <v>0.934842626152249</v>
      </c>
      <c r="G77" s="112" t="n">
        <f aca="false">D77/E77</f>
        <v>5.00471004761905</v>
      </c>
    </row>
    <row r="78" customFormat="false" ht="24" hidden="false" customHeight="true" outlineLevel="0" collapsed="false">
      <c r="A78" s="118" t="s">
        <v>197</v>
      </c>
      <c r="B78" s="119" t="n">
        <f aca="false">B79+B80</f>
        <v>208.35</v>
      </c>
      <c r="C78" s="119" t="n">
        <f aca="false">C79+C80</f>
        <v>335.71885</v>
      </c>
      <c r="D78" s="119" t="n">
        <f aca="false">D79+D80</f>
        <v>197.840216</v>
      </c>
      <c r="E78" s="119" t="n">
        <f aca="false">E79</f>
        <v>133</v>
      </c>
      <c r="F78" s="112" t="n">
        <f aca="false">D78/C78</f>
        <v>0.589303269685334</v>
      </c>
      <c r="G78" s="112" t="n">
        <f aca="false">D78/E78</f>
        <v>1.48752042105263</v>
      </c>
    </row>
    <row r="79" customFormat="false" ht="24" hidden="false" customHeight="true" outlineLevel="0" collapsed="false">
      <c r="A79" s="117" t="s">
        <v>198</v>
      </c>
      <c r="B79" s="119" t="n">
        <v>208.35</v>
      </c>
      <c r="C79" s="119" t="n">
        <v>333.26885</v>
      </c>
      <c r="D79" s="119" t="n">
        <v>197.840216</v>
      </c>
      <c r="E79" s="116" t="n">
        <v>133</v>
      </c>
      <c r="F79" s="112" t="n">
        <f aca="false">D79/C79</f>
        <v>0.593635486784919</v>
      </c>
      <c r="G79" s="112" t="n">
        <f aca="false">D79/E79</f>
        <v>1.48752042105263</v>
      </c>
    </row>
    <row r="80" customFormat="false" ht="24" hidden="false" customHeight="true" outlineLevel="0" collapsed="false">
      <c r="A80" s="117" t="s">
        <v>199</v>
      </c>
      <c r="B80" s="119"/>
      <c r="C80" s="119" t="n">
        <v>2.45</v>
      </c>
      <c r="D80" s="119"/>
      <c r="E80" s="116"/>
      <c r="F80" s="112" t="n">
        <f aca="false">D80/C80</f>
        <v>0</v>
      </c>
      <c r="G80" s="112"/>
    </row>
    <row r="81" customFormat="false" ht="24" hidden="false" customHeight="true" outlineLevel="0" collapsed="false">
      <c r="A81" s="118" t="s">
        <v>200</v>
      </c>
      <c r="B81" s="115" t="n">
        <f aca="false">B82</f>
        <v>0</v>
      </c>
      <c r="C81" s="115" t="n">
        <f aca="false">C82</f>
        <v>55</v>
      </c>
      <c r="D81" s="115" t="n">
        <f aca="false">D82</f>
        <v>55</v>
      </c>
      <c r="E81" s="115" t="n">
        <f aca="false">E82</f>
        <v>0</v>
      </c>
      <c r="F81" s="112" t="n">
        <f aca="false">D81/C81</f>
        <v>1</v>
      </c>
      <c r="G81" s="112"/>
    </row>
    <row r="82" customFormat="false" ht="24" hidden="false" customHeight="true" outlineLevel="0" collapsed="false">
      <c r="A82" s="117" t="s">
        <v>201</v>
      </c>
      <c r="B82" s="115" t="n">
        <v>0</v>
      </c>
      <c r="C82" s="115" t="n">
        <v>55</v>
      </c>
      <c r="D82" s="115" t="n">
        <v>55</v>
      </c>
      <c r="E82" s="116"/>
      <c r="F82" s="112" t="n">
        <f aca="false">D82/C82</f>
        <v>1</v>
      </c>
      <c r="G82" s="112"/>
    </row>
    <row r="83" customFormat="false" ht="24" hidden="false" customHeight="true" outlineLevel="0" collapsed="false">
      <c r="A83" s="118" t="s">
        <v>202</v>
      </c>
      <c r="B83" s="115" t="n">
        <f aca="false">SUM(B84:B86)</f>
        <v>491.175366</v>
      </c>
      <c r="C83" s="115" t="n">
        <f aca="false">SUM(C84:C86)</f>
        <v>538.925816</v>
      </c>
      <c r="D83" s="115" t="n">
        <f aca="false">SUM(D84:D86)</f>
        <v>530.33524</v>
      </c>
      <c r="E83" s="115" t="n">
        <f aca="false">SUM(E84:E86)</f>
        <v>519</v>
      </c>
      <c r="F83" s="112" t="n">
        <f aca="false">D83/C83</f>
        <v>0.984059817242082</v>
      </c>
      <c r="G83" s="112" t="n">
        <f aca="false">D83/E83</f>
        <v>1.02184053949904</v>
      </c>
    </row>
    <row r="84" customFormat="false" ht="24" hidden="false" customHeight="true" outlineLevel="0" collapsed="false">
      <c r="A84" s="117" t="s">
        <v>203</v>
      </c>
      <c r="B84" s="115" t="n">
        <v>177.939697</v>
      </c>
      <c r="C84" s="115" t="n">
        <v>206.455377</v>
      </c>
      <c r="D84" s="115" t="n">
        <v>210.746445</v>
      </c>
      <c r="E84" s="116" t="n">
        <v>190</v>
      </c>
      <c r="F84" s="112" t="n">
        <f aca="false">D84/C84</f>
        <v>1.02078448167519</v>
      </c>
      <c r="G84" s="112" t="n">
        <f aca="false">D84/E84</f>
        <v>1.10919181578947</v>
      </c>
    </row>
    <row r="85" customFormat="false" ht="24" hidden="false" customHeight="true" outlineLevel="0" collapsed="false">
      <c r="A85" s="117" t="s">
        <v>204</v>
      </c>
      <c r="B85" s="115" t="n">
        <v>23.73</v>
      </c>
      <c r="C85" s="115" t="n">
        <v>23.73</v>
      </c>
      <c r="D85" s="115" t="n">
        <v>23.73</v>
      </c>
      <c r="E85" s="116" t="n">
        <v>105</v>
      </c>
      <c r="F85" s="112" t="n">
        <f aca="false">D85/C85</f>
        <v>1</v>
      </c>
      <c r="G85" s="112" t="n">
        <f aca="false">D85/E85</f>
        <v>0.226</v>
      </c>
    </row>
    <row r="86" customFormat="false" ht="24" hidden="false" customHeight="true" outlineLevel="0" collapsed="false">
      <c r="A86" s="117" t="s">
        <v>205</v>
      </c>
      <c r="B86" s="115" t="n">
        <v>289.505669</v>
      </c>
      <c r="C86" s="115" t="n">
        <v>308.740439</v>
      </c>
      <c r="D86" s="115" t="n">
        <v>295.858795</v>
      </c>
      <c r="E86" s="116" t="n">
        <v>224</v>
      </c>
      <c r="F86" s="112" t="n">
        <f aca="false">D86/C86</f>
        <v>0.95827678407881</v>
      </c>
      <c r="G86" s="112" t="n">
        <f aca="false">D86/E86</f>
        <v>1.32079819196429</v>
      </c>
    </row>
    <row r="87" customFormat="false" ht="24" hidden="false" customHeight="true" outlineLevel="0" collapsed="false">
      <c r="A87" s="118" t="s">
        <v>206</v>
      </c>
      <c r="B87" s="115" t="n">
        <f aca="false">SUM(B88:B93)</f>
        <v>7442.667943</v>
      </c>
      <c r="C87" s="115" t="n">
        <f aca="false">SUM(C88:C93)</f>
        <v>8050.31218</v>
      </c>
      <c r="D87" s="115" t="n">
        <f aca="false">SUM(D88:D93)</f>
        <v>7844.839739</v>
      </c>
      <c r="E87" s="115" t="n">
        <f aca="false">SUM(E88:E93)</f>
        <v>9190</v>
      </c>
      <c r="F87" s="112" t="n">
        <f aca="false">D87/C87</f>
        <v>0.974476462973638</v>
      </c>
      <c r="G87" s="112" t="n">
        <f aca="false">D87/E87</f>
        <v>0.85362782796518</v>
      </c>
    </row>
    <row r="88" customFormat="false" ht="24" hidden="false" customHeight="true" outlineLevel="0" collapsed="false">
      <c r="A88" s="117" t="s">
        <v>207</v>
      </c>
      <c r="B88" s="115" t="n">
        <v>5937.005021</v>
      </c>
      <c r="C88" s="115" t="n">
        <v>6474.470861</v>
      </c>
      <c r="D88" s="115" t="n">
        <v>6423.177848</v>
      </c>
      <c r="E88" s="116" t="n">
        <v>6625</v>
      </c>
      <c r="F88" s="112" t="n">
        <f aca="false">D88/C88</f>
        <v>0.992077651733832</v>
      </c>
      <c r="G88" s="112" t="n">
        <f aca="false">D88/E88</f>
        <v>0.969536278943396</v>
      </c>
    </row>
    <row r="89" customFormat="false" ht="24" hidden="false" customHeight="true" outlineLevel="0" collapsed="false">
      <c r="A89" s="117" t="s">
        <v>208</v>
      </c>
      <c r="B89" s="115" t="n">
        <v>72.06</v>
      </c>
      <c r="C89" s="115" t="n">
        <v>72.06</v>
      </c>
      <c r="D89" s="115" t="n">
        <v>27.841</v>
      </c>
      <c r="E89" s="116" t="n">
        <v>400</v>
      </c>
      <c r="F89" s="112" t="n">
        <f aca="false">D89/C89</f>
        <v>0.386358590063836</v>
      </c>
      <c r="G89" s="112" t="n">
        <f aca="false">D89/E89</f>
        <v>0.0696025</v>
      </c>
    </row>
    <row r="90" customFormat="false" ht="24" hidden="false" customHeight="true" outlineLevel="0" collapsed="false">
      <c r="A90" s="117" t="s">
        <v>209</v>
      </c>
      <c r="B90" s="115" t="n">
        <v>0</v>
      </c>
      <c r="C90" s="115" t="n">
        <v>47.87972</v>
      </c>
      <c r="D90" s="115"/>
      <c r="E90" s="116" t="n">
        <v>384</v>
      </c>
      <c r="F90" s="112" t="n">
        <f aca="false">D90/C90</f>
        <v>0</v>
      </c>
      <c r="G90" s="112" t="n">
        <f aca="false">D90/E90</f>
        <v>0</v>
      </c>
    </row>
    <row r="91" customFormat="false" ht="24" hidden="false" customHeight="true" outlineLevel="0" collapsed="false">
      <c r="A91" s="117" t="s">
        <v>210</v>
      </c>
      <c r="B91" s="115"/>
      <c r="C91" s="115"/>
      <c r="D91" s="115"/>
      <c r="E91" s="116" t="n">
        <v>24</v>
      </c>
      <c r="F91" s="112"/>
      <c r="G91" s="112" t="n">
        <f aca="false">D91/E91</f>
        <v>0</v>
      </c>
    </row>
    <row r="92" customFormat="false" ht="24" hidden="false" customHeight="true" outlineLevel="0" collapsed="false">
      <c r="A92" s="117" t="s">
        <v>211</v>
      </c>
      <c r="B92" s="115" t="n">
        <v>1098.250138</v>
      </c>
      <c r="C92" s="115" t="n">
        <v>1120.548815</v>
      </c>
      <c r="D92" s="115" t="n">
        <v>1063.72514</v>
      </c>
      <c r="E92" s="116" t="n">
        <v>1019</v>
      </c>
      <c r="F92" s="112" t="n">
        <f aca="false">D92/C92</f>
        <v>0.949289424753887</v>
      </c>
      <c r="G92" s="112" t="n">
        <f aca="false">D92/E92</f>
        <v>1.04389120706575</v>
      </c>
    </row>
    <row r="93" customFormat="false" ht="24" hidden="false" customHeight="true" outlineLevel="0" collapsed="false">
      <c r="A93" s="117" t="s">
        <v>212</v>
      </c>
      <c r="B93" s="115" t="n">
        <v>335.352784</v>
      </c>
      <c r="C93" s="115" t="n">
        <v>335.352784</v>
      </c>
      <c r="D93" s="115" t="n">
        <v>330.095751</v>
      </c>
      <c r="E93" s="116" t="n">
        <v>738</v>
      </c>
      <c r="F93" s="112" t="n">
        <f aca="false">D93/C93</f>
        <v>0.984323872498402</v>
      </c>
      <c r="G93" s="112" t="n">
        <f aca="false">D93/E93</f>
        <v>0.447284215447154</v>
      </c>
    </row>
    <row r="94" customFormat="false" ht="24" hidden="false" customHeight="true" outlineLevel="0" collapsed="false">
      <c r="A94" s="118" t="s">
        <v>213</v>
      </c>
      <c r="B94" s="115" t="n">
        <f aca="false">B95</f>
        <v>48.54</v>
      </c>
      <c r="C94" s="115" t="n">
        <f aca="false">C95</f>
        <v>0</v>
      </c>
      <c r="D94" s="115" t="n">
        <f aca="false">D95</f>
        <v>0</v>
      </c>
      <c r="E94" s="115" t="n">
        <f aca="false">E95</f>
        <v>18</v>
      </c>
      <c r="F94" s="112"/>
      <c r="G94" s="112" t="n">
        <f aca="false">D94/E94</f>
        <v>0</v>
      </c>
    </row>
    <row r="95" customFormat="false" ht="24" hidden="false" customHeight="true" outlineLevel="0" collapsed="false">
      <c r="A95" s="117" t="s">
        <v>214</v>
      </c>
      <c r="B95" s="115" t="n">
        <v>48.54</v>
      </c>
      <c r="C95" s="115" t="n">
        <f aca="false">0.966-0.966</f>
        <v>0</v>
      </c>
      <c r="D95" s="115" t="n">
        <v>0</v>
      </c>
      <c r="E95" s="116" t="n">
        <v>18</v>
      </c>
      <c r="F95" s="112"/>
      <c r="G95" s="112" t="n">
        <f aca="false">D95/E95</f>
        <v>0</v>
      </c>
    </row>
    <row r="96" customFormat="false" ht="24" hidden="false" customHeight="true" outlineLevel="0" collapsed="false">
      <c r="A96" s="120" t="s">
        <v>215</v>
      </c>
      <c r="B96" s="115" t="n">
        <f aca="false">B97+B102+B104+B107+B110+B118</f>
        <v>68201.189725</v>
      </c>
      <c r="C96" s="115" t="n">
        <f aca="false">C97+C102+C104+C107+C110+C118</f>
        <v>72006.929613</v>
      </c>
      <c r="D96" s="115" t="n">
        <f aca="false">D97+D102+D104+D107+D110+D118</f>
        <v>65231.607117</v>
      </c>
      <c r="E96" s="115" t="n">
        <f aca="false">E97+E102+E104+E107+E110+E118</f>
        <v>66503</v>
      </c>
      <c r="F96" s="112" t="n">
        <f aca="false">D96/C96</f>
        <v>0.905907354578041</v>
      </c>
      <c r="G96" s="112" t="n">
        <f aca="false">D96/E96</f>
        <v>0.980882172488459</v>
      </c>
      <c r="K96" s="121"/>
    </row>
    <row r="97" customFormat="false" ht="24" hidden="false" customHeight="true" outlineLevel="0" collapsed="false">
      <c r="A97" s="118" t="s">
        <v>216</v>
      </c>
      <c r="B97" s="115" t="n">
        <f aca="false">SUM(B98:B101)</f>
        <v>65128.35692</v>
      </c>
      <c r="C97" s="115" t="n">
        <f aca="false">SUM(C98:C101)</f>
        <v>68394.195276</v>
      </c>
      <c r="D97" s="115" t="n">
        <f aca="false">SUM(D98:D101)</f>
        <v>61994.471965</v>
      </c>
      <c r="E97" s="115" t="n">
        <f aca="false">SUM(E98:E101)</f>
        <v>62731</v>
      </c>
      <c r="F97" s="112" t="n">
        <f aca="false">D97/C97</f>
        <v>0.906428852840883</v>
      </c>
      <c r="G97" s="112" t="n">
        <f aca="false">D97/E97</f>
        <v>0.988258946374201</v>
      </c>
    </row>
    <row r="98" customFormat="false" ht="24" hidden="false" customHeight="true" outlineLevel="0" collapsed="false">
      <c r="A98" s="117" t="s">
        <v>217</v>
      </c>
      <c r="B98" s="115" t="n">
        <v>56749.56979</v>
      </c>
      <c r="C98" s="115" t="n">
        <v>61005.45544</v>
      </c>
      <c r="D98" s="115" t="n">
        <v>58935.5</v>
      </c>
      <c r="E98" s="116" t="n">
        <v>57087</v>
      </c>
      <c r="F98" s="112" t="n">
        <f aca="false">D98/C98</f>
        <v>0.966069338798137</v>
      </c>
      <c r="G98" s="112" t="n">
        <f aca="false">D98/E98</f>
        <v>1.0323804018428</v>
      </c>
    </row>
    <row r="99" customFormat="false" ht="24" hidden="false" customHeight="true" outlineLevel="0" collapsed="false">
      <c r="A99" s="117" t="s">
        <v>218</v>
      </c>
      <c r="B99" s="115" t="n">
        <v>775.11</v>
      </c>
      <c r="C99" s="115" t="n">
        <v>769.5514</v>
      </c>
      <c r="D99" s="115" t="n">
        <v>57</v>
      </c>
      <c r="E99" s="116"/>
      <c r="F99" s="112" t="n">
        <f aca="false">D99/C99</f>
        <v>0.0740691265066895</v>
      </c>
      <c r="G99" s="112"/>
    </row>
    <row r="100" customFormat="false" ht="24" hidden="false" customHeight="true" outlineLevel="0" collapsed="false">
      <c r="A100" s="117" t="s">
        <v>219</v>
      </c>
      <c r="B100" s="115" t="n">
        <v>7603.67713</v>
      </c>
      <c r="C100" s="115" t="n">
        <v>5892.128436</v>
      </c>
      <c r="D100" s="115" t="n">
        <v>2670.268733</v>
      </c>
      <c r="E100" s="116" t="n">
        <v>5218</v>
      </c>
      <c r="F100" s="112" t="n">
        <f aca="false">D100/C100</f>
        <v>0.45319255376123</v>
      </c>
      <c r="G100" s="112" t="n">
        <f aca="false">D100/E100</f>
        <v>0.511741803947873</v>
      </c>
    </row>
    <row r="101" customFormat="false" ht="24" hidden="false" customHeight="true" outlineLevel="0" collapsed="false">
      <c r="A101" s="117" t="s">
        <v>220</v>
      </c>
      <c r="B101" s="115" t="n">
        <v>0</v>
      </c>
      <c r="C101" s="115" t="n">
        <v>727.06</v>
      </c>
      <c r="D101" s="115" t="n">
        <v>331.703232</v>
      </c>
      <c r="E101" s="116" t="n">
        <v>426</v>
      </c>
      <c r="F101" s="112" t="n">
        <f aca="false">D101/C101</f>
        <v>0.456225389926554</v>
      </c>
      <c r="G101" s="112" t="n">
        <f aca="false">D101/E101</f>
        <v>0.778646084507042</v>
      </c>
    </row>
    <row r="102" customFormat="false" ht="24" hidden="false" customHeight="true" outlineLevel="0" collapsed="false">
      <c r="A102" s="118" t="s">
        <v>221</v>
      </c>
      <c r="B102" s="115"/>
      <c r="C102" s="115" t="n">
        <f aca="false">C103</f>
        <v>0</v>
      </c>
      <c r="D102" s="115"/>
      <c r="E102" s="115" t="n">
        <f aca="false">E103</f>
        <v>80</v>
      </c>
      <c r="F102" s="112"/>
      <c r="G102" s="112" t="n">
        <f aca="false">D102/E102</f>
        <v>0</v>
      </c>
    </row>
    <row r="103" customFormat="false" ht="24" hidden="false" customHeight="true" outlineLevel="0" collapsed="false">
      <c r="A103" s="117" t="s">
        <v>222</v>
      </c>
      <c r="B103" s="115"/>
      <c r="C103" s="115"/>
      <c r="D103" s="115"/>
      <c r="E103" s="116" t="n">
        <v>80</v>
      </c>
      <c r="F103" s="112"/>
      <c r="G103" s="112" t="n">
        <f aca="false">D103/E103</f>
        <v>0</v>
      </c>
    </row>
    <row r="104" customFormat="false" ht="24" hidden="false" customHeight="true" outlineLevel="0" collapsed="false">
      <c r="A104" s="118" t="s">
        <v>223</v>
      </c>
      <c r="B104" s="115" t="n">
        <f aca="false">SUM(B105:B106)</f>
        <v>0</v>
      </c>
      <c r="C104" s="115" t="n">
        <f aca="false">SUM(C105:C106)</f>
        <v>0</v>
      </c>
      <c r="D104" s="115"/>
      <c r="E104" s="115" t="n">
        <f aca="false">SUM(E105:E106)</f>
        <v>71</v>
      </c>
      <c r="F104" s="112"/>
      <c r="G104" s="112" t="n">
        <f aca="false">D104/E104</f>
        <v>0</v>
      </c>
    </row>
    <row r="105" customFormat="false" ht="24" hidden="false" customHeight="true" outlineLevel="0" collapsed="false">
      <c r="A105" s="118" t="s">
        <v>224</v>
      </c>
      <c r="B105" s="115" t="n">
        <v>0</v>
      </c>
      <c r="C105" s="115"/>
      <c r="D105" s="115"/>
      <c r="E105" s="116" t="n">
        <v>3</v>
      </c>
      <c r="F105" s="112"/>
      <c r="G105" s="112" t="n">
        <f aca="false">D105/E105</f>
        <v>0</v>
      </c>
    </row>
    <row r="106" customFormat="false" ht="24" hidden="false" customHeight="true" outlineLevel="0" collapsed="false">
      <c r="A106" s="117" t="s">
        <v>225</v>
      </c>
      <c r="B106" s="115"/>
      <c r="C106" s="115"/>
      <c r="D106" s="115"/>
      <c r="E106" s="116" t="n">
        <v>68</v>
      </c>
      <c r="F106" s="112"/>
      <c r="G106" s="112" t="n">
        <f aca="false">D106/E106</f>
        <v>0</v>
      </c>
    </row>
    <row r="107" customFormat="false" ht="24" hidden="false" customHeight="true" outlineLevel="0" collapsed="false">
      <c r="A107" s="118" t="s">
        <v>226</v>
      </c>
      <c r="B107" s="115" t="n">
        <f aca="false">SUM(B108:B109)</f>
        <v>0</v>
      </c>
      <c r="C107" s="115" t="n">
        <f aca="false">SUM(C108:C109)</f>
        <v>0</v>
      </c>
      <c r="D107" s="115"/>
      <c r="E107" s="115" t="n">
        <f aca="false">SUM(E108:E109)</f>
        <v>550</v>
      </c>
      <c r="F107" s="112"/>
      <c r="G107" s="112" t="n">
        <f aca="false">D107/E107</f>
        <v>0</v>
      </c>
    </row>
    <row r="108" customFormat="false" ht="24" hidden="false" customHeight="true" outlineLevel="0" collapsed="false">
      <c r="A108" s="118" t="s">
        <v>227</v>
      </c>
      <c r="B108" s="115"/>
      <c r="C108" s="115"/>
      <c r="D108" s="115"/>
      <c r="E108" s="116" t="n">
        <v>6</v>
      </c>
      <c r="F108" s="112"/>
      <c r="G108" s="112" t="n">
        <f aca="false">D108/E108</f>
        <v>0</v>
      </c>
    </row>
    <row r="109" customFormat="false" ht="24" hidden="false" customHeight="true" outlineLevel="0" collapsed="false">
      <c r="A109" s="117" t="s">
        <v>228</v>
      </c>
      <c r="B109" s="115"/>
      <c r="C109" s="115"/>
      <c r="D109" s="115"/>
      <c r="E109" s="116" t="n">
        <v>544</v>
      </c>
      <c r="F109" s="112"/>
      <c r="G109" s="112" t="n">
        <f aca="false">D109/E109</f>
        <v>0</v>
      </c>
    </row>
    <row r="110" customFormat="false" ht="24" hidden="false" customHeight="true" outlineLevel="0" collapsed="false">
      <c r="A110" s="118" t="s">
        <v>229</v>
      </c>
      <c r="B110" s="115" t="n">
        <f aca="false">SUM(B111:B117)</f>
        <v>3052.832805</v>
      </c>
      <c r="C110" s="115" t="n">
        <f aca="false">SUM(C111:C117)</f>
        <v>3545.216617</v>
      </c>
      <c r="D110" s="115" t="n">
        <f aca="false">SUM(D111:D117)</f>
        <v>3195.109302</v>
      </c>
      <c r="E110" s="115" t="n">
        <f aca="false">SUM(E111:E117)</f>
        <v>3030</v>
      </c>
      <c r="F110" s="112" t="n">
        <f aca="false">D110/C110</f>
        <v>0.901245155706095</v>
      </c>
      <c r="G110" s="112" t="n">
        <f aca="false">D110/E110</f>
        <v>1.05449151881188</v>
      </c>
    </row>
    <row r="111" customFormat="false" ht="24" hidden="false" customHeight="true" outlineLevel="0" collapsed="false">
      <c r="A111" s="117" t="s">
        <v>230</v>
      </c>
      <c r="B111" s="115" t="n">
        <v>2263.383414</v>
      </c>
      <c r="C111" s="115" t="n">
        <v>2596.284684</v>
      </c>
      <c r="D111" s="115" t="n">
        <v>2545.165972</v>
      </c>
      <c r="E111" s="116" t="n">
        <v>2267</v>
      </c>
      <c r="F111" s="112" t="n">
        <f aca="false">D111/C111</f>
        <v>0.980310821723432</v>
      </c>
      <c r="G111" s="112" t="n">
        <f aca="false">D111/E111</f>
        <v>1.12270223731804</v>
      </c>
    </row>
    <row r="112" customFormat="false" ht="24" hidden="false" customHeight="true" outlineLevel="0" collapsed="false">
      <c r="A112" s="117" t="s">
        <v>231</v>
      </c>
      <c r="B112" s="115" t="n">
        <v>302.4</v>
      </c>
      <c r="C112" s="115" t="n">
        <v>373.545035</v>
      </c>
      <c r="D112" s="115" t="n">
        <v>279.789919</v>
      </c>
      <c r="E112" s="116" t="n">
        <v>247</v>
      </c>
      <c r="F112" s="112" t="n">
        <f aca="false">D112/C112</f>
        <v>0.749012549450697</v>
      </c>
      <c r="G112" s="112" t="n">
        <f aca="false">D112/E112</f>
        <v>1.13275270850202</v>
      </c>
    </row>
    <row r="113" customFormat="false" ht="24" hidden="false" customHeight="true" outlineLevel="0" collapsed="false">
      <c r="A113" s="117" t="s">
        <v>232</v>
      </c>
      <c r="B113" s="115" t="n">
        <v>20</v>
      </c>
      <c r="C113" s="115" t="n">
        <v>142.885</v>
      </c>
      <c r="D113" s="115" t="n">
        <v>77.818</v>
      </c>
      <c r="E113" s="116" t="n">
        <v>11</v>
      </c>
      <c r="F113" s="112" t="n">
        <f aca="false">D113/C113</f>
        <v>0.544619799139168</v>
      </c>
      <c r="G113" s="112" t="n">
        <f aca="false">D113/E113</f>
        <v>7.07436363636364</v>
      </c>
    </row>
    <row r="114" customFormat="false" ht="24" hidden="false" customHeight="true" outlineLevel="0" collapsed="false">
      <c r="A114" s="117" t="s">
        <v>233</v>
      </c>
      <c r="B114" s="115" t="n">
        <v>179.8</v>
      </c>
      <c r="C114" s="115" t="n">
        <v>179.8</v>
      </c>
      <c r="D114" s="115" t="n">
        <v>95.675</v>
      </c>
      <c r="E114" s="116" t="n">
        <v>187</v>
      </c>
      <c r="F114" s="112" t="n">
        <f aca="false">D114/C114</f>
        <v>0.532119021134594</v>
      </c>
      <c r="G114" s="112" t="n">
        <f aca="false">D114/E114</f>
        <v>0.511631016042781</v>
      </c>
    </row>
    <row r="115" customFormat="false" ht="24" hidden="false" customHeight="true" outlineLevel="0" collapsed="false">
      <c r="A115" s="117" t="s">
        <v>234</v>
      </c>
      <c r="B115" s="115" t="n">
        <v>96.55</v>
      </c>
      <c r="C115" s="115" t="n">
        <v>58.3889</v>
      </c>
      <c r="D115" s="115" t="n">
        <v>28.491042</v>
      </c>
      <c r="E115" s="116" t="n">
        <v>118</v>
      </c>
      <c r="F115" s="112" t="n">
        <f aca="false">D115/C115</f>
        <v>0.487953052720637</v>
      </c>
      <c r="G115" s="112" t="n">
        <f aca="false">D115/E115</f>
        <v>0.241449508474576</v>
      </c>
    </row>
    <row r="116" customFormat="false" ht="24" hidden="false" customHeight="true" outlineLevel="0" collapsed="false">
      <c r="A116" s="117" t="s">
        <v>235</v>
      </c>
      <c r="B116" s="115" t="n">
        <v>23.2</v>
      </c>
      <c r="C116" s="115" t="n">
        <v>23.2</v>
      </c>
      <c r="D116" s="115" t="n">
        <v>0.7</v>
      </c>
      <c r="E116" s="116" t="n">
        <v>20</v>
      </c>
      <c r="F116" s="112" t="n">
        <f aca="false">D116/C116</f>
        <v>0.0301724137931034</v>
      </c>
      <c r="G116" s="112" t="n">
        <f aca="false">D116/E116</f>
        <v>0.035</v>
      </c>
    </row>
    <row r="117" customFormat="false" ht="24" hidden="false" customHeight="true" outlineLevel="0" collapsed="false">
      <c r="A117" s="117" t="s">
        <v>236</v>
      </c>
      <c r="B117" s="115" t="n">
        <v>167.499391</v>
      </c>
      <c r="C117" s="115" t="n">
        <v>171.112998</v>
      </c>
      <c r="D117" s="115" t="n">
        <v>167.469369</v>
      </c>
      <c r="E117" s="116" t="n">
        <v>180</v>
      </c>
      <c r="F117" s="112" t="n">
        <f aca="false">D117/C117</f>
        <v>0.978706299097161</v>
      </c>
      <c r="G117" s="112" t="n">
        <f aca="false">D117/E117</f>
        <v>0.930385383333333</v>
      </c>
    </row>
    <row r="118" customFormat="false" ht="24" hidden="false" customHeight="true" outlineLevel="0" collapsed="false">
      <c r="A118" s="118" t="s">
        <v>237</v>
      </c>
      <c r="B118" s="115" t="n">
        <f aca="false">SUM(B119:B119)</f>
        <v>20</v>
      </c>
      <c r="C118" s="115" t="n">
        <f aca="false">SUM(C119:C119)</f>
        <v>67.51772</v>
      </c>
      <c r="D118" s="115" t="n">
        <f aca="false">SUM(D119:D119)</f>
        <v>42.02585</v>
      </c>
      <c r="E118" s="115" t="n">
        <f aca="false">SUM(E119:E119)</f>
        <v>41</v>
      </c>
      <c r="F118" s="112" t="n">
        <f aca="false">D118/C118</f>
        <v>0.622441782690529</v>
      </c>
      <c r="G118" s="112" t="n">
        <f aca="false">D118/E118</f>
        <v>1.02502073170732</v>
      </c>
    </row>
    <row r="119" customFormat="false" ht="24" hidden="false" customHeight="true" outlineLevel="0" collapsed="false">
      <c r="A119" s="117" t="s">
        <v>238</v>
      </c>
      <c r="B119" s="115" t="n">
        <v>20</v>
      </c>
      <c r="C119" s="115" t="n">
        <v>67.51772</v>
      </c>
      <c r="D119" s="115" t="n">
        <v>42.02585</v>
      </c>
      <c r="E119" s="116" t="n">
        <v>41</v>
      </c>
      <c r="F119" s="112" t="n">
        <f aca="false">D119/C119</f>
        <v>0.622441782690529</v>
      </c>
      <c r="G119" s="112" t="n">
        <f aca="false">D119/E119</f>
        <v>1.02502073170732</v>
      </c>
    </row>
    <row r="120" customFormat="false" ht="24" hidden="false" customHeight="true" outlineLevel="0" collapsed="false">
      <c r="A120" s="120" t="s">
        <v>239</v>
      </c>
      <c r="B120" s="115" t="n">
        <f aca="false">B121+B124+B131+B133+B136+B138+B141+B145</f>
        <v>169777.096766</v>
      </c>
      <c r="C120" s="115" t="n">
        <f aca="false">C121+C124+C131+C133+C136+C138+C141+C145</f>
        <v>184463.396052</v>
      </c>
      <c r="D120" s="115" t="n">
        <f aca="false">D121+D124+D131+D133+D136+D138+D141+D145</f>
        <v>169205.695444</v>
      </c>
      <c r="E120" s="115" t="n">
        <f aca="false">E121+E124+E131+E133+E136+E138+E141+E145</f>
        <v>169986</v>
      </c>
      <c r="F120" s="112" t="n">
        <f aca="false">D120/C120</f>
        <v>0.917286025658451</v>
      </c>
      <c r="G120" s="112" t="n">
        <f aca="false">D120/E120</f>
        <v>0.995409595166661</v>
      </c>
    </row>
    <row r="121" customFormat="false" ht="24" hidden="false" customHeight="true" outlineLevel="0" collapsed="false">
      <c r="A121" s="118" t="s">
        <v>240</v>
      </c>
      <c r="B121" s="115" t="n">
        <f aca="false">SUM(B122:B123)</f>
        <v>879.885782</v>
      </c>
      <c r="C121" s="115" t="n">
        <f aca="false">SUM(C122:C123)</f>
        <v>1001.10208</v>
      </c>
      <c r="D121" s="115" t="n">
        <f aca="false">SUM(D122:D123)</f>
        <v>1029.033386</v>
      </c>
      <c r="E121" s="115" t="n">
        <f aca="false">SUM(E122:E123)</f>
        <v>972</v>
      </c>
      <c r="F121" s="112" t="n">
        <f aca="false">D121/C121</f>
        <v>1.02790055735375</v>
      </c>
      <c r="G121" s="112" t="n">
        <f aca="false">D121/E121</f>
        <v>1.05867632304527</v>
      </c>
    </row>
    <row r="122" customFormat="false" ht="24" hidden="false" customHeight="true" outlineLevel="0" collapsed="false">
      <c r="A122" s="117" t="s">
        <v>241</v>
      </c>
      <c r="B122" s="115" t="n">
        <v>879.885782</v>
      </c>
      <c r="C122" s="115" t="n">
        <v>997.36418</v>
      </c>
      <c r="D122" s="115" t="n">
        <v>1025.333386</v>
      </c>
      <c r="E122" s="116" t="n">
        <v>896</v>
      </c>
      <c r="F122" s="112" t="n">
        <f aca="false">D122/C122</f>
        <v>1.02804312262347</v>
      </c>
      <c r="G122" s="112" t="n">
        <f aca="false">D122/E122</f>
        <v>1.144345296875</v>
      </c>
    </row>
    <row r="123" customFormat="false" ht="24" hidden="false" customHeight="true" outlineLevel="0" collapsed="false">
      <c r="A123" s="117" t="s">
        <v>242</v>
      </c>
      <c r="B123" s="115" t="n">
        <v>0</v>
      </c>
      <c r="C123" s="115" t="n">
        <v>3.7379</v>
      </c>
      <c r="D123" s="115" t="n">
        <v>3.7</v>
      </c>
      <c r="E123" s="116" t="n">
        <v>76</v>
      </c>
      <c r="F123" s="112" t="n">
        <f aca="false">D123/C123</f>
        <v>0.989860616923941</v>
      </c>
      <c r="G123" s="112" t="n">
        <f aca="false">D123/E123</f>
        <v>0.0486842105263158</v>
      </c>
    </row>
    <row r="124" customFormat="false" ht="24" hidden="false" customHeight="true" outlineLevel="0" collapsed="false">
      <c r="A124" s="118" t="s">
        <v>243</v>
      </c>
      <c r="B124" s="115" t="n">
        <f aca="false">SUM(B125:B130)</f>
        <v>128735.113805</v>
      </c>
      <c r="C124" s="115" t="n">
        <f aca="false">SUM(C125:C130)</f>
        <v>162365.444186</v>
      </c>
      <c r="D124" s="115" t="n">
        <f aca="false">SUM(D125:D130)</f>
        <v>154296</v>
      </c>
      <c r="E124" s="115" t="n">
        <f aca="false">SUM(E125:E130)</f>
        <v>136788</v>
      </c>
      <c r="F124" s="112" t="n">
        <f aca="false">D124/C124</f>
        <v>0.950300729157887</v>
      </c>
      <c r="G124" s="112" t="n">
        <f aca="false">D124/E124</f>
        <v>1.12799368365646</v>
      </c>
    </row>
    <row r="125" customFormat="false" ht="24" hidden="false" customHeight="true" outlineLevel="0" collapsed="false">
      <c r="A125" s="117" t="s">
        <v>244</v>
      </c>
      <c r="B125" s="115" t="n">
        <v>14278.225665</v>
      </c>
      <c r="C125" s="115" t="n">
        <f aca="false">19934.637025+450.757643+80.384</f>
        <v>20465.778668</v>
      </c>
      <c r="D125" s="115" t="n">
        <v>18991</v>
      </c>
      <c r="E125" s="116" t="n">
        <v>15658</v>
      </c>
      <c r="F125" s="112" t="n">
        <f aca="false">D125/C125</f>
        <v>0.927939283819875</v>
      </c>
      <c r="G125" s="112" t="n">
        <f aca="false">D125/E125</f>
        <v>1.21286243453826</v>
      </c>
    </row>
    <row r="126" customFormat="false" ht="24" hidden="false" customHeight="true" outlineLevel="0" collapsed="false">
      <c r="A126" s="117" t="s">
        <v>245</v>
      </c>
      <c r="B126" s="115" t="n">
        <v>60005.45249</v>
      </c>
      <c r="C126" s="115" t="n">
        <f aca="false">67950.38656+2455.607308+508.16</f>
        <v>70914.153868</v>
      </c>
      <c r="D126" s="115" t="n">
        <v>66468</v>
      </c>
      <c r="E126" s="116" t="n">
        <v>62468</v>
      </c>
      <c r="F126" s="112" t="n">
        <f aca="false">D126/C126</f>
        <v>0.937302306726015</v>
      </c>
      <c r="G126" s="112" t="n">
        <f aca="false">D126/E126</f>
        <v>1.06403278478581</v>
      </c>
    </row>
    <row r="127" customFormat="false" ht="24" hidden="false" customHeight="true" outlineLevel="0" collapsed="false">
      <c r="A127" s="117" t="s">
        <v>246</v>
      </c>
      <c r="B127" s="115" t="n">
        <v>31890.79236</v>
      </c>
      <c r="C127" s="115" t="n">
        <f aca="false">34786.166915+1356.202718+248.885334</f>
        <v>36391.254967</v>
      </c>
      <c r="D127" s="115" t="n">
        <v>35533</v>
      </c>
      <c r="E127" s="116" t="n">
        <v>34651</v>
      </c>
      <c r="F127" s="112" t="n">
        <f aca="false">D127/C127</f>
        <v>0.976415900804238</v>
      </c>
      <c r="G127" s="112" t="n">
        <f aca="false">D127/E127</f>
        <v>1.02545381085683</v>
      </c>
    </row>
    <row r="128" customFormat="false" ht="24" hidden="false" customHeight="true" outlineLevel="0" collapsed="false">
      <c r="A128" s="117" t="s">
        <v>247</v>
      </c>
      <c r="B128" s="115" t="n">
        <v>15721.64329</v>
      </c>
      <c r="C128" s="115" t="n">
        <f aca="false">17459.235366+653.257867+123.264</f>
        <v>18235.757233</v>
      </c>
      <c r="D128" s="115" t="n">
        <v>17456</v>
      </c>
      <c r="E128" s="116" t="n">
        <v>17227</v>
      </c>
      <c r="F128" s="112" t="n">
        <f aca="false">D128/C128</f>
        <v>0.957240205436113</v>
      </c>
      <c r="G128" s="112" t="n">
        <f aca="false">D128/E128</f>
        <v>1.01329308643409</v>
      </c>
    </row>
    <row r="129" customFormat="false" ht="24" hidden="false" customHeight="true" outlineLevel="0" collapsed="false">
      <c r="A129" s="117" t="s">
        <v>248</v>
      </c>
      <c r="B129" s="115"/>
      <c r="C129" s="115" t="n">
        <v>0</v>
      </c>
      <c r="D129" s="115"/>
      <c r="E129" s="116"/>
      <c r="F129" s="112"/>
      <c r="G129" s="112"/>
    </row>
    <row r="130" customFormat="false" ht="24" hidden="false" customHeight="true" outlineLevel="0" collapsed="false">
      <c r="A130" s="117" t="s">
        <v>249</v>
      </c>
      <c r="B130" s="115" t="n">
        <v>6839</v>
      </c>
      <c r="C130" s="115" t="n">
        <f aca="false">6124.813282+210.692318+44.672+1678.8958+317.42605+7982</f>
        <v>16358.49945</v>
      </c>
      <c r="D130" s="115" t="n">
        <v>15848</v>
      </c>
      <c r="E130" s="116" t="n">
        <v>6784</v>
      </c>
      <c r="F130" s="112" t="n">
        <f aca="false">D130/C130</f>
        <v>0.968793014814082</v>
      </c>
      <c r="G130" s="112" t="n">
        <f aca="false">D130/E130</f>
        <v>2.33608490566038</v>
      </c>
    </row>
    <row r="131" customFormat="false" ht="24" hidden="false" customHeight="true" outlineLevel="0" collapsed="false">
      <c r="A131" s="118" t="s">
        <v>250</v>
      </c>
      <c r="B131" s="115" t="n">
        <f aca="false">B132</f>
        <v>7277.785185</v>
      </c>
      <c r="C131" s="115" t="n">
        <f aca="false">C132</f>
        <v>8615.330473</v>
      </c>
      <c r="D131" s="115" t="n">
        <f aca="false">D132</f>
        <v>7320</v>
      </c>
      <c r="E131" s="115" t="n">
        <f aca="false">E132</f>
        <v>6678</v>
      </c>
      <c r="F131" s="112" t="n">
        <f aca="false">D131/C131</f>
        <v>0.849648196658329</v>
      </c>
      <c r="G131" s="112" t="n">
        <f aca="false">D131/E131</f>
        <v>1.09613656783468</v>
      </c>
    </row>
    <row r="132" customFormat="false" ht="24" hidden="false" customHeight="true" outlineLevel="0" collapsed="false">
      <c r="A132" s="117" t="s">
        <v>251</v>
      </c>
      <c r="B132" s="115" t="n">
        <v>7277.785185</v>
      </c>
      <c r="C132" s="115" t="n">
        <f aca="false">8323.52163+244.320843+47.488</f>
        <v>8615.330473</v>
      </c>
      <c r="D132" s="115" t="n">
        <v>7320</v>
      </c>
      <c r="E132" s="116" t="n">
        <v>6678</v>
      </c>
      <c r="F132" s="112" t="n">
        <f aca="false">D132/C132</f>
        <v>0.849648196658329</v>
      </c>
      <c r="G132" s="112" t="n">
        <f aca="false">D132/E132</f>
        <v>1.09613656783468</v>
      </c>
    </row>
    <row r="133" customFormat="false" ht="24" hidden="false" customHeight="true" outlineLevel="0" collapsed="false">
      <c r="A133" s="118" t="s">
        <v>252</v>
      </c>
      <c r="B133" s="115" t="n">
        <f aca="false">SUM(B134:B135)</f>
        <v>2551.89601</v>
      </c>
      <c r="C133" s="115" t="n">
        <f aca="false">SUM(C134:C135)</f>
        <v>2827.079798</v>
      </c>
      <c r="D133" s="115" t="n">
        <f aca="false">SUM(D134:D135)</f>
        <v>2752</v>
      </c>
      <c r="E133" s="115" t="n">
        <f aca="false">SUM(E134:E135)</f>
        <v>2645</v>
      </c>
      <c r="F133" s="112" t="n">
        <f aca="false">D133/C133</f>
        <v>0.973442632198385</v>
      </c>
      <c r="G133" s="112" t="n">
        <f aca="false">D133/E133</f>
        <v>1.04045368620038</v>
      </c>
    </row>
    <row r="134" customFormat="false" ht="24" hidden="false" customHeight="true" outlineLevel="0" collapsed="false">
      <c r="A134" s="117" t="s">
        <v>253</v>
      </c>
      <c r="B134" s="115" t="n">
        <v>800.265903</v>
      </c>
      <c r="C134" s="115" t="n">
        <f aca="false">811.997835+32.288296+6.528</f>
        <v>850.814131</v>
      </c>
      <c r="D134" s="115" t="n">
        <v>797</v>
      </c>
      <c r="E134" s="116" t="n">
        <v>817</v>
      </c>
      <c r="F134" s="112" t="n">
        <f aca="false">D134/C134</f>
        <v>0.936749838725939</v>
      </c>
      <c r="G134" s="112" t="n">
        <f aca="false">D134/E134</f>
        <v>0.975520195838433</v>
      </c>
    </row>
    <row r="135" customFormat="false" ht="24" hidden="false" customHeight="true" outlineLevel="0" collapsed="false">
      <c r="A135" s="117" t="s">
        <v>254</v>
      </c>
      <c r="B135" s="115" t="n">
        <v>1751.630107</v>
      </c>
      <c r="C135" s="115" t="n">
        <f aca="false">1882.908233+84.397434+8.96</f>
        <v>1976.265667</v>
      </c>
      <c r="D135" s="115" t="n">
        <v>1955</v>
      </c>
      <c r="E135" s="116" t="n">
        <v>1828</v>
      </c>
      <c r="F135" s="112" t="n">
        <f aca="false">D135/C135</f>
        <v>0.989239469492843</v>
      </c>
      <c r="G135" s="112" t="n">
        <f aca="false">D135/E135</f>
        <v>1.06947483588621</v>
      </c>
    </row>
    <row r="136" customFormat="false" ht="24" hidden="false" customHeight="true" outlineLevel="0" collapsed="false">
      <c r="A136" s="118" t="s">
        <v>255</v>
      </c>
      <c r="B136" s="115" t="n">
        <f aca="false">B137</f>
        <v>1313.416877</v>
      </c>
      <c r="C136" s="115" t="n">
        <f aca="false">C137</f>
        <v>1636.433907</v>
      </c>
      <c r="D136" s="115" t="n">
        <f aca="false">D137</f>
        <v>1619</v>
      </c>
      <c r="E136" s="115" t="n">
        <f aca="false">E137</f>
        <v>1787</v>
      </c>
      <c r="F136" s="112" t="n">
        <f aca="false">D136/C136</f>
        <v>0.989346403221404</v>
      </c>
      <c r="G136" s="112" t="n">
        <f aca="false">D136/E136</f>
        <v>0.905987688864018</v>
      </c>
    </row>
    <row r="137" customFormat="false" ht="24" hidden="false" customHeight="true" outlineLevel="0" collapsed="false">
      <c r="A137" s="117" t="s">
        <v>256</v>
      </c>
      <c r="B137" s="115" t="n">
        <v>1313.416877</v>
      </c>
      <c r="C137" s="115" t="n">
        <f aca="false">1584.61969+45.158217+6.656</f>
        <v>1636.433907</v>
      </c>
      <c r="D137" s="115" t="n">
        <v>1619</v>
      </c>
      <c r="E137" s="116" t="n">
        <v>1787</v>
      </c>
      <c r="F137" s="112" t="n">
        <f aca="false">D137/C137</f>
        <v>0.989346403221404</v>
      </c>
      <c r="G137" s="112" t="n">
        <f aca="false">D137/E137</f>
        <v>0.905987688864018</v>
      </c>
    </row>
    <row r="138" customFormat="false" ht="24" hidden="false" customHeight="true" outlineLevel="0" collapsed="false">
      <c r="A138" s="118" t="s">
        <v>257</v>
      </c>
      <c r="B138" s="115" t="n">
        <f aca="false">SUM(B139:B140)</f>
        <v>742.999107</v>
      </c>
      <c r="C138" s="115" t="n">
        <f aca="false">SUM(C139:C140)</f>
        <v>784.246244</v>
      </c>
      <c r="D138" s="115" t="n">
        <f aca="false">SUM(D139:D140)</f>
        <v>773.662058</v>
      </c>
      <c r="E138" s="115" t="n">
        <f aca="false">SUM(E139:E140)</f>
        <v>891</v>
      </c>
      <c r="F138" s="112" t="n">
        <f aca="false">D138/C138</f>
        <v>0.986504001669149</v>
      </c>
      <c r="G138" s="112" t="n">
        <f aca="false">D138/E138</f>
        <v>0.868307584736252</v>
      </c>
    </row>
    <row r="139" customFormat="false" ht="24" hidden="false" customHeight="true" outlineLevel="0" collapsed="false">
      <c r="A139" s="117" t="s">
        <v>258</v>
      </c>
      <c r="B139" s="115" t="n">
        <v>399.705118</v>
      </c>
      <c r="C139" s="115" t="n">
        <v>422.02019</v>
      </c>
      <c r="D139" s="115" t="n">
        <v>418.620131</v>
      </c>
      <c r="E139" s="116" t="n">
        <v>481</v>
      </c>
      <c r="F139" s="112" t="n">
        <f aca="false">D139/C139</f>
        <v>0.991943373609685</v>
      </c>
      <c r="G139" s="112" t="n">
        <f aca="false">D139/E139</f>
        <v>0.870312122661123</v>
      </c>
    </row>
    <row r="140" customFormat="false" ht="24" hidden="false" customHeight="true" outlineLevel="0" collapsed="false">
      <c r="A140" s="117" t="s">
        <v>259</v>
      </c>
      <c r="B140" s="115" t="n">
        <v>343.293989</v>
      </c>
      <c r="C140" s="115" t="n">
        <v>362.226054</v>
      </c>
      <c r="D140" s="115" t="n">
        <v>355.041927</v>
      </c>
      <c r="E140" s="116" t="n">
        <v>410</v>
      </c>
      <c r="F140" s="112" t="n">
        <f aca="false">D140/C140</f>
        <v>0.980166730358938</v>
      </c>
      <c r="G140" s="112" t="n">
        <f aca="false">D140/E140</f>
        <v>0.865955919512195</v>
      </c>
    </row>
    <row r="141" customFormat="false" ht="24" hidden="false" customHeight="true" outlineLevel="0" collapsed="false">
      <c r="A141" s="118" t="s">
        <v>260</v>
      </c>
      <c r="B141" s="115" t="n">
        <f aca="false">SUM(B142:B144)</f>
        <v>28276</v>
      </c>
      <c r="C141" s="115" t="n">
        <f aca="false">SUM(C142:C144)</f>
        <v>7233.759364</v>
      </c>
      <c r="D141" s="115" t="n">
        <v>1416</v>
      </c>
      <c r="E141" s="115" t="n">
        <f aca="false">SUM(E142:E144)</f>
        <v>20225</v>
      </c>
      <c r="F141" s="112" t="n">
        <f aca="false">D141/C141</f>
        <v>0.19574883939974</v>
      </c>
      <c r="G141" s="112" t="n">
        <f aca="false">D141/E141</f>
        <v>0.0700123609394314</v>
      </c>
    </row>
    <row r="142" customFormat="false" ht="24" hidden="false" customHeight="true" outlineLevel="0" collapsed="false">
      <c r="A142" s="118" t="s">
        <v>261</v>
      </c>
      <c r="B142" s="115" t="n">
        <v>0</v>
      </c>
      <c r="C142" s="115" t="n">
        <v>585.217006</v>
      </c>
      <c r="D142" s="115" t="n">
        <v>32.176406</v>
      </c>
      <c r="E142" s="116" t="n">
        <v>4770</v>
      </c>
      <c r="F142" s="112" t="n">
        <f aca="false">D142/C142</f>
        <v>0.0549820078195062</v>
      </c>
      <c r="G142" s="112" t="n">
        <f aca="false">D142/E142</f>
        <v>0.00674557777777778</v>
      </c>
    </row>
    <row r="143" customFormat="false" ht="24" hidden="false" customHeight="true" outlineLevel="0" collapsed="false">
      <c r="A143" s="118" t="s">
        <v>262</v>
      </c>
      <c r="B143" s="115" t="n">
        <v>0</v>
      </c>
      <c r="C143" s="115" t="n">
        <v>1773.301846</v>
      </c>
      <c r="D143" s="115" t="n">
        <v>14.966915</v>
      </c>
      <c r="E143" s="116" t="n">
        <v>2560</v>
      </c>
      <c r="F143" s="112" t="n">
        <f aca="false">D143/C143</f>
        <v>0.00844013952489846</v>
      </c>
      <c r="G143" s="112" t="n">
        <f aca="false">D143/E143</f>
        <v>0.005846451171875</v>
      </c>
    </row>
    <row r="144" customFormat="false" ht="24" hidden="false" customHeight="true" outlineLevel="0" collapsed="false">
      <c r="A144" s="117" t="s">
        <v>263</v>
      </c>
      <c r="B144" s="115" t="n">
        <v>28276</v>
      </c>
      <c r="C144" s="115" t="n">
        <v>4875.240512</v>
      </c>
      <c r="D144" s="115" t="n">
        <v>1369.43563</v>
      </c>
      <c r="E144" s="116" t="n">
        <v>12895</v>
      </c>
      <c r="F144" s="112" t="n">
        <f aca="false">D144/C144</f>
        <v>0.280896014592357</v>
      </c>
      <c r="G144" s="112" t="n">
        <f aca="false">D144/E144</f>
        <v>0.106198963164017</v>
      </c>
    </row>
    <row r="145" customFormat="false" ht="24" hidden="false" customHeight="true" outlineLevel="0" collapsed="false">
      <c r="A145" s="118" t="s">
        <v>264</v>
      </c>
      <c r="B145" s="115"/>
      <c r="C145" s="115" t="n">
        <f aca="false">C146</f>
        <v>0</v>
      </c>
      <c r="D145" s="115"/>
      <c r="E145" s="115" t="n">
        <f aca="false">E146</f>
        <v>0</v>
      </c>
      <c r="F145" s="112"/>
      <c r="G145" s="112"/>
    </row>
    <row r="146" customFormat="false" ht="24" hidden="false" customHeight="true" outlineLevel="0" collapsed="false">
      <c r="A146" s="117" t="s">
        <v>265</v>
      </c>
      <c r="B146" s="115"/>
      <c r="C146" s="115"/>
      <c r="D146" s="115"/>
      <c r="E146" s="116"/>
      <c r="F146" s="112"/>
      <c r="G146" s="112"/>
    </row>
    <row r="147" customFormat="false" ht="24" hidden="false" customHeight="true" outlineLevel="0" collapsed="false">
      <c r="A147" s="120" t="s">
        <v>266</v>
      </c>
      <c r="B147" s="115" t="n">
        <f aca="false">B148+B151+B153+B156</f>
        <v>12462.744494</v>
      </c>
      <c r="C147" s="115" t="n">
        <f aca="false">C148+C151+C153+C156</f>
        <v>19494.885626</v>
      </c>
      <c r="D147" s="115" t="n">
        <f aca="false">D148+D151+D153+D156</f>
        <v>3366.029538</v>
      </c>
      <c r="E147" s="115" t="n">
        <f aca="false">E148+E151+E153+E156</f>
        <v>17036</v>
      </c>
      <c r="F147" s="112" t="n">
        <f aca="false">D147/C147</f>
        <v>0.172662184460871</v>
      </c>
      <c r="G147" s="112" t="n">
        <f aca="false">D147/E147</f>
        <v>0.1975833257807</v>
      </c>
    </row>
    <row r="148" customFormat="false" ht="24" hidden="false" customHeight="true" outlineLevel="0" collapsed="false">
      <c r="A148" s="118" t="s">
        <v>267</v>
      </c>
      <c r="B148" s="115" t="n">
        <f aca="false">SUM(B149:B150)</f>
        <v>289.718796</v>
      </c>
      <c r="C148" s="115" t="n">
        <f aca="false">SUM(C149:C150)</f>
        <v>310.628126</v>
      </c>
      <c r="D148" s="115" t="n">
        <v>305</v>
      </c>
      <c r="E148" s="115" t="n">
        <f aca="false">SUM(E149:E150)</f>
        <v>306</v>
      </c>
      <c r="F148" s="112" t="n">
        <f aca="false">D148/C148</f>
        <v>0.981881466844377</v>
      </c>
      <c r="G148" s="112" t="n">
        <f aca="false">D148/E148</f>
        <v>0.996732026143791</v>
      </c>
    </row>
    <row r="149" customFormat="false" ht="24" hidden="false" customHeight="true" outlineLevel="0" collapsed="false">
      <c r="A149" s="117" t="s">
        <v>268</v>
      </c>
      <c r="B149" s="115" t="n">
        <v>289.718796</v>
      </c>
      <c r="C149" s="115" t="n">
        <v>307.028126</v>
      </c>
      <c r="D149" s="115" t="n">
        <v>300.862869</v>
      </c>
      <c r="E149" s="116" t="n">
        <v>302</v>
      </c>
      <c r="F149" s="112" t="n">
        <f aca="false">D149/C149</f>
        <v>0.979919569323105</v>
      </c>
      <c r="G149" s="112" t="n">
        <f aca="false">D149/E149</f>
        <v>0.996234665562914</v>
      </c>
    </row>
    <row r="150" customFormat="false" ht="24" hidden="false" customHeight="true" outlineLevel="0" collapsed="false">
      <c r="A150" s="117" t="s">
        <v>269</v>
      </c>
      <c r="B150" s="115" t="n">
        <v>0</v>
      </c>
      <c r="C150" s="115" t="n">
        <v>3.6</v>
      </c>
      <c r="D150" s="115" t="n">
        <v>3.6</v>
      </c>
      <c r="E150" s="116" t="n">
        <v>4</v>
      </c>
      <c r="F150" s="112" t="n">
        <f aca="false">D150/C150</f>
        <v>1</v>
      </c>
      <c r="G150" s="112" t="n">
        <f aca="false">D150/E150</f>
        <v>0.9</v>
      </c>
    </row>
    <row r="151" customFormat="false" ht="24" hidden="false" customHeight="true" outlineLevel="0" collapsed="false">
      <c r="A151" s="118" t="s">
        <v>270</v>
      </c>
      <c r="B151" s="115" t="n">
        <f aca="false">B152</f>
        <v>154</v>
      </c>
      <c r="C151" s="115" t="n">
        <f aca="false">C152</f>
        <v>1386</v>
      </c>
      <c r="D151" s="115" t="n">
        <f aca="false">D152</f>
        <v>536</v>
      </c>
      <c r="E151" s="115" t="n">
        <f aca="false">E152</f>
        <v>318</v>
      </c>
      <c r="F151" s="112" t="n">
        <f aca="false">D151/C151</f>
        <v>0.386724386724387</v>
      </c>
      <c r="G151" s="112" t="n">
        <f aca="false">D151/E151</f>
        <v>1.68553459119497</v>
      </c>
    </row>
    <row r="152" customFormat="false" ht="24" hidden="false" customHeight="true" outlineLevel="0" collapsed="false">
      <c r="A152" s="117" t="s">
        <v>271</v>
      </c>
      <c r="B152" s="115" t="n">
        <v>154</v>
      </c>
      <c r="C152" s="115" t="n">
        <v>1386</v>
      </c>
      <c r="D152" s="115" t="n">
        <v>536</v>
      </c>
      <c r="E152" s="116" t="n">
        <v>318</v>
      </c>
      <c r="F152" s="112" t="n">
        <f aca="false">D152/C152</f>
        <v>0.386724386724387</v>
      </c>
      <c r="G152" s="112" t="n">
        <f aca="false">D152/E152</f>
        <v>1.68553459119497</v>
      </c>
    </row>
    <row r="153" customFormat="false" ht="24" hidden="false" customHeight="true" outlineLevel="0" collapsed="false">
      <c r="A153" s="118" t="s">
        <v>272</v>
      </c>
      <c r="B153" s="115" t="n">
        <f aca="false">SUM(B154:B155)</f>
        <v>11439.84</v>
      </c>
      <c r="C153" s="115" t="n">
        <f aca="false">SUM(C154:C155)</f>
        <v>17174.891003</v>
      </c>
      <c r="D153" s="115" t="n">
        <f aca="false">SUM(D154:D155)</f>
        <v>2008.949237</v>
      </c>
      <c r="E153" s="115" t="n">
        <f aca="false">SUM(E154:E155)</f>
        <v>15670</v>
      </c>
      <c r="F153" s="112" t="n">
        <f aca="false">D153/C153</f>
        <v>0.116970130212127</v>
      </c>
      <c r="G153" s="112" t="n">
        <f aca="false">D153/E153</f>
        <v>0.128203525015954</v>
      </c>
    </row>
    <row r="154" customFormat="false" ht="24" hidden="false" customHeight="true" outlineLevel="0" collapsed="false">
      <c r="A154" s="117" t="s">
        <v>273</v>
      </c>
      <c r="B154" s="115" t="n">
        <v>1391.87</v>
      </c>
      <c r="C154" s="115" t="n">
        <v>96.782743</v>
      </c>
      <c r="D154" s="115"/>
      <c r="E154" s="116" t="n">
        <v>200</v>
      </c>
      <c r="F154" s="112" t="n">
        <f aca="false">D154/C154</f>
        <v>0</v>
      </c>
      <c r="G154" s="112" t="n">
        <f aca="false">D154/E154</f>
        <v>0</v>
      </c>
    </row>
    <row r="155" customFormat="false" ht="24" hidden="false" customHeight="true" outlineLevel="0" collapsed="false">
      <c r="A155" s="117" t="s">
        <v>274</v>
      </c>
      <c r="B155" s="115" t="n">
        <v>10047.97</v>
      </c>
      <c r="C155" s="115" t="n">
        <v>17078.10826</v>
      </c>
      <c r="D155" s="115" t="n">
        <v>2008.949237</v>
      </c>
      <c r="E155" s="116" t="n">
        <v>15470</v>
      </c>
      <c r="F155" s="112" t="n">
        <f aca="false">D155/C155</f>
        <v>0.117633007497986</v>
      </c>
      <c r="G155" s="112" t="n">
        <f aca="false">D155/E155</f>
        <v>0.129860972010343</v>
      </c>
    </row>
    <row r="156" customFormat="false" ht="24" hidden="false" customHeight="true" outlineLevel="0" collapsed="false">
      <c r="A156" s="118" t="s">
        <v>275</v>
      </c>
      <c r="B156" s="115" t="n">
        <f aca="false">SUM(B157:B159)</f>
        <v>579.185698</v>
      </c>
      <c r="C156" s="115" t="n">
        <f aca="false">SUM(C157:C159)</f>
        <v>623.366497</v>
      </c>
      <c r="D156" s="115" t="n">
        <f aca="false">SUM(D157:D159)</f>
        <v>516.080301</v>
      </c>
      <c r="E156" s="115" t="n">
        <f aca="false">SUM(E157:E159)</f>
        <v>742</v>
      </c>
      <c r="F156" s="112" t="n">
        <f aca="false">D156/C156</f>
        <v>0.827892264797157</v>
      </c>
      <c r="G156" s="112" t="n">
        <f aca="false">D156/E156</f>
        <v>0.69552601212938</v>
      </c>
    </row>
    <row r="157" customFormat="false" ht="24" hidden="false" customHeight="true" outlineLevel="0" collapsed="false">
      <c r="A157" s="117" t="s">
        <v>276</v>
      </c>
      <c r="B157" s="115" t="n">
        <v>237.524673</v>
      </c>
      <c r="C157" s="115" t="n">
        <v>264.164946</v>
      </c>
      <c r="D157" s="115" t="n">
        <v>261.209016</v>
      </c>
      <c r="E157" s="116" t="n">
        <v>255</v>
      </c>
      <c r="F157" s="112" t="n">
        <f aca="false">D157/C157</f>
        <v>0.98881028673653</v>
      </c>
      <c r="G157" s="112" t="n">
        <f aca="false">D157/E157</f>
        <v>1.02434908235294</v>
      </c>
    </row>
    <row r="158" customFormat="false" ht="24" hidden="false" customHeight="true" outlineLevel="0" collapsed="false">
      <c r="A158" s="117" t="s">
        <v>277</v>
      </c>
      <c r="B158" s="115" t="n">
        <v>150</v>
      </c>
      <c r="C158" s="115" t="n">
        <v>150</v>
      </c>
      <c r="D158" s="115" t="n">
        <v>48.2872</v>
      </c>
      <c r="E158" s="116" t="n">
        <v>236</v>
      </c>
      <c r="F158" s="112" t="n">
        <f aca="false">D158/C158</f>
        <v>0.321914666666667</v>
      </c>
      <c r="G158" s="112" t="n">
        <f aca="false">D158/E158</f>
        <v>0.204606779661017</v>
      </c>
    </row>
    <row r="159" customFormat="false" ht="24" hidden="false" customHeight="true" outlineLevel="0" collapsed="false">
      <c r="A159" s="117" t="s">
        <v>278</v>
      </c>
      <c r="B159" s="115" t="n">
        <v>191.661025</v>
      </c>
      <c r="C159" s="115" t="n">
        <v>209.201551</v>
      </c>
      <c r="D159" s="115" t="n">
        <v>206.584085</v>
      </c>
      <c r="E159" s="116" t="n">
        <v>251</v>
      </c>
      <c r="F159" s="112" t="n">
        <f aca="false">D159/C159</f>
        <v>0.987488304998274</v>
      </c>
      <c r="G159" s="112" t="n">
        <f aca="false">D159/E159</f>
        <v>0.823044163346614</v>
      </c>
    </row>
    <row r="160" customFormat="false" ht="24" hidden="false" customHeight="true" outlineLevel="0" collapsed="false">
      <c r="A160" s="122" t="s">
        <v>279</v>
      </c>
      <c r="B160" s="115" t="n">
        <f aca="false">B161+B168+B170+B172</f>
        <v>4909.499434</v>
      </c>
      <c r="C160" s="115" t="n">
        <f aca="false">C161+C168+C170+C172</f>
        <v>6190.97863</v>
      </c>
      <c r="D160" s="115" t="n">
        <f aca="false">D161+D168+D170+D172</f>
        <v>4739.440616</v>
      </c>
      <c r="E160" s="115" t="n">
        <f aca="false">E161+E168+E170+E172</f>
        <v>5413</v>
      </c>
      <c r="F160" s="112" t="n">
        <f aca="false">D160/C160</f>
        <v>0.765539811918233</v>
      </c>
      <c r="G160" s="112" t="n">
        <f aca="false">D160/E160</f>
        <v>0.875566343247737</v>
      </c>
    </row>
    <row r="161" customFormat="false" ht="24" hidden="false" customHeight="true" outlineLevel="0" collapsed="false">
      <c r="A161" s="118" t="s">
        <v>280</v>
      </c>
      <c r="B161" s="115" t="n">
        <f aca="false">SUM(B162:B167)</f>
        <v>3107.521524</v>
      </c>
      <c r="C161" s="115" t="n">
        <f aca="false">SUM(C162:C167)</f>
        <v>4231.936906</v>
      </c>
      <c r="D161" s="115" t="n">
        <f aca="false">SUM(D162:D167)</f>
        <v>2885.537987</v>
      </c>
      <c r="E161" s="115" t="n">
        <f aca="false">SUM(E162:E167)</f>
        <v>3341</v>
      </c>
      <c r="F161" s="112" t="n">
        <f aca="false">D161/C161</f>
        <v>0.681848064159206</v>
      </c>
      <c r="G161" s="112" t="n">
        <f aca="false">D161/E161</f>
        <v>0.863674943729422</v>
      </c>
    </row>
    <row r="162" customFormat="false" ht="24" hidden="false" customHeight="true" outlineLevel="0" collapsed="false">
      <c r="A162" s="117" t="s">
        <v>281</v>
      </c>
      <c r="B162" s="115" t="n">
        <v>738.281522</v>
      </c>
      <c r="C162" s="115" t="n">
        <v>793.240693</v>
      </c>
      <c r="D162" s="115" t="n">
        <v>785.132422</v>
      </c>
      <c r="E162" s="116" t="n">
        <v>804</v>
      </c>
      <c r="F162" s="112" t="n">
        <f aca="false">D162/C162</f>
        <v>0.989778296711765</v>
      </c>
      <c r="G162" s="112" t="n">
        <f aca="false">D162/E162</f>
        <v>0.97653286318408</v>
      </c>
    </row>
    <row r="163" customFormat="false" ht="24" hidden="false" customHeight="true" outlineLevel="0" collapsed="false">
      <c r="A163" s="117" t="s">
        <v>282</v>
      </c>
      <c r="B163" s="115" t="n">
        <v>749.671148</v>
      </c>
      <c r="C163" s="115" t="n">
        <v>756.850074</v>
      </c>
      <c r="D163" s="115" t="n">
        <v>653.8894</v>
      </c>
      <c r="E163" s="116" t="n">
        <v>666</v>
      </c>
      <c r="F163" s="112" t="n">
        <f aca="false">D163/C163</f>
        <v>0.863961598819901</v>
      </c>
      <c r="G163" s="112" t="n">
        <f aca="false">D163/E163</f>
        <v>0.981815915915916</v>
      </c>
    </row>
    <row r="164" customFormat="false" ht="24" hidden="false" customHeight="true" outlineLevel="0" collapsed="false">
      <c r="A164" s="117" t="s">
        <v>283</v>
      </c>
      <c r="B164" s="115" t="n">
        <v>0</v>
      </c>
      <c r="C164" s="115" t="n">
        <v>9</v>
      </c>
      <c r="D164" s="115" t="n">
        <v>0.5</v>
      </c>
      <c r="E164" s="116" t="n">
        <v>0</v>
      </c>
      <c r="F164" s="112" t="n">
        <f aca="false">D164/C164</f>
        <v>0.0555555555555556</v>
      </c>
      <c r="G164" s="112"/>
    </row>
    <row r="165" customFormat="false" ht="24" hidden="false" customHeight="true" outlineLevel="0" collapsed="false">
      <c r="A165" s="117" t="s">
        <v>284</v>
      </c>
      <c r="B165" s="115" t="n">
        <v>783.594854</v>
      </c>
      <c r="C165" s="115" t="n">
        <v>1618.907023</v>
      </c>
      <c r="D165" s="115" t="n">
        <v>733.854326</v>
      </c>
      <c r="E165" s="116" t="n">
        <v>1201</v>
      </c>
      <c r="F165" s="112" t="n">
        <f aca="false">D165/C165</f>
        <v>0.453302330259889</v>
      </c>
      <c r="G165" s="112" t="n">
        <f aca="false">D165/E165</f>
        <v>0.611036074937552</v>
      </c>
    </row>
    <row r="166" customFormat="false" ht="24" hidden="false" customHeight="true" outlineLevel="0" collapsed="false">
      <c r="A166" s="117" t="s">
        <v>285</v>
      </c>
      <c r="B166" s="115" t="n">
        <v>0</v>
      </c>
      <c r="C166" s="115" t="n">
        <v>42.913384</v>
      </c>
      <c r="D166" s="115" t="n">
        <v>2.972</v>
      </c>
      <c r="E166" s="116" t="n">
        <v>10</v>
      </c>
      <c r="F166" s="112" t="n">
        <f aca="false">D166/C166</f>
        <v>0.0692557827646498</v>
      </c>
      <c r="G166" s="112" t="n">
        <f aca="false">D166/E166</f>
        <v>0.2972</v>
      </c>
    </row>
    <row r="167" customFormat="false" ht="24" hidden="false" customHeight="true" outlineLevel="0" collapsed="false">
      <c r="A167" s="117" t="s">
        <v>286</v>
      </c>
      <c r="B167" s="115" t="n">
        <v>835.974</v>
      </c>
      <c r="C167" s="115" t="n">
        <f aca="false">3007.347582-1678.8958-317.42605</f>
        <v>1011.025732</v>
      </c>
      <c r="D167" s="115" t="n">
        <v>709.189839</v>
      </c>
      <c r="E167" s="116" t="n">
        <v>660</v>
      </c>
      <c r="F167" s="112" t="n">
        <f aca="false">D167/C167</f>
        <v>0.701455775608291</v>
      </c>
      <c r="G167" s="112" t="n">
        <f aca="false">D167/E167</f>
        <v>1.07453005909091</v>
      </c>
    </row>
    <row r="168" customFormat="false" ht="24" hidden="false" customHeight="true" outlineLevel="0" collapsed="false">
      <c r="A168" s="118" t="s">
        <v>287</v>
      </c>
      <c r="B168" s="115" t="n">
        <f aca="false">B169</f>
        <v>110.157671</v>
      </c>
      <c r="C168" s="115" t="n">
        <f aca="false">C169</f>
        <v>130.011765</v>
      </c>
      <c r="D168" s="115" t="n">
        <f aca="false">D169</f>
        <v>125.378758</v>
      </c>
      <c r="E168" s="115" t="n">
        <f aca="false">E169</f>
        <v>284</v>
      </c>
      <c r="F168" s="112" t="n">
        <f aca="false">D168/C168</f>
        <v>0.964364709609165</v>
      </c>
      <c r="G168" s="112" t="n">
        <f aca="false">D168/E168</f>
        <v>0.4414745</v>
      </c>
    </row>
    <row r="169" customFormat="false" ht="24" hidden="false" customHeight="true" outlineLevel="0" collapsed="false">
      <c r="A169" s="117" t="s">
        <v>288</v>
      </c>
      <c r="B169" s="115" t="n">
        <v>110.157671</v>
      </c>
      <c r="C169" s="115" t="n">
        <v>130.011765</v>
      </c>
      <c r="D169" s="115" t="n">
        <v>125.378758</v>
      </c>
      <c r="E169" s="116" t="n">
        <v>284</v>
      </c>
      <c r="F169" s="112" t="n">
        <f aca="false">D169/C169</f>
        <v>0.964364709609165</v>
      </c>
      <c r="G169" s="112" t="n">
        <f aca="false">D169/E169</f>
        <v>0.4414745</v>
      </c>
    </row>
    <row r="170" customFormat="false" ht="24" hidden="false" customHeight="true" outlineLevel="0" collapsed="false">
      <c r="A170" s="118" t="s">
        <v>289</v>
      </c>
      <c r="B170" s="115" t="n">
        <f aca="false">SUM(B171:B171)</f>
        <v>594.003172</v>
      </c>
      <c r="C170" s="115" t="n">
        <f aca="false">SUM(C171:C171)</f>
        <v>576.275492</v>
      </c>
      <c r="D170" s="115" t="n">
        <f aca="false">SUM(D171:D171)</f>
        <v>545.65579</v>
      </c>
      <c r="E170" s="115" t="n">
        <f aca="false">SUM(E171:E171)</f>
        <v>583</v>
      </c>
      <c r="F170" s="112" t="n">
        <f aca="false">D170/C170</f>
        <v>0.946866208219731</v>
      </c>
      <c r="G170" s="112" t="n">
        <f aca="false">D170/E170</f>
        <v>0.93594475128645</v>
      </c>
    </row>
    <row r="171" customFormat="false" ht="24" hidden="false" customHeight="true" outlineLevel="0" collapsed="false">
      <c r="A171" s="117" t="s">
        <v>290</v>
      </c>
      <c r="B171" s="115" t="n">
        <v>594.003172</v>
      </c>
      <c r="C171" s="115" t="n">
        <v>576.275492</v>
      </c>
      <c r="D171" s="115" t="n">
        <v>545.65579</v>
      </c>
      <c r="E171" s="116" t="n">
        <v>583</v>
      </c>
      <c r="F171" s="112" t="n">
        <f aca="false">D171/C171</f>
        <v>0.946866208219731</v>
      </c>
      <c r="G171" s="112" t="n">
        <f aca="false">D171/E171</f>
        <v>0.93594475128645</v>
      </c>
    </row>
    <row r="172" customFormat="false" ht="24" hidden="false" customHeight="true" outlineLevel="0" collapsed="false">
      <c r="A172" s="118" t="s">
        <v>291</v>
      </c>
      <c r="B172" s="115" t="n">
        <f aca="false">SUM(B173:B174)</f>
        <v>1097.817067</v>
      </c>
      <c r="C172" s="115" t="n">
        <f aca="false">SUM(C173:C174)</f>
        <v>1252.754467</v>
      </c>
      <c r="D172" s="115" t="n">
        <f aca="false">SUM(D173:D174)</f>
        <v>1182.868081</v>
      </c>
      <c r="E172" s="115" t="n">
        <f aca="false">SUM(E173:E174)</f>
        <v>1205</v>
      </c>
      <c r="F172" s="112" t="n">
        <f aca="false">D172/C172</f>
        <v>0.944213820153155</v>
      </c>
      <c r="G172" s="112" t="n">
        <f aca="false">D172/E172</f>
        <v>0.981633262240664</v>
      </c>
    </row>
    <row r="173" customFormat="false" ht="24" hidden="false" customHeight="true" outlineLevel="0" collapsed="false">
      <c r="A173" s="117" t="s">
        <v>292</v>
      </c>
      <c r="B173" s="115" t="n">
        <v>1003.267067</v>
      </c>
      <c r="C173" s="115" t="n">
        <v>1001.394728</v>
      </c>
      <c r="D173" s="115" t="n">
        <v>950.323354</v>
      </c>
      <c r="E173" s="116" t="n">
        <v>966</v>
      </c>
      <c r="F173" s="112" t="n">
        <f aca="false">D173/C173</f>
        <v>0.948999757466269</v>
      </c>
      <c r="G173" s="112" t="n">
        <f aca="false">D173/E173</f>
        <v>0.983771587991718</v>
      </c>
    </row>
    <row r="174" customFormat="false" ht="24" hidden="false" customHeight="true" outlineLevel="0" collapsed="false">
      <c r="A174" s="117" t="s">
        <v>293</v>
      </c>
      <c r="B174" s="115" t="n">
        <v>94.55</v>
      </c>
      <c r="C174" s="115" t="n">
        <v>251.359739</v>
      </c>
      <c r="D174" s="115" t="n">
        <v>232.544727</v>
      </c>
      <c r="E174" s="116" t="n">
        <v>239</v>
      </c>
      <c r="F174" s="112" t="n">
        <f aca="false">D174/C174</f>
        <v>0.925147073772224</v>
      </c>
      <c r="G174" s="112" t="n">
        <f aca="false">D174/E174</f>
        <v>0.972990489539749</v>
      </c>
    </row>
    <row r="175" customFormat="false" ht="24" hidden="false" customHeight="true" outlineLevel="0" collapsed="false">
      <c r="A175" s="120" t="s">
        <v>294</v>
      </c>
      <c r="B175" s="115" t="n">
        <f aca="false">B176+B183+B188+B192+B199+B209+B216+B220+B227+B230+B233+B236+B239+B242+B245+B251</f>
        <v>80535.224212</v>
      </c>
      <c r="C175" s="115" t="n">
        <f aca="false">C176+C183+C188+C192+C199+C209+C216+C220+C227+C230+C233+C236+C239+C242+C245+C251+1</f>
        <v>108625.455259</v>
      </c>
      <c r="D175" s="115" t="n">
        <f aca="false">D176+D183+D188+D192+D199+D209+D216+D220+D227+D230+D233+D236+D239+D242+D245+D251</f>
        <v>87891.868884</v>
      </c>
      <c r="E175" s="115" t="n">
        <f aca="false">E176+E183+E188+E192+E199+E209+E216+E220+E227+E230+E233+E236+E239+E242+E245+E251</f>
        <v>88324</v>
      </c>
      <c r="F175" s="112" t="n">
        <f aca="false">D175/C175</f>
        <v>0.809127737825687</v>
      </c>
      <c r="G175" s="112" t="n">
        <f aca="false">D175/E175</f>
        <v>0.99510743267968</v>
      </c>
    </row>
    <row r="176" customFormat="false" ht="24" hidden="false" customHeight="true" outlineLevel="0" collapsed="false">
      <c r="A176" s="118" t="s">
        <v>295</v>
      </c>
      <c r="B176" s="115" t="n">
        <f aca="false">SUM(B177:B182)</f>
        <v>4457.05805</v>
      </c>
      <c r="C176" s="115" t="n">
        <f aca="false">SUM(C177:C182)</f>
        <v>2821.656926</v>
      </c>
      <c r="D176" s="115" t="n">
        <f aca="false">SUM(D177:D182)</f>
        <v>2744.75004</v>
      </c>
      <c r="E176" s="115" t="n">
        <f aca="false">SUM(E177:E182)</f>
        <v>2768</v>
      </c>
      <c r="F176" s="112" t="n">
        <f aca="false">D176/C176</f>
        <v>0.972744069170371</v>
      </c>
      <c r="G176" s="112" t="n">
        <f aca="false">D176/E176</f>
        <v>0.991600447976879</v>
      </c>
    </row>
    <row r="177" customFormat="false" ht="24" hidden="false" customHeight="true" outlineLevel="0" collapsed="false">
      <c r="A177" s="117" t="s">
        <v>296</v>
      </c>
      <c r="B177" s="115" t="n">
        <v>791.060033</v>
      </c>
      <c r="C177" s="115" t="n">
        <v>895.948066</v>
      </c>
      <c r="D177" s="115" t="n">
        <v>913.026174</v>
      </c>
      <c r="E177" s="116" t="n">
        <v>882</v>
      </c>
      <c r="F177" s="112" t="n">
        <f aca="false">D177/C177</f>
        <v>1.01906149323615</v>
      </c>
      <c r="G177" s="112" t="n">
        <f aca="false">D177/E177</f>
        <v>1.03517706802721</v>
      </c>
    </row>
    <row r="178" customFormat="false" ht="24" hidden="false" customHeight="true" outlineLevel="0" collapsed="false">
      <c r="A178" s="117" t="s">
        <v>297</v>
      </c>
      <c r="B178" s="115" t="n">
        <v>319.04</v>
      </c>
      <c r="C178" s="115" t="n">
        <v>346.41</v>
      </c>
      <c r="D178" s="115" t="n">
        <v>342.268445</v>
      </c>
      <c r="E178" s="116" t="n">
        <v>344</v>
      </c>
      <c r="F178" s="112" t="n">
        <f aca="false">D178/C178</f>
        <v>0.988044354955111</v>
      </c>
      <c r="G178" s="112" t="n">
        <f aca="false">D178/E178</f>
        <v>0.994966409883721</v>
      </c>
    </row>
    <row r="179" customFormat="false" ht="24" hidden="false" customHeight="true" outlineLevel="0" collapsed="false">
      <c r="A179" s="117" t="s">
        <v>298</v>
      </c>
      <c r="B179" s="115" t="n">
        <v>109.485044</v>
      </c>
      <c r="C179" s="115" t="n">
        <v>113.712515</v>
      </c>
      <c r="D179" s="115" t="n">
        <v>107.809965</v>
      </c>
      <c r="E179" s="116" t="n">
        <v>112</v>
      </c>
      <c r="F179" s="112" t="n">
        <f aca="false">D179/C179</f>
        <v>0.948092344980673</v>
      </c>
      <c r="G179" s="112" t="n">
        <f aca="false">D179/E179</f>
        <v>0.962588973214286</v>
      </c>
    </row>
    <row r="180" customFormat="false" ht="24" hidden="false" customHeight="true" outlineLevel="0" collapsed="false">
      <c r="A180" s="117" t="s">
        <v>299</v>
      </c>
      <c r="B180" s="115" t="n">
        <v>333.426293</v>
      </c>
      <c r="C180" s="115" t="n">
        <v>309.689248</v>
      </c>
      <c r="D180" s="115" t="n">
        <v>272.761038</v>
      </c>
      <c r="E180" s="116" t="n">
        <v>346</v>
      </c>
      <c r="F180" s="112" t="n">
        <f aca="false">D180/C180</f>
        <v>0.88075720988544</v>
      </c>
      <c r="G180" s="112" t="n">
        <f aca="false">D180/E180</f>
        <v>0.788326699421965</v>
      </c>
    </row>
    <row r="181" customFormat="false" ht="24" hidden="false" customHeight="true" outlineLevel="0" collapsed="false">
      <c r="A181" s="117" t="s">
        <v>300</v>
      </c>
      <c r="B181" s="115" t="n">
        <v>825.39668</v>
      </c>
      <c r="C181" s="115" t="n">
        <v>805.958297</v>
      </c>
      <c r="D181" s="115" t="n">
        <v>783.600776</v>
      </c>
      <c r="E181" s="116" t="n">
        <v>797</v>
      </c>
      <c r="F181" s="112" t="n">
        <f aca="false">D181/C181</f>
        <v>0.972259704896369</v>
      </c>
      <c r="G181" s="112" t="n">
        <f aca="false">D181/E181</f>
        <v>0.983187924717692</v>
      </c>
    </row>
    <row r="182" customFormat="false" ht="24" hidden="false" customHeight="true" outlineLevel="0" collapsed="false">
      <c r="A182" s="117" t="s">
        <v>301</v>
      </c>
      <c r="B182" s="115" t="n">
        <v>2078.65</v>
      </c>
      <c r="C182" s="115" t="n">
        <v>349.9388</v>
      </c>
      <c r="D182" s="115" t="n">
        <v>325.283642</v>
      </c>
      <c r="E182" s="116" t="n">
        <v>287</v>
      </c>
      <c r="F182" s="112" t="n">
        <f aca="false">D182/C182</f>
        <v>0.929544371758719</v>
      </c>
      <c r="G182" s="112" t="n">
        <f aca="false">D182/E182</f>
        <v>1.13339248083624</v>
      </c>
    </row>
    <row r="183" customFormat="false" ht="24" hidden="false" customHeight="true" outlineLevel="0" collapsed="false">
      <c r="A183" s="118" t="s">
        <v>302</v>
      </c>
      <c r="B183" s="115" t="n">
        <f aca="false">SUM(B184:B187)</f>
        <v>18316.946449</v>
      </c>
      <c r="C183" s="115" t="n">
        <f aca="false">SUM(C184:C187)</f>
        <v>21157.95495</v>
      </c>
      <c r="D183" s="115" t="n">
        <f aca="false">SUM(D184:D187)</f>
        <v>11603.583205</v>
      </c>
      <c r="E183" s="115" t="n">
        <f aca="false">SUM(E184:E187)</f>
        <v>13894</v>
      </c>
      <c r="F183" s="112" t="n">
        <f aca="false">D183/C183</f>
        <v>0.548426501163337</v>
      </c>
      <c r="G183" s="112" t="n">
        <f aca="false">D183/E183</f>
        <v>0.835150655318843</v>
      </c>
    </row>
    <row r="184" customFormat="false" ht="24" hidden="false" customHeight="true" outlineLevel="0" collapsed="false">
      <c r="A184" s="117" t="s">
        <v>303</v>
      </c>
      <c r="B184" s="115" t="n">
        <v>591.086129</v>
      </c>
      <c r="C184" s="115" t="n">
        <f aca="false">624.116854-1.4956</f>
        <v>622.621254</v>
      </c>
      <c r="D184" s="115" t="n">
        <v>637.82812</v>
      </c>
      <c r="E184" s="116" t="n">
        <v>652</v>
      </c>
      <c r="F184" s="112" t="n">
        <f aca="false">D184/C184</f>
        <v>1.02442394297063</v>
      </c>
      <c r="G184" s="112" t="n">
        <f aca="false">D184/E184</f>
        <v>0.978263987730061</v>
      </c>
    </row>
    <row r="185" customFormat="false" ht="24" hidden="false" customHeight="true" outlineLevel="0" collapsed="false">
      <c r="A185" s="117" t="s">
        <v>304</v>
      </c>
      <c r="B185" s="115" t="n">
        <v>380.5775</v>
      </c>
      <c r="C185" s="115" t="n">
        <v>629.328846</v>
      </c>
      <c r="D185" s="115" t="n">
        <v>114.213118</v>
      </c>
      <c r="E185" s="116" t="n">
        <v>229</v>
      </c>
      <c r="F185" s="112" t="n">
        <f aca="false">D185/C185</f>
        <v>0.18148400272121</v>
      </c>
      <c r="G185" s="112" t="n">
        <f aca="false">D185/E185</f>
        <v>0.498747240174673</v>
      </c>
    </row>
    <row r="186" customFormat="false" ht="24" hidden="false" customHeight="true" outlineLevel="0" collapsed="false">
      <c r="A186" s="117" t="s">
        <v>305</v>
      </c>
      <c r="B186" s="115" t="n">
        <v>15131.28282</v>
      </c>
      <c r="C186" s="115" t="n">
        <v>18947.09525</v>
      </c>
      <c r="D186" s="115" t="n">
        <v>10123.622274</v>
      </c>
      <c r="E186" s="116" t="n">
        <v>11885</v>
      </c>
      <c r="F186" s="112" t="n">
        <f aca="false">D186/C186</f>
        <v>0.534309990023405</v>
      </c>
      <c r="G186" s="112" t="n">
        <f aca="false">D186/E186</f>
        <v>0.851798256121161</v>
      </c>
    </row>
    <row r="187" customFormat="false" ht="24" hidden="false" customHeight="true" outlineLevel="0" collapsed="false">
      <c r="A187" s="117" t="s">
        <v>306</v>
      </c>
      <c r="B187" s="115" t="n">
        <v>2214</v>
      </c>
      <c r="C187" s="115" t="n">
        <v>958.9096</v>
      </c>
      <c r="D187" s="115" t="n">
        <v>727.919693</v>
      </c>
      <c r="E187" s="116" t="n">
        <v>1128</v>
      </c>
      <c r="F187" s="112" t="n">
        <f aca="false">D187/C187</f>
        <v>0.759111904813551</v>
      </c>
      <c r="G187" s="112" t="n">
        <f aca="false">D187/E187</f>
        <v>0.64531887677305</v>
      </c>
    </row>
    <row r="188" customFormat="false" ht="24" hidden="false" customHeight="true" outlineLevel="0" collapsed="false">
      <c r="A188" s="118" t="s">
        <v>307</v>
      </c>
      <c r="B188" s="115" t="n">
        <f aca="false">SUM(B189:B191)</f>
        <v>18533.5</v>
      </c>
      <c r="C188" s="115" t="n">
        <f aca="false">SUM(C189:C191)</f>
        <v>18652.621503</v>
      </c>
      <c r="D188" s="115" t="n">
        <f aca="false">SUM(D189:D191)</f>
        <v>18621.686991</v>
      </c>
      <c r="E188" s="115" t="n">
        <f aca="false">SUM(E189:E191)</f>
        <v>19668</v>
      </c>
      <c r="F188" s="112" t="n">
        <f aca="false">D188/C188</f>
        <v>0.998341546147011</v>
      </c>
      <c r="G188" s="112" t="n">
        <f aca="false">D188/E188</f>
        <v>0.946801250305064</v>
      </c>
    </row>
    <row r="189" customFormat="false" ht="24" hidden="false" customHeight="true" outlineLevel="0" collapsed="false">
      <c r="A189" s="117" t="s">
        <v>308</v>
      </c>
      <c r="B189" s="115" t="n">
        <v>15.5</v>
      </c>
      <c r="C189" s="115" t="n">
        <v>15.5</v>
      </c>
      <c r="D189" s="115" t="n">
        <v>11.565488</v>
      </c>
      <c r="E189" s="116" t="n">
        <v>30</v>
      </c>
      <c r="F189" s="112" t="n">
        <f aca="false">D189/C189</f>
        <v>0.746160516129032</v>
      </c>
      <c r="G189" s="112" t="n">
        <f aca="false">D189/E189</f>
        <v>0.385516266666667</v>
      </c>
    </row>
    <row r="190" customFormat="false" ht="24" hidden="false" customHeight="true" outlineLevel="0" collapsed="false">
      <c r="A190" s="117" t="s">
        <v>309</v>
      </c>
      <c r="B190" s="115" t="n">
        <v>18518</v>
      </c>
      <c r="C190" s="115" t="n">
        <v>18518</v>
      </c>
      <c r="D190" s="115" t="n">
        <v>18491</v>
      </c>
      <c r="E190" s="116" t="n">
        <v>18491</v>
      </c>
      <c r="F190" s="112" t="n">
        <f aca="false">D190/C190</f>
        <v>0.998541959174857</v>
      </c>
      <c r="G190" s="112" t="n">
        <f aca="false">D190/E190</f>
        <v>1</v>
      </c>
    </row>
    <row r="191" customFormat="false" ht="24" hidden="false" customHeight="true" outlineLevel="0" collapsed="false">
      <c r="A191" s="117" t="s">
        <v>310</v>
      </c>
      <c r="B191" s="115" t="n">
        <v>0</v>
      </c>
      <c r="C191" s="115" t="n">
        <v>119.121503</v>
      </c>
      <c r="D191" s="115" t="n">
        <v>119.121503</v>
      </c>
      <c r="E191" s="116" t="n">
        <v>1147</v>
      </c>
      <c r="F191" s="112" t="n">
        <f aca="false">D191/C191</f>
        <v>1</v>
      </c>
      <c r="G191" s="112" t="n">
        <f aca="false">D191/E191</f>
        <v>0.103854841325196</v>
      </c>
    </row>
    <row r="192" customFormat="false" ht="24" hidden="false" customHeight="true" outlineLevel="0" collapsed="false">
      <c r="A192" s="118" t="s">
        <v>311</v>
      </c>
      <c r="B192" s="115" t="n">
        <f aca="false">SUM(B193:B198)</f>
        <v>40.2</v>
      </c>
      <c r="C192" s="115" t="n">
        <f aca="false">SUM(C193:C198)</f>
        <v>6622.08359</v>
      </c>
      <c r="D192" s="115" t="n">
        <f aca="false">SUM(D193:D198)</f>
        <v>5250.624959</v>
      </c>
      <c r="E192" s="115" t="n">
        <f aca="false">SUM(E193:E198)</f>
        <v>3080</v>
      </c>
      <c r="F192" s="112" t="n">
        <f aca="false">D192/C192</f>
        <v>0.792896206705841</v>
      </c>
      <c r="G192" s="112" t="n">
        <f aca="false">D192/E192</f>
        <v>1.70474836331169</v>
      </c>
    </row>
    <row r="193" customFormat="false" ht="24" hidden="false" customHeight="true" outlineLevel="0" collapsed="false">
      <c r="A193" s="118" t="s">
        <v>312</v>
      </c>
      <c r="B193" s="115" t="n">
        <v>0</v>
      </c>
      <c r="C193" s="115" t="n">
        <v>1520.144342</v>
      </c>
      <c r="D193" s="115" t="n">
        <v>1399.361783</v>
      </c>
      <c r="E193" s="116" t="n">
        <v>1660</v>
      </c>
      <c r="F193" s="112" t="n">
        <f aca="false">D193/C193</f>
        <v>0.920545335292903</v>
      </c>
      <c r="G193" s="112" t="n">
        <f aca="false">D193/E193</f>
        <v>0.842989025903615</v>
      </c>
    </row>
    <row r="194" customFormat="false" ht="24" hidden="false" customHeight="true" outlineLevel="0" collapsed="false">
      <c r="A194" s="117" t="s">
        <v>313</v>
      </c>
      <c r="B194" s="115" t="n">
        <v>0</v>
      </c>
      <c r="C194" s="115" t="n">
        <v>2107.981923</v>
      </c>
      <c r="D194" s="115" t="n">
        <v>1598.345924</v>
      </c>
      <c r="E194" s="116" t="n">
        <v>659</v>
      </c>
      <c r="F194" s="112" t="n">
        <f aca="false">D194/C194</f>
        <v>0.758235118888161</v>
      </c>
      <c r="G194" s="112" t="n">
        <f aca="false">D194/E194</f>
        <v>2.4254111138088</v>
      </c>
    </row>
    <row r="195" customFormat="false" ht="24" hidden="false" customHeight="true" outlineLevel="0" collapsed="false">
      <c r="A195" s="117" t="s">
        <v>314</v>
      </c>
      <c r="B195" s="115" t="n">
        <v>40.2</v>
      </c>
      <c r="C195" s="115" t="n">
        <v>479.876136</v>
      </c>
      <c r="D195" s="115" t="n">
        <v>416.973503</v>
      </c>
      <c r="E195" s="116" t="n">
        <v>150</v>
      </c>
      <c r="F195" s="112" t="n">
        <f aca="false">D195/C195</f>
        <v>0.868919022470415</v>
      </c>
      <c r="G195" s="112" t="n">
        <f aca="false">D195/E195</f>
        <v>2.77982335333333</v>
      </c>
    </row>
    <row r="196" customFormat="false" ht="24" hidden="false" customHeight="true" outlineLevel="0" collapsed="false">
      <c r="A196" s="117" t="s">
        <v>315</v>
      </c>
      <c r="B196" s="115" t="n">
        <v>0</v>
      </c>
      <c r="C196" s="115" t="n">
        <v>1221.74969</v>
      </c>
      <c r="D196" s="115" t="n">
        <v>782.04401</v>
      </c>
      <c r="E196" s="116" t="n">
        <v>293</v>
      </c>
      <c r="F196" s="112" t="n">
        <f aca="false">D196/C196</f>
        <v>0.640101664359743</v>
      </c>
      <c r="G196" s="112" t="n">
        <f aca="false">D196/E196</f>
        <v>2.66909218430034</v>
      </c>
    </row>
    <row r="197" customFormat="false" ht="24" hidden="false" customHeight="true" outlineLevel="0" collapsed="false">
      <c r="A197" s="117" t="s">
        <v>316</v>
      </c>
      <c r="B197" s="115"/>
      <c r="C197" s="115"/>
      <c r="D197" s="115"/>
      <c r="E197" s="116"/>
      <c r="F197" s="112"/>
      <c r="G197" s="112"/>
    </row>
    <row r="198" customFormat="false" ht="24" hidden="false" customHeight="true" outlineLevel="0" collapsed="false">
      <c r="A198" s="117" t="s">
        <v>317</v>
      </c>
      <c r="B198" s="115" t="n">
        <v>0</v>
      </c>
      <c r="C198" s="115" t="n">
        <v>1292.331499</v>
      </c>
      <c r="D198" s="115" t="n">
        <v>1053.899739</v>
      </c>
      <c r="E198" s="116" t="n">
        <v>318</v>
      </c>
      <c r="F198" s="112" t="n">
        <f aca="false">D198/C198</f>
        <v>0.815502632115291</v>
      </c>
      <c r="G198" s="112" t="n">
        <f aca="false">D198/E198</f>
        <v>3.31415012264151</v>
      </c>
    </row>
    <row r="199" customFormat="false" ht="24" hidden="false" customHeight="true" outlineLevel="0" collapsed="false">
      <c r="A199" s="118" t="s">
        <v>318</v>
      </c>
      <c r="B199" s="115" t="n">
        <f aca="false">SUM(B200:B208)</f>
        <v>2791.430076</v>
      </c>
      <c r="C199" s="115" t="n">
        <f aca="false">SUM(C200:C208)</f>
        <v>8224.011926</v>
      </c>
      <c r="D199" s="115" t="n">
        <f aca="false">SUM(D200:D208)</f>
        <v>6353.279686</v>
      </c>
      <c r="E199" s="115" t="n">
        <f aca="false">SUM(E200:E208)</f>
        <v>5846</v>
      </c>
      <c r="F199" s="112" t="n">
        <f aca="false">D199/C199</f>
        <v>0.772528024420085</v>
      </c>
      <c r="G199" s="112" t="n">
        <f aca="false">D199/E199</f>
        <v>1.08677380875813</v>
      </c>
    </row>
    <row r="200" customFormat="false" ht="24" hidden="false" customHeight="true" outlineLevel="0" collapsed="false">
      <c r="A200" s="117" t="s">
        <v>319</v>
      </c>
      <c r="B200" s="115" t="n">
        <v>135</v>
      </c>
      <c r="C200" s="115" t="n">
        <v>261.08975</v>
      </c>
      <c r="D200" s="115" t="n">
        <v>97.07322</v>
      </c>
      <c r="E200" s="116" t="n">
        <v>142</v>
      </c>
      <c r="F200" s="112" t="n">
        <f aca="false">D200/C200</f>
        <v>0.371800195143624</v>
      </c>
      <c r="G200" s="112" t="n">
        <f aca="false">D200/E200</f>
        <v>0.683614225352113</v>
      </c>
    </row>
    <row r="201" customFormat="false" ht="24" hidden="false" customHeight="true" outlineLevel="0" collapsed="false">
      <c r="A201" s="117" t="s">
        <v>320</v>
      </c>
      <c r="B201" s="115" t="n">
        <v>225</v>
      </c>
      <c r="C201" s="115" t="n">
        <v>926.970461</v>
      </c>
      <c r="D201" s="115" t="n">
        <v>679.157228</v>
      </c>
      <c r="E201" s="116" t="n">
        <v>645</v>
      </c>
      <c r="F201" s="112" t="n">
        <f aca="false">D201/C201</f>
        <v>0.732663290335419</v>
      </c>
      <c r="G201" s="112" t="n">
        <f aca="false">D201/E201</f>
        <v>1.05295694263566</v>
      </c>
    </row>
    <row r="202" customFormat="false" ht="24" hidden="false" customHeight="true" outlineLevel="0" collapsed="false">
      <c r="A202" s="117" t="s">
        <v>321</v>
      </c>
      <c r="B202" s="115" t="n">
        <v>650</v>
      </c>
      <c r="C202" s="115" t="n">
        <f aca="false">2341.77329-0.18377</f>
        <v>2341.58952</v>
      </c>
      <c r="D202" s="115" t="n">
        <v>1803.27337</v>
      </c>
      <c r="E202" s="116" t="n">
        <v>1880</v>
      </c>
      <c r="F202" s="112" t="n">
        <f aca="false">D202/C202</f>
        <v>0.770106525758622</v>
      </c>
      <c r="G202" s="112" t="n">
        <f aca="false">D202/E202</f>
        <v>0.959187962765957</v>
      </c>
    </row>
    <row r="203" customFormat="false" ht="24" hidden="false" customHeight="true" outlineLevel="0" collapsed="false">
      <c r="A203" s="117" t="s">
        <v>322</v>
      </c>
      <c r="B203" s="115"/>
      <c r="C203" s="115"/>
      <c r="D203" s="115"/>
      <c r="E203" s="116" t="n">
        <v>109</v>
      </c>
      <c r="F203" s="112"/>
      <c r="G203" s="112" t="n">
        <f aca="false">D203/E203</f>
        <v>0</v>
      </c>
    </row>
    <row r="204" customFormat="false" ht="24" hidden="false" customHeight="true" outlineLevel="0" collapsed="false">
      <c r="A204" s="117" t="s">
        <v>323</v>
      </c>
      <c r="B204" s="115" t="n">
        <v>860</v>
      </c>
      <c r="C204" s="115" t="n">
        <v>2519.1816</v>
      </c>
      <c r="D204" s="115" t="n">
        <v>1963.62911</v>
      </c>
      <c r="E204" s="116" t="n">
        <v>1732</v>
      </c>
      <c r="F204" s="112" t="n">
        <f aca="false">D204/C204</f>
        <v>0.779471043294378</v>
      </c>
      <c r="G204" s="112" t="n">
        <f aca="false">D204/E204</f>
        <v>1.13373505196305</v>
      </c>
    </row>
    <row r="205" customFormat="false" ht="24" hidden="false" customHeight="true" outlineLevel="0" collapsed="false">
      <c r="A205" s="117" t="s">
        <v>324</v>
      </c>
      <c r="B205" s="115" t="n">
        <v>60</v>
      </c>
      <c r="C205" s="115" t="n">
        <v>394.117445</v>
      </c>
      <c r="D205" s="115" t="n">
        <v>217.083</v>
      </c>
      <c r="E205" s="116" t="n">
        <v>195</v>
      </c>
      <c r="F205" s="112" t="n">
        <f aca="false">D205/C205</f>
        <v>0.550807894332107</v>
      </c>
      <c r="G205" s="112" t="n">
        <f aca="false">D205/E205</f>
        <v>1.11324615384615</v>
      </c>
    </row>
    <row r="206" customFormat="false" ht="24" hidden="false" customHeight="true" outlineLevel="0" collapsed="false">
      <c r="A206" s="117" t="s">
        <v>325</v>
      </c>
      <c r="B206" s="115" t="n">
        <v>121.390076</v>
      </c>
      <c r="C206" s="115" t="n">
        <v>130.317882</v>
      </c>
      <c r="D206" s="115" t="n">
        <v>125.538482</v>
      </c>
      <c r="E206" s="116"/>
      <c r="F206" s="112" t="n">
        <f aca="false">D206/C206</f>
        <v>0.963325063861919</v>
      </c>
      <c r="G206" s="112"/>
    </row>
    <row r="207" customFormat="false" ht="24" hidden="false" customHeight="true" outlineLevel="0" collapsed="false">
      <c r="A207" s="117" t="s">
        <v>326</v>
      </c>
      <c r="B207" s="115" t="n">
        <v>0</v>
      </c>
      <c r="C207" s="115" t="n">
        <v>4.9</v>
      </c>
      <c r="D207" s="115" t="n">
        <v>3.7</v>
      </c>
      <c r="E207" s="116"/>
      <c r="F207" s="112" t="n">
        <f aca="false">D207/C207</f>
        <v>0.755102040816327</v>
      </c>
      <c r="G207" s="112"/>
    </row>
    <row r="208" customFormat="false" ht="24" hidden="false" customHeight="true" outlineLevel="0" collapsed="false">
      <c r="A208" s="117" t="s">
        <v>327</v>
      </c>
      <c r="B208" s="115" t="n">
        <v>740.04</v>
      </c>
      <c r="C208" s="115" t="n">
        <f aca="false">1700.045268-54.2</f>
        <v>1645.845268</v>
      </c>
      <c r="D208" s="115" t="n">
        <v>1463.825276</v>
      </c>
      <c r="E208" s="116" t="n">
        <v>1143</v>
      </c>
      <c r="F208" s="112" t="n">
        <f aca="false">D208/C208</f>
        <v>0.889406376444374</v>
      </c>
      <c r="G208" s="112" t="n">
        <f aca="false">D208/E208</f>
        <v>1.28068703062117</v>
      </c>
    </row>
    <row r="209" customFormat="false" ht="24" hidden="false" customHeight="true" outlineLevel="0" collapsed="false">
      <c r="A209" s="118" t="s">
        <v>328</v>
      </c>
      <c r="B209" s="115" t="n">
        <f aca="false">SUM(B210:B215)</f>
        <v>11056.761532</v>
      </c>
      <c r="C209" s="115" t="n">
        <f aca="false">SUM(C210:C215)</f>
        <v>12162.605474</v>
      </c>
      <c r="D209" s="115" t="n">
        <f aca="false">SUM(D210:D215)</f>
        <v>10983.431701</v>
      </c>
      <c r="E209" s="115" t="n">
        <f aca="false">SUM(E210:E215)</f>
        <v>11780</v>
      </c>
      <c r="F209" s="112" t="n">
        <f aca="false">D209/C209</f>
        <v>0.903049245860953</v>
      </c>
      <c r="G209" s="112" t="n">
        <f aca="false">D209/E209</f>
        <v>0.932379601103565</v>
      </c>
    </row>
    <row r="210" customFormat="false" ht="24" hidden="false" customHeight="true" outlineLevel="0" collapsed="false">
      <c r="A210" s="117" t="s">
        <v>329</v>
      </c>
      <c r="B210" s="115" t="n">
        <v>1379.12</v>
      </c>
      <c r="C210" s="115" t="n">
        <v>837.50357</v>
      </c>
      <c r="D210" s="115" t="n">
        <v>675.814495</v>
      </c>
      <c r="E210" s="116" t="n">
        <v>2433</v>
      </c>
      <c r="F210" s="112" t="n">
        <f aca="false">D210/C210</f>
        <v>0.806939240867952</v>
      </c>
      <c r="G210" s="112" t="n">
        <f aca="false">D210/E210</f>
        <v>0.277770034936293</v>
      </c>
    </row>
    <row r="211" customFormat="false" ht="24" hidden="false" customHeight="true" outlineLevel="0" collapsed="false">
      <c r="A211" s="117" t="s">
        <v>330</v>
      </c>
      <c r="B211" s="115" t="n">
        <v>130.372305</v>
      </c>
      <c r="C211" s="115" t="n">
        <f aca="false">673.02923+54.2</f>
        <v>727.22923</v>
      </c>
      <c r="D211" s="115" t="n">
        <v>719.750529</v>
      </c>
      <c r="E211" s="116" t="n">
        <v>423</v>
      </c>
      <c r="F211" s="112" t="n">
        <f aca="false">D211/C211</f>
        <v>0.989716171062046</v>
      </c>
      <c r="G211" s="112" t="n">
        <f aca="false">D211/E211</f>
        <v>1.70153789361702</v>
      </c>
    </row>
    <row r="212" customFormat="false" ht="24" hidden="false" customHeight="true" outlineLevel="0" collapsed="false">
      <c r="A212" s="117" t="s">
        <v>331</v>
      </c>
      <c r="B212" s="115" t="n">
        <v>65.569227</v>
      </c>
      <c r="C212" s="115" t="n">
        <v>147.219629</v>
      </c>
      <c r="D212" s="115" t="n">
        <v>71.257599</v>
      </c>
      <c r="E212" s="116" t="n">
        <v>59</v>
      </c>
      <c r="F212" s="112" t="n">
        <f aca="false">D212/C212</f>
        <v>0.48402240573504</v>
      </c>
      <c r="G212" s="112" t="n">
        <f aca="false">D212/E212</f>
        <v>1.20775591525424</v>
      </c>
    </row>
    <row r="213" customFormat="false" ht="24" hidden="false" customHeight="true" outlineLevel="0" collapsed="false">
      <c r="A213" s="117" t="s">
        <v>332</v>
      </c>
      <c r="B213" s="115" t="n">
        <v>41.5</v>
      </c>
      <c r="C213" s="115" t="n">
        <v>41.5</v>
      </c>
      <c r="D213" s="115"/>
      <c r="E213" s="116" t="n">
        <v>49</v>
      </c>
      <c r="F213" s="112" t="n">
        <f aca="false">D213/C213</f>
        <v>0</v>
      </c>
      <c r="G213" s="112" t="n">
        <f aca="false">D213/E213</f>
        <v>0</v>
      </c>
    </row>
    <row r="214" customFormat="false" ht="24" hidden="false" customHeight="true" outlineLevel="0" collapsed="false">
      <c r="A214" s="117" t="s">
        <v>333</v>
      </c>
      <c r="B214" s="115" t="n">
        <v>156</v>
      </c>
      <c r="C214" s="115" t="n">
        <v>420.733391</v>
      </c>
      <c r="D214" s="115" t="n">
        <v>350.147148</v>
      </c>
      <c r="E214" s="116" t="n">
        <v>241</v>
      </c>
      <c r="F214" s="112" t="n">
        <f aca="false">D214/C214</f>
        <v>0.832230470625993</v>
      </c>
      <c r="G214" s="112" t="n">
        <f aca="false">D214/E214</f>
        <v>1.45289273029046</v>
      </c>
    </row>
    <row r="215" customFormat="false" ht="24" hidden="false" customHeight="true" outlineLevel="0" collapsed="false">
      <c r="A215" s="117" t="s">
        <v>334</v>
      </c>
      <c r="B215" s="115" t="n">
        <v>9284.2</v>
      </c>
      <c r="C215" s="115" t="n">
        <f aca="false">9995.391612-6.971958</f>
        <v>9988.419654</v>
      </c>
      <c r="D215" s="115" t="n">
        <v>9166.46193</v>
      </c>
      <c r="E215" s="116" t="n">
        <v>8575</v>
      </c>
      <c r="F215" s="112" t="n">
        <f aca="false">D215/C215</f>
        <v>0.917708931695633</v>
      </c>
      <c r="G215" s="112" t="n">
        <f aca="false">D215/E215</f>
        <v>1.06897515218659</v>
      </c>
    </row>
    <row r="216" customFormat="false" ht="24" hidden="false" customHeight="true" outlineLevel="0" collapsed="false">
      <c r="A216" s="118" t="s">
        <v>335</v>
      </c>
      <c r="B216" s="115" t="n">
        <f aca="false">SUM(B217:B219)</f>
        <v>949.663177</v>
      </c>
      <c r="C216" s="115" t="n">
        <f aca="false">SUM(C217:C219)</f>
        <v>982.270877</v>
      </c>
      <c r="D216" s="115" t="n">
        <f aca="false">SUM(D217:D219)</f>
        <v>748.765841</v>
      </c>
      <c r="E216" s="115" t="n">
        <f aca="false">SUM(E217:E219)</f>
        <v>673</v>
      </c>
      <c r="F216" s="112" t="n">
        <f aca="false">D216/C216</f>
        <v>0.762280404043782</v>
      </c>
      <c r="G216" s="112" t="n">
        <f aca="false">D216/E216</f>
        <v>1.11257925854383</v>
      </c>
    </row>
    <row r="217" customFormat="false" ht="24" hidden="false" customHeight="true" outlineLevel="0" collapsed="false">
      <c r="A217" s="117" t="s">
        <v>336</v>
      </c>
      <c r="B217" s="115" t="n">
        <v>635.4625</v>
      </c>
      <c r="C217" s="115" t="n">
        <v>620.9925</v>
      </c>
      <c r="D217" s="115" t="n">
        <v>405.0651</v>
      </c>
      <c r="E217" s="116" t="n">
        <v>449</v>
      </c>
      <c r="F217" s="112" t="n">
        <f aca="false">D217/C217</f>
        <v>0.652286621819104</v>
      </c>
      <c r="G217" s="112" t="n">
        <f aca="false">D217/E217</f>
        <v>0.902149443207127</v>
      </c>
    </row>
    <row r="218" customFormat="false" ht="24" hidden="false" customHeight="true" outlineLevel="0" collapsed="false">
      <c r="A218" s="117" t="s">
        <v>337</v>
      </c>
      <c r="B218" s="115" t="n">
        <v>290.200677</v>
      </c>
      <c r="C218" s="115" t="n">
        <v>337.278377</v>
      </c>
      <c r="D218" s="115" t="n">
        <v>325.797752</v>
      </c>
      <c r="E218" s="116" t="n">
        <v>201</v>
      </c>
      <c r="F218" s="112" t="n">
        <f aca="false">D218/C218</f>
        <v>0.965960981246064</v>
      </c>
      <c r="G218" s="112" t="n">
        <f aca="false">D218/E218</f>
        <v>1.62088433830846</v>
      </c>
    </row>
    <row r="219" customFormat="false" ht="24" hidden="false" customHeight="true" outlineLevel="0" collapsed="false">
      <c r="A219" s="117" t="s">
        <v>338</v>
      </c>
      <c r="B219" s="115" t="n">
        <v>24</v>
      </c>
      <c r="C219" s="115" t="n">
        <v>24</v>
      </c>
      <c r="D219" s="115" t="n">
        <v>17.902989</v>
      </c>
      <c r="E219" s="116" t="n">
        <v>23</v>
      </c>
      <c r="F219" s="112" t="n">
        <f aca="false">D219/C219</f>
        <v>0.745957875</v>
      </c>
      <c r="G219" s="112" t="n">
        <f aca="false">D219/E219</f>
        <v>0.778390826086956</v>
      </c>
    </row>
    <row r="220" customFormat="false" ht="24" hidden="false" customHeight="true" outlineLevel="0" collapsed="false">
      <c r="A220" s="118" t="s">
        <v>339</v>
      </c>
      <c r="B220" s="115" t="n">
        <f aca="false">SUM(B221:B226)</f>
        <v>5164.484693</v>
      </c>
      <c r="C220" s="115" t="n">
        <f aca="false">SUM(C221:C226)</f>
        <v>7760.738712</v>
      </c>
      <c r="D220" s="115" t="n">
        <f aca="false">SUM(D221:D226)</f>
        <v>6114.265371</v>
      </c>
      <c r="E220" s="115" t="n">
        <f aca="false">SUM(E221:E226)</f>
        <v>5977</v>
      </c>
      <c r="F220" s="112" t="n">
        <f aca="false">D220/C220</f>
        <v>0.787845796373205</v>
      </c>
      <c r="G220" s="112" t="n">
        <f aca="false">D220/E220</f>
        <v>1.02296559662038</v>
      </c>
    </row>
    <row r="221" customFormat="false" ht="24" hidden="false" customHeight="true" outlineLevel="0" collapsed="false">
      <c r="A221" s="117" t="s">
        <v>340</v>
      </c>
      <c r="B221" s="115" t="n">
        <v>213.438141</v>
      </c>
      <c r="C221" s="115" t="n">
        <v>227.499676</v>
      </c>
      <c r="D221" s="115" t="n">
        <v>224.483117</v>
      </c>
      <c r="E221" s="116" t="n">
        <v>233</v>
      </c>
      <c r="F221" s="112" t="n">
        <f aca="false">D221/C221</f>
        <v>0.986740381115972</v>
      </c>
      <c r="G221" s="112" t="n">
        <f aca="false">D221/E221</f>
        <v>0.963446854077253</v>
      </c>
    </row>
    <row r="222" customFormat="false" ht="24" hidden="false" customHeight="true" outlineLevel="0" collapsed="false">
      <c r="A222" s="117" t="s">
        <v>341</v>
      </c>
      <c r="B222" s="115" t="n">
        <v>428.8</v>
      </c>
      <c r="C222" s="115" t="n">
        <v>452.831044</v>
      </c>
      <c r="D222" s="115" t="n">
        <v>372.031942</v>
      </c>
      <c r="E222" s="116" t="n">
        <v>445</v>
      </c>
      <c r="F222" s="112" t="n">
        <f aca="false">D222/C222</f>
        <v>0.821568986776446</v>
      </c>
      <c r="G222" s="112" t="n">
        <f aca="false">D222/E222</f>
        <v>0.836026835955056</v>
      </c>
    </row>
    <row r="223" customFormat="false" ht="24" hidden="false" customHeight="true" outlineLevel="0" collapsed="false">
      <c r="A223" s="117" t="s">
        <v>342</v>
      </c>
      <c r="B223" s="115" t="n">
        <v>1597.3</v>
      </c>
      <c r="C223" s="115" t="n">
        <v>1735.776558</v>
      </c>
      <c r="D223" s="115" t="n">
        <v>1246.869078</v>
      </c>
      <c r="E223" s="116" t="n">
        <v>2466</v>
      </c>
      <c r="F223" s="112" t="n">
        <f aca="false">D223/C223</f>
        <v>0.718335013947112</v>
      </c>
      <c r="G223" s="112" t="n">
        <f aca="false">D223/E223</f>
        <v>0.505624119221411</v>
      </c>
    </row>
    <row r="224" customFormat="false" ht="24" hidden="false" customHeight="true" outlineLevel="0" collapsed="false">
      <c r="A224" s="117" t="s">
        <v>343</v>
      </c>
      <c r="B224" s="115" t="n">
        <v>6.43</v>
      </c>
      <c r="C224" s="115" t="n">
        <v>0.1381</v>
      </c>
      <c r="D224" s="115"/>
      <c r="E224" s="116" t="n">
        <v>57</v>
      </c>
      <c r="F224" s="112" t="n">
        <f aca="false">D224/C224</f>
        <v>0</v>
      </c>
      <c r="G224" s="112" t="n">
        <f aca="false">D224/E224</f>
        <v>0</v>
      </c>
    </row>
    <row r="225" customFormat="false" ht="24" hidden="false" customHeight="true" outlineLevel="0" collapsed="false">
      <c r="A225" s="117" t="s">
        <v>344</v>
      </c>
      <c r="B225" s="115" t="n">
        <v>2300</v>
      </c>
      <c r="C225" s="115" t="n">
        <v>3655.796</v>
      </c>
      <c r="D225" s="115" t="n">
        <v>2411.706</v>
      </c>
      <c r="E225" s="116" t="n">
        <v>2019</v>
      </c>
      <c r="F225" s="112" t="n">
        <f aca="false">D225/C225</f>
        <v>0.659693812236788</v>
      </c>
      <c r="G225" s="112" t="n">
        <f aca="false">D225/E225</f>
        <v>1.19450520059435</v>
      </c>
    </row>
    <row r="226" customFormat="false" ht="24" hidden="false" customHeight="true" outlineLevel="0" collapsed="false">
      <c r="A226" s="117" t="s">
        <v>345</v>
      </c>
      <c r="B226" s="115" t="n">
        <v>618.516552</v>
      </c>
      <c r="C226" s="115" t="n">
        <v>1688.697334</v>
      </c>
      <c r="D226" s="115" t="n">
        <v>1859.175234</v>
      </c>
      <c r="E226" s="116" t="n">
        <v>757</v>
      </c>
      <c r="F226" s="112" t="n">
        <f aca="false">D226/C226</f>
        <v>1.10095231191974</v>
      </c>
      <c r="G226" s="112" t="n">
        <f aca="false">D226/E226</f>
        <v>2.45597785204756</v>
      </c>
    </row>
    <row r="227" customFormat="false" ht="24" hidden="false" customHeight="true" outlineLevel="0" collapsed="false">
      <c r="A227" s="118" t="s">
        <v>346</v>
      </c>
      <c r="B227" s="115" t="n">
        <f aca="false">SUM(B228:B229)</f>
        <v>163.286494</v>
      </c>
      <c r="C227" s="115" t="n">
        <f aca="false">SUM(C228:C229)</f>
        <v>198.992771</v>
      </c>
      <c r="D227" s="115" t="n">
        <f aca="false">SUM(D228:D229)</f>
        <v>188.980592</v>
      </c>
      <c r="E227" s="115" t="n">
        <f aca="false">SUM(E228:E229)</f>
        <v>179</v>
      </c>
      <c r="F227" s="112" t="n">
        <f aca="false">D227/C227</f>
        <v>0.949685714964992</v>
      </c>
      <c r="G227" s="112" t="n">
        <f aca="false">D227/E227</f>
        <v>1.0557574972067</v>
      </c>
    </row>
    <row r="228" customFormat="false" ht="24" hidden="false" customHeight="true" outlineLevel="0" collapsed="false">
      <c r="A228" s="117" t="s">
        <v>347</v>
      </c>
      <c r="B228" s="115" t="n">
        <v>153.286494</v>
      </c>
      <c r="C228" s="115" t="n">
        <v>192.992771</v>
      </c>
      <c r="D228" s="115" t="n">
        <v>182.980592</v>
      </c>
      <c r="E228" s="116" t="n">
        <v>142</v>
      </c>
      <c r="F228" s="112" t="n">
        <f aca="false">D228/C228</f>
        <v>0.948121481710836</v>
      </c>
      <c r="G228" s="112" t="n">
        <f aca="false">D228/E228</f>
        <v>1.28859571830986</v>
      </c>
    </row>
    <row r="229" customFormat="false" ht="24" hidden="false" customHeight="true" outlineLevel="0" collapsed="false">
      <c r="A229" s="117" t="s">
        <v>348</v>
      </c>
      <c r="B229" s="115" t="n">
        <v>10</v>
      </c>
      <c r="C229" s="115" t="n">
        <v>6</v>
      </c>
      <c r="D229" s="115" t="n">
        <v>6</v>
      </c>
      <c r="E229" s="116" t="n">
        <v>37</v>
      </c>
      <c r="F229" s="112" t="n">
        <f aca="false">D229/C229</f>
        <v>1</v>
      </c>
      <c r="G229" s="112" t="n">
        <f aca="false">D229/E229</f>
        <v>0.162162162162162</v>
      </c>
    </row>
    <row r="230" customFormat="false" ht="24" hidden="false" customHeight="true" outlineLevel="0" collapsed="false">
      <c r="A230" s="118" t="s">
        <v>349</v>
      </c>
      <c r="B230" s="115" t="n">
        <f aca="false">SUM(B231:B232)</f>
        <v>3080</v>
      </c>
      <c r="C230" s="115" t="n">
        <f aca="false">SUM(C231:C232)</f>
        <v>10158.047056</v>
      </c>
      <c r="D230" s="115" t="n">
        <f aca="false">SUM(D231:D232)</f>
        <v>8459.951286</v>
      </c>
      <c r="E230" s="115" t="n">
        <f aca="false">SUM(E231:E232)</f>
        <v>7578</v>
      </c>
      <c r="F230" s="112" t="n">
        <f aca="false">D230/C230</f>
        <v>0.832832456806056</v>
      </c>
      <c r="G230" s="112" t="n">
        <f aca="false">D230/E230</f>
        <v>1.11638312034838</v>
      </c>
    </row>
    <row r="231" customFormat="false" ht="24" hidden="false" customHeight="true" outlineLevel="0" collapsed="false">
      <c r="A231" s="117" t="s">
        <v>350</v>
      </c>
      <c r="B231" s="115" t="n">
        <v>1340</v>
      </c>
      <c r="C231" s="115" t="n">
        <v>4969.972456</v>
      </c>
      <c r="D231" s="115" t="n">
        <v>3586.251286</v>
      </c>
      <c r="E231" s="116" t="n">
        <v>4305</v>
      </c>
      <c r="F231" s="112" t="n">
        <f aca="false">D231/C231</f>
        <v>0.721583734668489</v>
      </c>
      <c r="G231" s="112" t="n">
        <f aca="false">D231/E231</f>
        <v>0.833043272009292</v>
      </c>
    </row>
    <row r="232" customFormat="false" ht="24" hidden="false" customHeight="true" outlineLevel="0" collapsed="false">
      <c r="A232" s="117" t="s">
        <v>351</v>
      </c>
      <c r="B232" s="115" t="n">
        <v>1740</v>
      </c>
      <c r="C232" s="115" t="n">
        <v>5188.0746</v>
      </c>
      <c r="D232" s="115" t="n">
        <v>4873.7</v>
      </c>
      <c r="E232" s="116" t="n">
        <v>3273</v>
      </c>
      <c r="F232" s="112" t="n">
        <f aca="false">D232/C232</f>
        <v>0.93940437942045</v>
      </c>
      <c r="G232" s="112" t="n">
        <f aca="false">D232/E232</f>
        <v>1.48906202260923</v>
      </c>
    </row>
    <row r="233" customFormat="false" ht="24" hidden="false" customHeight="true" outlineLevel="0" collapsed="false">
      <c r="A233" s="118" t="s">
        <v>352</v>
      </c>
      <c r="B233" s="115" t="n">
        <f aca="false">SUM(B234:B235)</f>
        <v>280</v>
      </c>
      <c r="C233" s="115" t="n">
        <f aca="false">SUM(C234:C235)</f>
        <v>1134.306103</v>
      </c>
      <c r="D233" s="115" t="n">
        <f aca="false">SUM(D234:D235)</f>
        <v>743.387657</v>
      </c>
      <c r="E233" s="115" t="n">
        <f aca="false">SUM(E234:E235)</f>
        <v>221</v>
      </c>
      <c r="F233" s="112" t="n">
        <f aca="false">D233/C233</f>
        <v>0.655367766279223</v>
      </c>
      <c r="G233" s="112" t="n">
        <f aca="false">D233/E233</f>
        <v>3.36374505429864</v>
      </c>
    </row>
    <row r="234" customFormat="false" ht="24" hidden="false" customHeight="true" outlineLevel="0" collapsed="false">
      <c r="A234" s="117" t="s">
        <v>353</v>
      </c>
      <c r="B234" s="115" t="n">
        <v>260</v>
      </c>
      <c r="C234" s="115" t="n">
        <v>1114.306103</v>
      </c>
      <c r="D234" s="115" t="n">
        <v>731.372216</v>
      </c>
      <c r="E234" s="116" t="n">
        <v>221</v>
      </c>
      <c r="F234" s="112" t="n">
        <f aca="false">D234/C234</f>
        <v>0.656347671462049</v>
      </c>
      <c r="G234" s="112" t="n">
        <f aca="false">D234/E234</f>
        <v>3.30937654298643</v>
      </c>
    </row>
    <row r="235" customFormat="false" ht="24" hidden="false" customHeight="true" outlineLevel="0" collapsed="false">
      <c r="A235" s="117" t="s">
        <v>354</v>
      </c>
      <c r="B235" s="115" t="n">
        <v>20</v>
      </c>
      <c r="C235" s="115" t="n">
        <v>20</v>
      </c>
      <c r="D235" s="115" t="n">
        <v>12.015441</v>
      </c>
      <c r="E235" s="116"/>
      <c r="F235" s="112" t="n">
        <f aca="false">D235/C235</f>
        <v>0.60077205</v>
      </c>
      <c r="G235" s="112"/>
    </row>
    <row r="236" customFormat="false" ht="24" hidden="false" customHeight="true" outlineLevel="0" collapsed="false">
      <c r="A236" s="118" t="s">
        <v>355</v>
      </c>
      <c r="B236" s="115" t="n">
        <f aca="false">SUM(B237:B238)</f>
        <v>180</v>
      </c>
      <c r="C236" s="115" t="n">
        <f aca="false">SUM(C237:C238)</f>
        <v>627.347124</v>
      </c>
      <c r="D236" s="115" t="n">
        <f aca="false">SUM(D237:D238)</f>
        <v>482.371383</v>
      </c>
      <c r="E236" s="115" t="n">
        <f aca="false">SUM(E237:E238)</f>
        <v>311</v>
      </c>
      <c r="F236" s="112" t="n">
        <f aca="false">D236/C236</f>
        <v>0.768906661951956</v>
      </c>
      <c r="G236" s="112" t="n">
        <f aca="false">D236/E236</f>
        <v>1.55103338585209</v>
      </c>
    </row>
    <row r="237" customFormat="false" ht="24" hidden="false" customHeight="true" outlineLevel="0" collapsed="false">
      <c r="A237" s="117" t="s">
        <v>356</v>
      </c>
      <c r="B237" s="115" t="n">
        <v>84</v>
      </c>
      <c r="C237" s="115" t="n">
        <v>344</v>
      </c>
      <c r="D237" s="115" t="n">
        <v>245.859583</v>
      </c>
      <c r="E237" s="116" t="n">
        <v>162</v>
      </c>
      <c r="F237" s="112" t="n">
        <f aca="false">D237/C237</f>
        <v>0.714708090116279</v>
      </c>
      <c r="G237" s="112" t="n">
        <f aca="false">D237/E237</f>
        <v>1.51765174691358</v>
      </c>
    </row>
    <row r="238" customFormat="false" ht="24" hidden="false" customHeight="true" outlineLevel="0" collapsed="false">
      <c r="A238" s="117" t="s">
        <v>357</v>
      </c>
      <c r="B238" s="115" t="n">
        <v>96</v>
      </c>
      <c r="C238" s="115" t="n">
        <v>283.347124</v>
      </c>
      <c r="D238" s="115" t="n">
        <v>236.5118</v>
      </c>
      <c r="E238" s="116" t="n">
        <v>149</v>
      </c>
      <c r="F238" s="112" t="n">
        <f aca="false">D238/C238</f>
        <v>0.834706901771835</v>
      </c>
      <c r="G238" s="112" t="n">
        <f aca="false">D238/E238</f>
        <v>1.58732751677852</v>
      </c>
    </row>
    <row r="239" customFormat="false" ht="24" hidden="false" customHeight="true" outlineLevel="0" collapsed="false">
      <c r="A239" s="118" t="s">
        <v>358</v>
      </c>
      <c r="B239" s="115" t="n">
        <f aca="false">SUM(B240:B241)</f>
        <v>1690.56</v>
      </c>
      <c r="C239" s="115" t="n">
        <f aca="false">SUM(C240:C241)</f>
        <v>3072.9829</v>
      </c>
      <c r="D239" s="115" t="n">
        <f aca="false">SUM(D240:D241)</f>
        <v>1835.1608</v>
      </c>
      <c r="E239" s="115" t="n">
        <f aca="false">SUM(E240:E241)</f>
        <v>2515</v>
      </c>
      <c r="F239" s="112" t="n">
        <f aca="false">D239/C239</f>
        <v>0.597191998692866</v>
      </c>
      <c r="G239" s="112" t="n">
        <f aca="false">D239/E239</f>
        <v>0.7296862027833</v>
      </c>
    </row>
    <row r="240" customFormat="false" ht="24" hidden="false" customHeight="true" outlineLevel="0" collapsed="false">
      <c r="A240" s="117" t="s">
        <v>359</v>
      </c>
      <c r="B240" s="115" t="n">
        <v>8.24</v>
      </c>
      <c r="C240" s="115" t="n">
        <v>199.344</v>
      </c>
      <c r="D240" s="115" t="n">
        <v>162.9</v>
      </c>
      <c r="E240" s="116" t="n">
        <v>133</v>
      </c>
      <c r="F240" s="112" t="n">
        <f aca="false">D240/C240</f>
        <v>0.817180351553094</v>
      </c>
      <c r="G240" s="112" t="n">
        <f aca="false">D240/E240</f>
        <v>1.22481203007519</v>
      </c>
    </row>
    <row r="241" customFormat="false" ht="24" hidden="false" customHeight="true" outlineLevel="0" collapsed="false">
      <c r="A241" s="117" t="s">
        <v>360</v>
      </c>
      <c r="B241" s="115" t="n">
        <v>1682.32</v>
      </c>
      <c r="C241" s="115" t="n">
        <v>2873.6389</v>
      </c>
      <c r="D241" s="115" t="n">
        <v>1672.2608</v>
      </c>
      <c r="E241" s="116" t="n">
        <v>2382</v>
      </c>
      <c r="F241" s="112" t="n">
        <f aca="false">D241/C241</f>
        <v>0.58193143195549</v>
      </c>
      <c r="G241" s="112" t="n">
        <f aca="false">D241/E241</f>
        <v>0.702040638119228</v>
      </c>
    </row>
    <row r="242" customFormat="false" ht="24" hidden="false" customHeight="true" outlineLevel="0" collapsed="false">
      <c r="A242" s="118" t="s">
        <v>361</v>
      </c>
      <c r="B242" s="115" t="n">
        <f aca="false">B244+B243</f>
        <v>13420.2</v>
      </c>
      <c r="C242" s="115" t="n">
        <f aca="false">C244+C243</f>
        <v>14458.6</v>
      </c>
      <c r="D242" s="115" t="n">
        <f aca="false">D244+D243</f>
        <v>13258.2</v>
      </c>
      <c r="E242" s="115" t="n">
        <f aca="false">E244+E243</f>
        <v>13169</v>
      </c>
      <c r="F242" s="112" t="n">
        <f aca="false">D242/C242</f>
        <v>0.91697674740293</v>
      </c>
      <c r="G242" s="112" t="n">
        <f aca="false">D242/E242</f>
        <v>1.0067734831802</v>
      </c>
    </row>
    <row r="243" customFormat="false" ht="24" hidden="false" customHeight="true" outlineLevel="0" collapsed="false">
      <c r="A243" s="118" t="s">
        <v>362</v>
      </c>
      <c r="B243" s="115" t="n">
        <v>3000</v>
      </c>
      <c r="C243" s="115" t="n">
        <v>3000</v>
      </c>
      <c r="D243" s="115" t="n">
        <v>1816</v>
      </c>
      <c r="E243" s="115"/>
      <c r="F243" s="112" t="n">
        <f aca="false">D243/C243</f>
        <v>0.605333333333333</v>
      </c>
      <c r="G243" s="112"/>
    </row>
    <row r="244" customFormat="false" ht="24" hidden="false" customHeight="true" outlineLevel="0" collapsed="false">
      <c r="A244" s="117" t="s">
        <v>363</v>
      </c>
      <c r="B244" s="115" t="n">
        <v>10420.2</v>
      </c>
      <c r="C244" s="115" t="n">
        <v>11458.6</v>
      </c>
      <c r="D244" s="115" t="n">
        <v>11442.2</v>
      </c>
      <c r="E244" s="116" t="n">
        <v>13169</v>
      </c>
      <c r="F244" s="112" t="n">
        <f aca="false">D244/C244</f>
        <v>0.998568760581572</v>
      </c>
      <c r="G244" s="112" t="n">
        <f aca="false">D244/E244</f>
        <v>0.868873870453337</v>
      </c>
    </row>
    <row r="245" customFormat="false" ht="24" hidden="false" customHeight="true" outlineLevel="0" collapsed="false">
      <c r="A245" s="118" t="s">
        <v>364</v>
      </c>
      <c r="B245" s="115" t="n">
        <f aca="false">SUM(B246:B250)</f>
        <v>411.133741</v>
      </c>
      <c r="C245" s="115" t="n">
        <f aca="false">SUM(C246:C250)</f>
        <v>590.235347</v>
      </c>
      <c r="D245" s="115" t="n">
        <f aca="false">SUM(D246:D250)</f>
        <v>503.429372</v>
      </c>
      <c r="E245" s="115" t="n">
        <f aca="false">SUM(E246:E250)</f>
        <v>660</v>
      </c>
      <c r="F245" s="112" t="n">
        <f aca="false">D245/C245</f>
        <v>0.852929894081725</v>
      </c>
      <c r="G245" s="112" t="n">
        <f aca="false">D245/E245</f>
        <v>0.762771775757576</v>
      </c>
    </row>
    <row r="246" customFormat="false" ht="24" hidden="false" customHeight="true" outlineLevel="0" collapsed="false">
      <c r="A246" s="117" t="s">
        <v>365</v>
      </c>
      <c r="B246" s="115" t="n">
        <v>260.130971</v>
      </c>
      <c r="C246" s="115" t="n">
        <v>272.177345</v>
      </c>
      <c r="D246" s="115" t="n">
        <v>276.526668</v>
      </c>
      <c r="E246" s="116" t="n">
        <v>282</v>
      </c>
      <c r="F246" s="112" t="n">
        <f aca="false">D246/C246</f>
        <v>1.0159797392395</v>
      </c>
      <c r="G246" s="112" t="n">
        <f aca="false">D246/E246</f>
        <v>0.980591021276596</v>
      </c>
    </row>
    <row r="247" customFormat="false" ht="24" hidden="false" customHeight="true" outlineLevel="0" collapsed="false">
      <c r="A247" s="117" t="s">
        <v>366</v>
      </c>
      <c r="B247" s="115" t="n">
        <v>0</v>
      </c>
      <c r="C247" s="115" t="n">
        <v>5.75</v>
      </c>
      <c r="D247" s="115"/>
      <c r="E247" s="116" t="n">
        <v>16</v>
      </c>
      <c r="F247" s="112" t="n">
        <f aca="false">D247/C247</f>
        <v>0</v>
      </c>
      <c r="G247" s="112" t="n">
        <f aca="false">D247/E247</f>
        <v>0</v>
      </c>
    </row>
    <row r="248" customFormat="false" ht="24" hidden="false" customHeight="true" outlineLevel="0" collapsed="false">
      <c r="A248" s="117" t="s">
        <v>367</v>
      </c>
      <c r="B248" s="115" t="n">
        <v>0.2</v>
      </c>
      <c r="C248" s="115" t="n">
        <f aca="false">142.468+0.18377</f>
        <v>142.65177</v>
      </c>
      <c r="D248" s="115" t="n">
        <v>67.772824</v>
      </c>
      <c r="E248" s="116" t="n">
        <v>201</v>
      </c>
      <c r="F248" s="112" t="n">
        <f aca="false">D248/C248</f>
        <v>0.47509276611149</v>
      </c>
      <c r="G248" s="112" t="n">
        <f aca="false">D248/E248</f>
        <v>0.337178228855721</v>
      </c>
    </row>
    <row r="249" customFormat="false" ht="24" hidden="false" customHeight="true" outlineLevel="0" collapsed="false">
      <c r="A249" s="117" t="s">
        <v>368</v>
      </c>
      <c r="B249" s="115" t="n">
        <v>130.80277</v>
      </c>
      <c r="C249" s="115" t="n">
        <v>134.656232</v>
      </c>
      <c r="D249" s="115" t="n">
        <v>133.62988</v>
      </c>
      <c r="E249" s="116" t="n">
        <v>128</v>
      </c>
      <c r="F249" s="112" t="n">
        <f aca="false">D249/C249</f>
        <v>0.992377983664358</v>
      </c>
      <c r="G249" s="112" t="n">
        <f aca="false">D249/E249</f>
        <v>1.0439834375</v>
      </c>
    </row>
    <row r="250" customFormat="false" ht="24" hidden="false" customHeight="true" outlineLevel="0" collapsed="false">
      <c r="A250" s="117" t="s">
        <v>369</v>
      </c>
      <c r="B250" s="115" t="n">
        <v>20</v>
      </c>
      <c r="C250" s="115" t="n">
        <v>35</v>
      </c>
      <c r="D250" s="115" t="n">
        <v>25.5</v>
      </c>
      <c r="E250" s="116" t="n">
        <v>33</v>
      </c>
      <c r="F250" s="112" t="n">
        <f aca="false">D250/C250</f>
        <v>0.728571428571429</v>
      </c>
      <c r="G250" s="112" t="n">
        <f aca="false">D250/E250</f>
        <v>0.772727272727273</v>
      </c>
    </row>
    <row r="251" customFormat="false" ht="24" hidden="false" customHeight="true" outlineLevel="0" collapsed="false">
      <c r="A251" s="118" t="s">
        <v>370</v>
      </c>
      <c r="B251" s="115" t="n">
        <f aca="false">SUM(B252:B252)</f>
        <v>0</v>
      </c>
      <c r="C251" s="115" t="n">
        <f aca="false">SUM(C252:C252)</f>
        <v>0</v>
      </c>
      <c r="D251" s="115"/>
      <c r="E251" s="115" t="n">
        <f aca="false">SUM(E252:E252)</f>
        <v>5</v>
      </c>
      <c r="F251" s="112"/>
      <c r="G251" s="112" t="n">
        <f aca="false">D251/E251</f>
        <v>0</v>
      </c>
    </row>
    <row r="252" customFormat="false" ht="24" hidden="false" customHeight="true" outlineLevel="0" collapsed="false">
      <c r="A252" s="117" t="s">
        <v>371</v>
      </c>
      <c r="B252" s="115"/>
      <c r="C252" s="115"/>
      <c r="D252" s="115"/>
      <c r="E252" s="116" t="n">
        <v>5</v>
      </c>
      <c r="F252" s="112"/>
      <c r="G252" s="112" t="n">
        <f aca="false">D252/E252</f>
        <v>0</v>
      </c>
    </row>
    <row r="253" customFormat="false" ht="24" hidden="false" customHeight="true" outlineLevel="0" collapsed="false">
      <c r="A253" s="120" t="s">
        <v>372</v>
      </c>
      <c r="B253" s="115" t="n">
        <f aca="false">B254+B258+B262+B266+B274+B277+B280+B285+B287+B290+B292+B296+1</f>
        <v>59850.499202</v>
      </c>
      <c r="C253" s="115" t="n">
        <f aca="false">C254+C258+C262+C266+C274+C277+C280+C285+C287+C290+C292+C296-1</f>
        <v>68688.511593</v>
      </c>
      <c r="D253" s="115" t="n">
        <f aca="false">D254+D258+D262+D266+D274+D277+D280+D285+D287+D290+D292+D296</f>
        <v>59009.820485</v>
      </c>
      <c r="E253" s="115" t="n">
        <f aca="false">E254+E258+E262+E266+E274+E277+E280+E285+E287+E290+E292+E296</f>
        <v>73587</v>
      </c>
      <c r="F253" s="112" t="n">
        <f aca="false">D253/C253</f>
        <v>0.85909301448619</v>
      </c>
      <c r="G253" s="112" t="n">
        <f aca="false">D253/E253</f>
        <v>0.801905506203541</v>
      </c>
    </row>
    <row r="254" customFormat="false" ht="24" hidden="false" customHeight="true" outlineLevel="0" collapsed="false">
      <c r="A254" s="118" t="s">
        <v>373</v>
      </c>
      <c r="B254" s="115" t="n">
        <f aca="false">SUM(B255:B257)</f>
        <v>1250.715783</v>
      </c>
      <c r="C254" s="115" t="n">
        <f aca="false">SUM(C255:C257)</f>
        <v>1320.328684</v>
      </c>
      <c r="D254" s="115" t="n">
        <f aca="false">SUM(D255:D257)</f>
        <v>1313.602059</v>
      </c>
      <c r="E254" s="115" t="n">
        <f aca="false">SUM(E255:E257)</f>
        <v>1572</v>
      </c>
      <c r="F254" s="112" t="n">
        <f aca="false">D254/C254</f>
        <v>0.994905340555337</v>
      </c>
      <c r="G254" s="112" t="n">
        <f aca="false">D254/E254</f>
        <v>0.835624719465649</v>
      </c>
    </row>
    <row r="255" customFormat="false" ht="24" hidden="false" customHeight="true" outlineLevel="0" collapsed="false">
      <c r="A255" s="117" t="s">
        <v>374</v>
      </c>
      <c r="B255" s="115" t="n">
        <v>852.165783</v>
      </c>
      <c r="C255" s="115" t="n">
        <v>982.650765</v>
      </c>
      <c r="D255" s="115" t="n">
        <v>1013.802029</v>
      </c>
      <c r="E255" s="116" t="n">
        <v>954</v>
      </c>
      <c r="F255" s="112" t="n">
        <f aca="false">D255/C255</f>
        <v>1.03170125654968</v>
      </c>
      <c r="G255" s="112" t="n">
        <f aca="false">D255/E255</f>
        <v>1.06268556498952</v>
      </c>
    </row>
    <row r="256" customFormat="false" ht="24" hidden="false" customHeight="true" outlineLevel="0" collapsed="false">
      <c r="A256" s="117" t="s">
        <v>375</v>
      </c>
      <c r="B256" s="115" t="n">
        <v>115.55</v>
      </c>
      <c r="C256" s="115" t="n">
        <v>44.59811</v>
      </c>
      <c r="D256" s="115" t="n">
        <v>19.62811</v>
      </c>
      <c r="E256" s="116" t="n">
        <v>340</v>
      </c>
      <c r="F256" s="112" t="n">
        <f aca="false">D256/C256</f>
        <v>0.440110802901737</v>
      </c>
      <c r="G256" s="112" t="n">
        <f aca="false">D256/E256</f>
        <v>0.0577297352941176</v>
      </c>
    </row>
    <row r="257" customFormat="false" ht="24" hidden="false" customHeight="true" outlineLevel="0" collapsed="false">
      <c r="A257" s="117" t="s">
        <v>376</v>
      </c>
      <c r="B257" s="115" t="n">
        <v>283</v>
      </c>
      <c r="C257" s="115" t="n">
        <v>293.079809</v>
      </c>
      <c r="D257" s="115" t="n">
        <v>280.17192</v>
      </c>
      <c r="E257" s="116" t="n">
        <v>278</v>
      </c>
      <c r="F257" s="112" t="n">
        <f aca="false">D257/C257</f>
        <v>0.955957767803786</v>
      </c>
      <c r="G257" s="112" t="n">
        <f aca="false">D257/E257</f>
        <v>1.0078126618705</v>
      </c>
    </row>
    <row r="258" customFormat="false" ht="24" hidden="false" customHeight="true" outlineLevel="0" collapsed="false">
      <c r="A258" s="118" t="s">
        <v>377</v>
      </c>
      <c r="B258" s="115" t="n">
        <f aca="false">SUM(B259:B261)</f>
        <v>727.411908</v>
      </c>
      <c r="C258" s="115" t="n">
        <f aca="false">SUM(C259:C261)</f>
        <v>1044.38754</v>
      </c>
      <c r="D258" s="115" t="n">
        <f aca="false">SUM(D259:D261)</f>
        <v>852.990602</v>
      </c>
      <c r="E258" s="115" t="n">
        <f aca="false">SUM(E259:E261)</f>
        <v>1201</v>
      </c>
      <c r="F258" s="112" t="n">
        <f aca="false">D258/C258</f>
        <v>0.81673762787327</v>
      </c>
      <c r="G258" s="112" t="n">
        <f aca="false">D258/E258</f>
        <v>0.71023364029975</v>
      </c>
    </row>
    <row r="259" customFormat="false" ht="24" hidden="false" customHeight="true" outlineLevel="0" collapsed="false">
      <c r="A259" s="117" t="s">
        <v>378</v>
      </c>
      <c r="B259" s="115" t="n">
        <v>677.584628</v>
      </c>
      <c r="C259" s="115" t="n">
        <v>952.13018</v>
      </c>
      <c r="D259" s="115" t="n">
        <v>771.921262</v>
      </c>
      <c r="E259" s="116" t="n">
        <v>889</v>
      </c>
      <c r="F259" s="112" t="n">
        <f aca="false">D259/C259</f>
        <v>0.810730799437531</v>
      </c>
      <c r="G259" s="112" t="n">
        <f aca="false">D259/E259</f>
        <v>0.868302881889764</v>
      </c>
    </row>
    <row r="260" customFormat="false" ht="24" hidden="false" customHeight="true" outlineLevel="0" collapsed="false">
      <c r="A260" s="117" t="s">
        <v>379</v>
      </c>
      <c r="B260" s="115" t="n">
        <v>49.82728</v>
      </c>
      <c r="C260" s="115" t="n">
        <v>92.25736</v>
      </c>
      <c r="D260" s="115" t="n">
        <v>81.06934</v>
      </c>
      <c r="E260" s="116" t="n">
        <v>312</v>
      </c>
      <c r="F260" s="112" t="n">
        <f aca="false">D260/C260</f>
        <v>0.878730325688921</v>
      </c>
      <c r="G260" s="112" t="n">
        <f aca="false">D260/E260</f>
        <v>0.259837628205128</v>
      </c>
    </row>
    <row r="261" customFormat="false" ht="24" hidden="false" customHeight="true" outlineLevel="0" collapsed="false">
      <c r="A261" s="117" t="s">
        <v>380</v>
      </c>
      <c r="B261" s="115"/>
      <c r="C261" s="115"/>
      <c r="D261" s="115"/>
      <c r="E261" s="116"/>
      <c r="F261" s="112"/>
      <c r="G261" s="112"/>
    </row>
    <row r="262" customFormat="false" ht="24" hidden="false" customHeight="true" outlineLevel="0" collapsed="false">
      <c r="A262" s="118" t="s">
        <v>381</v>
      </c>
      <c r="B262" s="115" t="n">
        <f aca="false">SUM(B263:B265)</f>
        <v>15987.410169</v>
      </c>
      <c r="C262" s="115" t="n">
        <f aca="false">SUM(C263:C265)</f>
        <v>17746.911056</v>
      </c>
      <c r="D262" s="115" t="n">
        <f aca="false">SUM(D263:D265)</f>
        <v>17411.045271</v>
      </c>
      <c r="E262" s="115" t="n">
        <f aca="false">SUM(E263:E265)</f>
        <v>17233</v>
      </c>
      <c r="F262" s="112" t="n">
        <f aca="false">D262/C262</f>
        <v>0.981074690466404</v>
      </c>
      <c r="G262" s="112" t="n">
        <f aca="false">D262/E262</f>
        <v>1.01033164689839</v>
      </c>
    </row>
    <row r="263" customFormat="false" ht="24" hidden="false" customHeight="true" outlineLevel="0" collapsed="false">
      <c r="A263" s="117" t="s">
        <v>382</v>
      </c>
      <c r="B263" s="115" t="n">
        <v>6101.851562</v>
      </c>
      <c r="C263" s="115" t="n">
        <v>6592.240507</v>
      </c>
      <c r="D263" s="115" t="n">
        <v>6549.311673</v>
      </c>
      <c r="E263" s="116" t="n">
        <v>5948</v>
      </c>
      <c r="F263" s="112" t="n">
        <f aca="false">D263/C263</f>
        <v>0.993487975149812</v>
      </c>
      <c r="G263" s="112" t="n">
        <f aca="false">D263/E263</f>
        <v>1.10109476681237</v>
      </c>
    </row>
    <row r="264" customFormat="false" ht="24" hidden="false" customHeight="true" outlineLevel="0" collapsed="false">
      <c r="A264" s="117" t="s">
        <v>383</v>
      </c>
      <c r="B264" s="115" t="n">
        <v>9885.558607</v>
      </c>
      <c r="C264" s="115" t="n">
        <v>11154.670549</v>
      </c>
      <c r="D264" s="115" t="n">
        <v>10861.733598</v>
      </c>
      <c r="E264" s="116" t="n">
        <v>10576</v>
      </c>
      <c r="F264" s="112" t="n">
        <f aca="false">D264/C264</f>
        <v>0.973738628163585</v>
      </c>
      <c r="G264" s="112" t="n">
        <f aca="false">D264/E264</f>
        <v>1.02701717076399</v>
      </c>
    </row>
    <row r="265" customFormat="false" ht="24" hidden="false" customHeight="true" outlineLevel="0" collapsed="false">
      <c r="A265" s="117" t="s">
        <v>384</v>
      </c>
      <c r="B265" s="115"/>
      <c r="C265" s="115"/>
      <c r="D265" s="115"/>
      <c r="E265" s="116" t="n">
        <v>709</v>
      </c>
      <c r="F265" s="112"/>
      <c r="G265" s="112" t="n">
        <f aca="false">D265/E265</f>
        <v>0</v>
      </c>
    </row>
    <row r="266" customFormat="false" ht="24" hidden="false" customHeight="true" outlineLevel="0" collapsed="false">
      <c r="A266" s="118" t="s">
        <v>385</v>
      </c>
      <c r="B266" s="115" t="n">
        <f aca="false">SUM(B267:B273)</f>
        <v>9908.13155</v>
      </c>
      <c r="C266" s="115" t="n">
        <f aca="false">SUM(C267:C273)</f>
        <v>19416.246551</v>
      </c>
      <c r="D266" s="115" t="n">
        <f aca="false">SUM(D267:D273)</f>
        <v>14446.805538</v>
      </c>
      <c r="E266" s="115" t="n">
        <f aca="false">SUM(E267:E273)</f>
        <v>22725</v>
      </c>
      <c r="F266" s="112" t="n">
        <f aca="false">D266/C266</f>
        <v>0.744057586004229</v>
      </c>
      <c r="G266" s="112" t="n">
        <f aca="false">D266/E266</f>
        <v>0.635723015973598</v>
      </c>
    </row>
    <row r="267" customFormat="false" ht="24" hidden="false" customHeight="true" outlineLevel="0" collapsed="false">
      <c r="A267" s="117" t="s">
        <v>386</v>
      </c>
      <c r="B267" s="115" t="n">
        <v>2817.811919</v>
      </c>
      <c r="C267" s="115" t="n">
        <v>2963.022745</v>
      </c>
      <c r="D267" s="115" t="n">
        <v>2635.175119</v>
      </c>
      <c r="E267" s="116" t="n">
        <v>2774</v>
      </c>
      <c r="F267" s="112" t="n">
        <f aca="false">D267/C267</f>
        <v>0.88935365867399</v>
      </c>
      <c r="G267" s="112" t="n">
        <f aca="false">D267/E267</f>
        <v>0.949954981614996</v>
      </c>
    </row>
    <row r="268" customFormat="false" ht="24" hidden="false" customHeight="true" outlineLevel="0" collapsed="false">
      <c r="A268" s="117" t="s">
        <v>387</v>
      </c>
      <c r="B268" s="115" t="n">
        <v>910.116919</v>
      </c>
      <c r="C268" s="115" t="n">
        <v>969.565768</v>
      </c>
      <c r="D268" s="115" t="n">
        <v>990.39021</v>
      </c>
      <c r="E268" s="116" t="n">
        <v>971</v>
      </c>
      <c r="F268" s="112" t="n">
        <f aca="false">D268/C268</f>
        <v>1.02147811183862</v>
      </c>
      <c r="G268" s="112" t="n">
        <f aca="false">D268/E268</f>
        <v>1.01996932028836</v>
      </c>
    </row>
    <row r="269" customFormat="false" ht="24" hidden="false" customHeight="true" outlineLevel="0" collapsed="false">
      <c r="A269" s="117" t="s">
        <v>388</v>
      </c>
      <c r="B269" s="115" t="n">
        <v>1469.427452</v>
      </c>
      <c r="C269" s="115" t="n">
        <v>1518.624967</v>
      </c>
      <c r="D269" s="115" t="n">
        <v>1472.690836</v>
      </c>
      <c r="E269" s="116" t="n">
        <v>1446</v>
      </c>
      <c r="F269" s="112" t="n">
        <f aca="false">D269/C269</f>
        <v>0.969752814553852</v>
      </c>
      <c r="G269" s="112" t="n">
        <f aca="false">D269/E269</f>
        <v>1.01845839280775</v>
      </c>
    </row>
    <row r="270" customFormat="false" ht="24" hidden="false" customHeight="true" outlineLevel="0" collapsed="false">
      <c r="A270" s="117" t="s">
        <v>389</v>
      </c>
      <c r="B270" s="115" t="n">
        <v>4081.463813</v>
      </c>
      <c r="C270" s="115" t="n">
        <v>5426.521624</v>
      </c>
      <c r="D270" s="115" t="n">
        <v>4850.501429</v>
      </c>
      <c r="E270" s="116" t="n">
        <v>7919</v>
      </c>
      <c r="F270" s="112" t="n">
        <f aca="false">D270/C270</f>
        <v>0.893850935292984</v>
      </c>
      <c r="G270" s="112" t="n">
        <f aca="false">D270/E270</f>
        <v>0.612514386791262</v>
      </c>
    </row>
    <row r="271" customFormat="false" ht="24" hidden="false" customHeight="true" outlineLevel="0" collapsed="false">
      <c r="A271" s="117" t="s">
        <v>390</v>
      </c>
      <c r="B271" s="115" t="n">
        <v>620.374347</v>
      </c>
      <c r="C271" s="115" t="n">
        <v>620.374347</v>
      </c>
      <c r="D271" s="115" t="n">
        <v>304.910844</v>
      </c>
      <c r="E271" s="116" t="n">
        <v>342</v>
      </c>
      <c r="F271" s="112" t="n">
        <f aca="false">D271/C271</f>
        <v>0.49149492636903</v>
      </c>
      <c r="G271" s="112" t="n">
        <f aca="false">D271/E271</f>
        <v>0.891552175438596</v>
      </c>
    </row>
    <row r="272" customFormat="false" ht="24" hidden="false" customHeight="true" outlineLevel="0" collapsed="false">
      <c r="A272" s="117" t="s">
        <v>391</v>
      </c>
      <c r="B272" s="115" t="n">
        <v>0</v>
      </c>
      <c r="C272" s="115" t="n">
        <f aca="false">15879.9-7982</f>
        <v>7897.9</v>
      </c>
      <c r="D272" s="115" t="n">
        <v>4172.9</v>
      </c>
      <c r="E272" s="116" t="n">
        <v>9164</v>
      </c>
      <c r="F272" s="112" t="n">
        <f aca="false">D272/C272</f>
        <v>0.528355638840705</v>
      </c>
      <c r="G272" s="112" t="n">
        <f aca="false">D272/E272</f>
        <v>0.45535792230467</v>
      </c>
    </row>
    <row r="273" customFormat="false" ht="24" hidden="false" customHeight="true" outlineLevel="0" collapsed="false">
      <c r="A273" s="117" t="s">
        <v>392</v>
      </c>
      <c r="B273" s="115" t="n">
        <v>8.9371</v>
      </c>
      <c r="C273" s="115" t="n">
        <v>20.2371</v>
      </c>
      <c r="D273" s="115" t="n">
        <v>20.2371</v>
      </c>
      <c r="E273" s="116" t="n">
        <v>109</v>
      </c>
      <c r="F273" s="112" t="n">
        <f aca="false">D273/C273</f>
        <v>1</v>
      </c>
      <c r="G273" s="112" t="n">
        <f aca="false">D273/E273</f>
        <v>0.185661467889908</v>
      </c>
    </row>
    <row r="274" customFormat="false" ht="24" hidden="false" customHeight="true" outlineLevel="0" collapsed="false">
      <c r="A274" s="118" t="s">
        <v>393</v>
      </c>
      <c r="B274" s="115" t="n">
        <f aca="false">SUM(B275:B276)</f>
        <v>27.3716</v>
      </c>
      <c r="C274" s="115" t="n">
        <f aca="false">SUM(C275:C276)</f>
        <v>107.06755</v>
      </c>
      <c r="D274" s="115" t="n">
        <f aca="false">SUM(D275:D276)</f>
        <v>58.29009</v>
      </c>
      <c r="E274" s="115" t="n">
        <f aca="false">SUM(E275:E276)</f>
        <v>94</v>
      </c>
      <c r="F274" s="112" t="n">
        <f aca="false">D274/C274</f>
        <v>0.544423497128682</v>
      </c>
      <c r="G274" s="112" t="n">
        <f aca="false">D274/E274</f>
        <v>0.620107340425532</v>
      </c>
    </row>
    <row r="275" customFormat="false" ht="24" hidden="false" customHeight="true" outlineLevel="0" collapsed="false">
      <c r="A275" s="117" t="s">
        <v>394</v>
      </c>
      <c r="B275" s="115" t="n">
        <v>0</v>
      </c>
      <c r="C275" s="115" t="n">
        <v>10.71595</v>
      </c>
      <c r="D275" s="115" t="n">
        <v>10.58455</v>
      </c>
      <c r="E275" s="116" t="n">
        <v>79</v>
      </c>
      <c r="F275" s="112" t="n">
        <f aca="false">D275/C275</f>
        <v>0.987737904712135</v>
      </c>
      <c r="G275" s="112" t="n">
        <f aca="false">D275/E275</f>
        <v>0.13398164556962</v>
      </c>
    </row>
    <row r="276" customFormat="false" ht="24" hidden="false" customHeight="true" outlineLevel="0" collapsed="false">
      <c r="A276" s="117" t="s">
        <v>395</v>
      </c>
      <c r="B276" s="115" t="n">
        <v>27.3716</v>
      </c>
      <c r="C276" s="115" t="n">
        <v>96.3516</v>
      </c>
      <c r="D276" s="115" t="n">
        <v>47.70554</v>
      </c>
      <c r="E276" s="116" t="n">
        <v>15</v>
      </c>
      <c r="F276" s="112" t="n">
        <f aca="false">D276/C276</f>
        <v>0.495119333773388</v>
      </c>
      <c r="G276" s="112" t="n">
        <f aca="false">D276/E276</f>
        <v>3.18036933333333</v>
      </c>
    </row>
    <row r="277" customFormat="false" ht="24" hidden="false" customHeight="true" outlineLevel="0" collapsed="false">
      <c r="A277" s="118" t="s">
        <v>396</v>
      </c>
      <c r="B277" s="115" t="n">
        <f aca="false">SUM(B278:B279)</f>
        <v>513.3034</v>
      </c>
      <c r="C277" s="115" t="n">
        <f aca="false">SUM(C278:C279)</f>
        <v>1880.6714</v>
      </c>
      <c r="D277" s="115" t="n">
        <f aca="false">SUM(D278:D279)</f>
        <v>1816.42213</v>
      </c>
      <c r="E277" s="115" t="n">
        <f aca="false">SUM(E278:E279)</f>
        <v>2469</v>
      </c>
      <c r="F277" s="112" t="n">
        <f aca="false">D277/C277</f>
        <v>0.965837056914887</v>
      </c>
      <c r="G277" s="112" t="n">
        <f aca="false">D277/E277</f>
        <v>0.735691425678412</v>
      </c>
    </row>
    <row r="278" customFormat="false" ht="24" hidden="false" customHeight="true" outlineLevel="0" collapsed="false">
      <c r="A278" s="117" t="s">
        <v>397</v>
      </c>
      <c r="B278" s="115" t="n">
        <v>513.3034</v>
      </c>
      <c r="C278" s="115" t="n">
        <v>1880.6714</v>
      </c>
      <c r="D278" s="115" t="n">
        <v>1816.42213</v>
      </c>
      <c r="E278" s="116" t="n">
        <v>2452</v>
      </c>
      <c r="F278" s="112" t="n">
        <f aca="false">D278/C278</f>
        <v>0.965837056914887</v>
      </c>
      <c r="G278" s="112" t="n">
        <f aca="false">D278/E278</f>
        <v>0.74079205954323</v>
      </c>
    </row>
    <row r="279" customFormat="false" ht="24" hidden="false" customHeight="true" outlineLevel="0" collapsed="false">
      <c r="A279" s="117" t="s">
        <v>398</v>
      </c>
      <c r="B279" s="115"/>
      <c r="C279" s="115"/>
      <c r="D279" s="115"/>
      <c r="E279" s="116" t="n">
        <v>17</v>
      </c>
      <c r="F279" s="112"/>
      <c r="G279" s="112" t="n">
        <f aca="false">D279/E279</f>
        <v>0</v>
      </c>
    </row>
    <row r="280" customFormat="false" ht="24" hidden="false" customHeight="true" outlineLevel="0" collapsed="false">
      <c r="A280" s="118" t="s">
        <v>399</v>
      </c>
      <c r="B280" s="115" t="n">
        <f aca="false">SUM(B281:B283)</f>
        <v>14724.855896</v>
      </c>
      <c r="C280" s="115" t="n">
        <f aca="false">SUM(C281:C284)</f>
        <v>7549.699783</v>
      </c>
      <c r="D280" s="115" t="n">
        <f aca="false">SUM(D281:D284)</f>
        <v>7450.92775</v>
      </c>
      <c r="E280" s="115" t="n">
        <f aca="false">SUM(E281:E283)</f>
        <v>13724</v>
      </c>
      <c r="F280" s="112" t="n">
        <f aca="false">D280/C280</f>
        <v>0.986917091296477</v>
      </c>
      <c r="G280" s="112" t="n">
        <f aca="false">D280/E280</f>
        <v>0.542912252258817</v>
      </c>
    </row>
    <row r="281" customFormat="false" ht="24" hidden="false" customHeight="true" outlineLevel="0" collapsed="false">
      <c r="A281" s="117" t="s">
        <v>400</v>
      </c>
      <c r="B281" s="115" t="n">
        <v>3523.234062</v>
      </c>
      <c r="C281" s="115" t="n">
        <f aca="false">3530.680641+6.971958</f>
        <v>3537.652599</v>
      </c>
      <c r="D281" s="115" t="n">
        <v>3472.11898</v>
      </c>
      <c r="E281" s="116" t="n">
        <v>3358</v>
      </c>
      <c r="F281" s="112" t="n">
        <f aca="false">D281/C281</f>
        <v>0.981475394441352</v>
      </c>
      <c r="G281" s="112" t="n">
        <f aca="false">D281/E281</f>
        <v>1.03398421083979</v>
      </c>
    </row>
    <row r="282" customFormat="false" ht="24" hidden="false" customHeight="true" outlineLevel="0" collapsed="false">
      <c r="A282" s="117" t="s">
        <v>401</v>
      </c>
      <c r="B282" s="115" t="n">
        <v>8303.937606</v>
      </c>
      <c r="C282" s="115" t="n">
        <f aca="false">8305.085781-5532.682644</f>
        <v>2772.403137</v>
      </c>
      <c r="D282" s="115" t="n">
        <v>2741.204835</v>
      </c>
      <c r="E282" s="116" t="n">
        <v>7560</v>
      </c>
      <c r="F282" s="112" t="n">
        <f aca="false">D282/C282</f>
        <v>0.988746837866531</v>
      </c>
      <c r="G282" s="112" t="n">
        <f aca="false">D282/E282</f>
        <v>0.362593232142857</v>
      </c>
    </row>
    <row r="283" customFormat="false" ht="24" hidden="false" customHeight="true" outlineLevel="0" collapsed="false">
      <c r="A283" s="117" t="s">
        <v>402</v>
      </c>
      <c r="B283" s="115" t="n">
        <v>2897.684228</v>
      </c>
      <c r="C283" s="115" t="n">
        <f aca="false">2314.641381-(649.22885-83.648)-1074.997334</f>
        <v>674.063197</v>
      </c>
      <c r="D283" s="115" t="n">
        <v>672.023085</v>
      </c>
      <c r="E283" s="116" t="n">
        <v>2806</v>
      </c>
      <c r="F283" s="112" t="n">
        <f aca="false">D283/C283</f>
        <v>0.996973411381782</v>
      </c>
      <c r="G283" s="112" t="n">
        <f aca="false">D283/E283</f>
        <v>0.239495040983607</v>
      </c>
    </row>
    <row r="284" customFormat="false" ht="24" hidden="false" customHeight="true" outlineLevel="0" collapsed="false">
      <c r="A284" s="117" t="s">
        <v>403</v>
      </c>
      <c r="B284" s="115"/>
      <c r="C284" s="115" t="n">
        <f aca="false">649.22885-83.648</f>
        <v>565.58085</v>
      </c>
      <c r="D284" s="115" t="n">
        <v>565.58085</v>
      </c>
      <c r="E284" s="115"/>
      <c r="F284" s="112" t="n">
        <f aca="false">D284/C284</f>
        <v>1</v>
      </c>
      <c r="G284" s="112"/>
    </row>
    <row r="285" customFormat="false" ht="24" hidden="false" customHeight="true" outlineLevel="0" collapsed="false">
      <c r="A285" s="118" t="s">
        <v>404</v>
      </c>
      <c r="B285" s="115" t="n">
        <f aca="false">B286</f>
        <v>13668</v>
      </c>
      <c r="C285" s="115" t="n">
        <f aca="false">C286</f>
        <v>17450.6</v>
      </c>
      <c r="D285" s="115" t="n">
        <f aca="false">D286</f>
        <v>13474.88</v>
      </c>
      <c r="E285" s="115" t="n">
        <f aca="false">E286</f>
        <v>12402</v>
      </c>
      <c r="F285" s="112" t="n">
        <f aca="false">D285/C285</f>
        <v>0.77217287657731</v>
      </c>
      <c r="G285" s="112" t="n">
        <f aca="false">D285/E285</f>
        <v>1.0865086276407</v>
      </c>
    </row>
    <row r="286" customFormat="false" ht="24" hidden="false" customHeight="true" outlineLevel="0" collapsed="false">
      <c r="A286" s="117" t="s">
        <v>405</v>
      </c>
      <c r="B286" s="115" t="n">
        <v>13668</v>
      </c>
      <c r="C286" s="115" t="n">
        <v>17450.6</v>
      </c>
      <c r="D286" s="115" t="n">
        <v>13474.88</v>
      </c>
      <c r="E286" s="116" t="n">
        <v>12402</v>
      </c>
      <c r="F286" s="112" t="n">
        <f aca="false">D286/C286</f>
        <v>0.77217287657731</v>
      </c>
      <c r="G286" s="112" t="n">
        <f aca="false">D286/E286</f>
        <v>1.0865086276407</v>
      </c>
    </row>
    <row r="287" customFormat="false" ht="24" hidden="false" customHeight="true" outlineLevel="0" collapsed="false">
      <c r="A287" s="118" t="s">
        <v>406</v>
      </c>
      <c r="B287" s="115" t="n">
        <f aca="false">SUM(B288:B289)</f>
        <v>1122</v>
      </c>
      <c r="C287" s="115" t="n">
        <f aca="false">SUM(C288:C289)</f>
        <v>1583.6</v>
      </c>
      <c r="D287" s="115" t="n">
        <f aca="false">SUM(D288:D289)</f>
        <v>1673.2</v>
      </c>
      <c r="E287" s="115" t="n">
        <f aca="false">SUM(E288:E289)</f>
        <v>1662</v>
      </c>
      <c r="F287" s="112" t="n">
        <f aca="false">D287/C287</f>
        <v>1.05657994443041</v>
      </c>
      <c r="G287" s="112" t="n">
        <f aca="false">D287/E287</f>
        <v>1.00673886883273</v>
      </c>
    </row>
    <row r="288" customFormat="false" ht="24" hidden="false" customHeight="true" outlineLevel="0" collapsed="false">
      <c r="A288" s="117" t="s">
        <v>407</v>
      </c>
      <c r="B288" s="115" t="n">
        <v>1122</v>
      </c>
      <c r="C288" s="115" t="n">
        <v>1583.6</v>
      </c>
      <c r="D288" s="115" t="n">
        <v>1673.2</v>
      </c>
      <c r="E288" s="116" t="n">
        <v>1650</v>
      </c>
      <c r="F288" s="112" t="n">
        <f aca="false">D288/C288</f>
        <v>1.05657994443041</v>
      </c>
      <c r="G288" s="112" t="n">
        <f aca="false">D288/E288</f>
        <v>1.01406060606061</v>
      </c>
    </row>
    <row r="289" customFormat="false" ht="24" hidden="false" customHeight="true" outlineLevel="0" collapsed="false">
      <c r="A289" s="117" t="s">
        <v>408</v>
      </c>
      <c r="B289" s="115"/>
      <c r="C289" s="115"/>
      <c r="D289" s="115"/>
      <c r="E289" s="116" t="n">
        <v>12</v>
      </c>
      <c r="F289" s="112"/>
      <c r="G289" s="112" t="n">
        <f aca="false">D289/E289</f>
        <v>0</v>
      </c>
    </row>
    <row r="290" customFormat="false" ht="24" hidden="false" customHeight="true" outlineLevel="0" collapsed="false">
      <c r="A290" s="118" t="s">
        <v>409</v>
      </c>
      <c r="B290" s="115" t="n">
        <f aca="false">B291</f>
        <v>156</v>
      </c>
      <c r="C290" s="115" t="n">
        <f aca="false">C291</f>
        <v>276.9</v>
      </c>
      <c r="D290" s="115" t="n">
        <f aca="false">D291</f>
        <v>220.1</v>
      </c>
      <c r="E290" s="115" t="n">
        <f aca="false">E291</f>
        <v>236</v>
      </c>
      <c r="F290" s="112" t="n">
        <f aca="false">D290/C290</f>
        <v>0.794871794871795</v>
      </c>
      <c r="G290" s="112" t="n">
        <f aca="false">D290/E290</f>
        <v>0.932627118644068</v>
      </c>
    </row>
    <row r="291" customFormat="false" ht="24" hidden="false" customHeight="true" outlineLevel="0" collapsed="false">
      <c r="A291" s="117" t="s">
        <v>410</v>
      </c>
      <c r="B291" s="115" t="n">
        <v>156</v>
      </c>
      <c r="C291" s="115" t="n">
        <v>276.9</v>
      </c>
      <c r="D291" s="115" t="n">
        <v>220.1</v>
      </c>
      <c r="E291" s="116" t="n">
        <v>236</v>
      </c>
      <c r="F291" s="112" t="n">
        <f aca="false">D291/C291</f>
        <v>0.794871794871795</v>
      </c>
      <c r="G291" s="112" t="n">
        <f aca="false">D291/E291</f>
        <v>0.932627118644068</v>
      </c>
    </row>
    <row r="292" customFormat="false" ht="24" hidden="false" customHeight="true" outlineLevel="0" collapsed="false">
      <c r="A292" s="118" t="s">
        <v>411</v>
      </c>
      <c r="B292" s="115" t="n">
        <f aca="false">SUM(B293:B295)</f>
        <v>257.298896</v>
      </c>
      <c r="C292" s="115" t="n">
        <f aca="false">SUM(C293:C295)</f>
        <v>293.099029</v>
      </c>
      <c r="D292" s="115" t="n">
        <f aca="false">SUM(D293:D295)</f>
        <v>271.557045</v>
      </c>
      <c r="E292" s="115" t="n">
        <f aca="false">SUM(E293:E295)</f>
        <v>238</v>
      </c>
      <c r="F292" s="112" t="n">
        <f aca="false">D292/C292</f>
        <v>0.926502711136583</v>
      </c>
      <c r="G292" s="112" t="n">
        <f aca="false">D292/E292</f>
        <v>1.14099598739496</v>
      </c>
    </row>
    <row r="293" customFormat="false" ht="24" hidden="false" customHeight="true" outlineLevel="0" collapsed="false">
      <c r="A293" s="117" t="s">
        <v>412</v>
      </c>
      <c r="B293" s="115" t="n">
        <v>142.51088</v>
      </c>
      <c r="C293" s="115" t="n">
        <v>153.627693</v>
      </c>
      <c r="D293" s="115" t="n">
        <v>158.222557</v>
      </c>
      <c r="E293" s="116" t="n">
        <v>148</v>
      </c>
      <c r="F293" s="112" t="n">
        <f aca="false">D293/C293</f>
        <v>1.02990908676862</v>
      </c>
      <c r="G293" s="112" t="n">
        <f aca="false">D293/E293</f>
        <v>1.06907133108108</v>
      </c>
    </row>
    <row r="294" customFormat="false" ht="24" hidden="false" customHeight="true" outlineLevel="0" collapsed="false">
      <c r="A294" s="117" t="s">
        <v>413</v>
      </c>
      <c r="B294" s="115" t="n">
        <v>9</v>
      </c>
      <c r="C294" s="115" t="n">
        <v>31</v>
      </c>
      <c r="D294" s="115" t="n">
        <v>6</v>
      </c>
      <c r="E294" s="116" t="n">
        <v>3</v>
      </c>
      <c r="F294" s="112" t="n">
        <f aca="false">D294/C294</f>
        <v>0.193548387096774</v>
      </c>
      <c r="G294" s="112" t="n">
        <f aca="false">D294/E294</f>
        <v>2</v>
      </c>
    </row>
    <row r="295" customFormat="false" ht="24" hidden="false" customHeight="true" outlineLevel="0" collapsed="false">
      <c r="A295" s="117" t="s">
        <v>414</v>
      </c>
      <c r="B295" s="115" t="n">
        <v>105.788016</v>
      </c>
      <c r="C295" s="115" t="n">
        <v>108.471336</v>
      </c>
      <c r="D295" s="115" t="n">
        <v>107.334488</v>
      </c>
      <c r="E295" s="116" t="n">
        <v>87</v>
      </c>
      <c r="F295" s="112" t="n">
        <f aca="false">D295/C295</f>
        <v>0.989519369430465</v>
      </c>
      <c r="G295" s="112" t="n">
        <f aca="false">D295/E295</f>
        <v>1.23372974712644</v>
      </c>
    </row>
    <row r="296" customFormat="false" ht="24" hidden="false" customHeight="true" outlineLevel="0" collapsed="false">
      <c r="A296" s="118" t="s">
        <v>415</v>
      </c>
      <c r="B296" s="115" t="n">
        <f aca="false">B297</f>
        <v>1507</v>
      </c>
      <c r="C296" s="115" t="n">
        <f aca="false">C297</f>
        <v>20</v>
      </c>
      <c r="D296" s="115" t="n">
        <f aca="false">D297</f>
        <v>20</v>
      </c>
      <c r="E296" s="115" t="n">
        <f aca="false">E297</f>
        <v>31</v>
      </c>
      <c r="F296" s="112" t="n">
        <f aca="false">D296/C296</f>
        <v>1</v>
      </c>
      <c r="G296" s="112" t="n">
        <f aca="false">D296/E296</f>
        <v>0.645161290322581</v>
      </c>
    </row>
    <row r="297" customFormat="false" ht="24" hidden="false" customHeight="true" outlineLevel="0" collapsed="false">
      <c r="A297" s="117" t="s">
        <v>416</v>
      </c>
      <c r="B297" s="115" t="n">
        <v>1507</v>
      </c>
      <c r="C297" s="115" t="n">
        <v>20</v>
      </c>
      <c r="D297" s="115" t="n">
        <v>20</v>
      </c>
      <c r="E297" s="116" t="n">
        <v>31</v>
      </c>
      <c r="F297" s="112" t="n">
        <f aca="false">D297/C297</f>
        <v>1</v>
      </c>
      <c r="G297" s="112" t="n">
        <f aca="false">D297/E297</f>
        <v>0.645161290322581</v>
      </c>
    </row>
    <row r="298" customFormat="false" ht="24" hidden="false" customHeight="true" outlineLevel="0" collapsed="false">
      <c r="A298" s="120" t="s">
        <v>417</v>
      </c>
      <c r="B298" s="115" t="n">
        <f aca="false">B299+B304+B312+B318+B310</f>
        <v>4323.783577</v>
      </c>
      <c r="C298" s="115" t="n">
        <f aca="false">C299+C304+C312+C318+C310</f>
        <v>4811.641639</v>
      </c>
      <c r="D298" s="115" t="n">
        <f aca="false">D299+D304+D312+D318+D310</f>
        <v>3080.93839</v>
      </c>
      <c r="E298" s="115" t="n">
        <f aca="false">E299+E304+E312+E318+E310</f>
        <v>18700</v>
      </c>
      <c r="F298" s="112" t="n">
        <f aca="false">D298/C298</f>
        <v>0.640309196143774</v>
      </c>
      <c r="G298" s="112" t="n">
        <f aca="false">D298/E298</f>
        <v>0.164756063636364</v>
      </c>
    </row>
    <row r="299" customFormat="false" ht="24" hidden="false" customHeight="true" outlineLevel="0" collapsed="false">
      <c r="A299" s="118" t="s">
        <v>418</v>
      </c>
      <c r="B299" s="115" t="n">
        <f aca="false">SUM(B300:B303)</f>
        <v>1303.224963</v>
      </c>
      <c r="C299" s="115" t="n">
        <f aca="false">SUM(C300:C303)</f>
        <v>1344.101577</v>
      </c>
      <c r="D299" s="115" t="n">
        <f aca="false">SUM(D300:D303)</f>
        <v>1240.837454</v>
      </c>
      <c r="E299" s="115" t="n">
        <f aca="false">SUM(E300:E303)</f>
        <v>1271</v>
      </c>
      <c r="F299" s="112" t="n">
        <f aca="false">D299/C299</f>
        <v>0.923172381636154</v>
      </c>
      <c r="G299" s="112" t="n">
        <f aca="false">D299/E299</f>
        <v>0.976268649881983</v>
      </c>
    </row>
    <row r="300" customFormat="false" ht="24" hidden="false" customHeight="true" outlineLevel="0" collapsed="false">
      <c r="A300" s="117" t="s">
        <v>419</v>
      </c>
      <c r="B300" s="115" t="n">
        <v>950.674963</v>
      </c>
      <c r="C300" s="115" t="n">
        <v>1061.031408</v>
      </c>
      <c r="D300" s="115" t="n">
        <v>1068.149679</v>
      </c>
      <c r="E300" s="116" t="n">
        <v>946</v>
      </c>
      <c r="F300" s="112" t="n">
        <f aca="false">D300/C300</f>
        <v>1.00670882213884</v>
      </c>
      <c r="G300" s="112" t="n">
        <f aca="false">D300/E300</f>
        <v>1.12912228224102</v>
      </c>
    </row>
    <row r="301" customFormat="false" ht="24" hidden="false" customHeight="true" outlineLevel="0" collapsed="false">
      <c r="A301" s="117" t="s">
        <v>420</v>
      </c>
      <c r="B301" s="115" t="n">
        <v>196.5</v>
      </c>
      <c r="C301" s="115" t="n">
        <v>224.04879</v>
      </c>
      <c r="D301" s="115" t="n">
        <v>172.471775</v>
      </c>
      <c r="E301" s="116" t="n">
        <v>165</v>
      </c>
      <c r="F301" s="112" t="n">
        <f aca="false">D301/C301</f>
        <v>0.769795610143666</v>
      </c>
      <c r="G301" s="112" t="n">
        <f aca="false">D301/E301</f>
        <v>1.04528348484848</v>
      </c>
    </row>
    <row r="302" customFormat="false" ht="24" hidden="false" customHeight="true" outlineLevel="0" collapsed="false">
      <c r="A302" s="117" t="s">
        <v>421</v>
      </c>
      <c r="B302" s="115" t="n">
        <v>7.5</v>
      </c>
      <c r="C302" s="115" t="n">
        <v>0.005379</v>
      </c>
      <c r="D302" s="115"/>
      <c r="E302" s="116" t="n">
        <v>11</v>
      </c>
      <c r="F302" s="112" t="n">
        <f aca="false">D302/C302</f>
        <v>0</v>
      </c>
      <c r="G302" s="112" t="n">
        <f aca="false">D302/E302</f>
        <v>0</v>
      </c>
    </row>
    <row r="303" customFormat="false" ht="24" hidden="false" customHeight="true" outlineLevel="0" collapsed="false">
      <c r="A303" s="117" t="s">
        <v>422</v>
      </c>
      <c r="B303" s="115" t="n">
        <v>148.55</v>
      </c>
      <c r="C303" s="115" t="n">
        <v>59.016</v>
      </c>
      <c r="D303" s="115" t="n">
        <v>0.216</v>
      </c>
      <c r="E303" s="116" t="n">
        <v>149</v>
      </c>
      <c r="F303" s="112" t="n">
        <f aca="false">D303/C303</f>
        <v>0.00366002440016267</v>
      </c>
      <c r="G303" s="112" t="n">
        <f aca="false">D303/E303</f>
        <v>0.0014496644295302</v>
      </c>
    </row>
    <row r="304" customFormat="false" ht="24" hidden="false" customHeight="true" outlineLevel="0" collapsed="false">
      <c r="A304" s="118" t="s">
        <v>423</v>
      </c>
      <c r="B304" s="115" t="n">
        <f aca="false">SUM(B305:B309)</f>
        <v>1760.111254</v>
      </c>
      <c r="C304" s="115" t="n">
        <f aca="false">SUM(C305:C309)</f>
        <v>1967.491833</v>
      </c>
      <c r="D304" s="115" t="n">
        <f aca="false">SUM(D305:D309)</f>
        <v>706.575567</v>
      </c>
      <c r="E304" s="115" t="n">
        <f aca="false">SUM(E305:E309)</f>
        <v>14152</v>
      </c>
      <c r="F304" s="112" t="n">
        <f aca="false">D304/C304</f>
        <v>0.359125031753054</v>
      </c>
      <c r="G304" s="112" t="n">
        <f aca="false">D304/E304</f>
        <v>0.0499276121396269</v>
      </c>
    </row>
    <row r="305" customFormat="false" ht="24" hidden="false" customHeight="true" outlineLevel="0" collapsed="false">
      <c r="A305" s="117" t="s">
        <v>424</v>
      </c>
      <c r="B305" s="115" t="n">
        <v>1217.611254</v>
      </c>
      <c r="C305" s="115" t="n">
        <v>931.158153</v>
      </c>
      <c r="D305" s="115" t="n">
        <v>465.431887</v>
      </c>
      <c r="E305" s="116" t="n">
        <v>3435</v>
      </c>
      <c r="F305" s="112" t="n">
        <f aca="false">D305/C305</f>
        <v>0.49984192857086</v>
      </c>
      <c r="G305" s="112" t="n">
        <f aca="false">D305/E305</f>
        <v>0.135496910334789</v>
      </c>
    </row>
    <row r="306" customFormat="false" ht="24" hidden="false" customHeight="true" outlineLevel="0" collapsed="false">
      <c r="A306" s="117" t="s">
        <v>425</v>
      </c>
      <c r="B306" s="115" t="n">
        <v>480</v>
      </c>
      <c r="C306" s="115" t="n">
        <v>634.24118</v>
      </c>
      <c r="D306" s="115" t="n">
        <v>50.76368</v>
      </c>
      <c r="E306" s="116" t="n">
        <v>9870</v>
      </c>
      <c r="F306" s="112" t="n">
        <f aca="false">D306/C306</f>
        <v>0.0800384484652983</v>
      </c>
      <c r="G306" s="112" t="n">
        <f aca="false">D306/E306</f>
        <v>0.00514322998986829</v>
      </c>
    </row>
    <row r="307" customFormat="false" ht="24" hidden="false" customHeight="true" outlineLevel="0" collapsed="false">
      <c r="A307" s="117" t="s">
        <v>426</v>
      </c>
      <c r="B307" s="115" t="n">
        <v>0</v>
      </c>
      <c r="C307" s="115" t="n">
        <v>296.67</v>
      </c>
      <c r="D307" s="115" t="n">
        <v>190.38</v>
      </c>
      <c r="E307" s="116" t="n">
        <v>666</v>
      </c>
      <c r="F307" s="112" t="n">
        <f aca="false">D307/C307</f>
        <v>0.641723126706442</v>
      </c>
      <c r="G307" s="112" t="n">
        <f aca="false">D307/E307</f>
        <v>0.285855855855856</v>
      </c>
    </row>
    <row r="308" customFormat="false" ht="24" hidden="false" customHeight="true" outlineLevel="0" collapsed="false">
      <c r="A308" s="117" t="s">
        <v>427</v>
      </c>
      <c r="B308" s="115" t="n">
        <v>55</v>
      </c>
      <c r="C308" s="115" t="n">
        <v>33.8225</v>
      </c>
      <c r="D308" s="115"/>
      <c r="E308" s="116" t="n">
        <v>48</v>
      </c>
      <c r="F308" s="112" t="n">
        <f aca="false">D308/C308</f>
        <v>0</v>
      </c>
      <c r="G308" s="112" t="n">
        <f aca="false">D308/E308</f>
        <v>0</v>
      </c>
    </row>
    <row r="309" customFormat="false" ht="24" hidden="false" customHeight="true" outlineLevel="0" collapsed="false">
      <c r="A309" s="117" t="s">
        <v>428</v>
      </c>
      <c r="B309" s="115" t="n">
        <v>7.5</v>
      </c>
      <c r="C309" s="115" t="n">
        <v>71.6</v>
      </c>
      <c r="D309" s="115"/>
      <c r="E309" s="116" t="n">
        <v>133</v>
      </c>
      <c r="F309" s="112" t="n">
        <f aca="false">D309/C309</f>
        <v>0</v>
      </c>
      <c r="G309" s="112" t="n">
        <f aca="false">D309/E309</f>
        <v>0</v>
      </c>
    </row>
    <row r="310" customFormat="false" ht="24" hidden="false" customHeight="true" outlineLevel="0" collapsed="false">
      <c r="A310" s="118" t="s">
        <v>429</v>
      </c>
      <c r="B310" s="115" t="n">
        <f aca="false">B311</f>
        <v>0</v>
      </c>
      <c r="C310" s="115" t="n">
        <f aca="false">C311</f>
        <v>88</v>
      </c>
      <c r="D310" s="115" t="n">
        <f aca="false">D311</f>
        <v>10.7</v>
      </c>
      <c r="E310" s="116"/>
      <c r="F310" s="112" t="n">
        <f aca="false">D310/C310</f>
        <v>0.121590909090909</v>
      </c>
      <c r="G310" s="112"/>
    </row>
    <row r="311" customFormat="false" ht="24" hidden="false" customHeight="true" outlineLevel="0" collapsed="false">
      <c r="A311" s="117" t="s">
        <v>430</v>
      </c>
      <c r="B311" s="115" t="n">
        <v>0</v>
      </c>
      <c r="C311" s="115" t="n">
        <v>88</v>
      </c>
      <c r="D311" s="115" t="n">
        <v>10.7</v>
      </c>
      <c r="E311" s="116"/>
      <c r="F311" s="112" t="n">
        <f aca="false">D311/C311</f>
        <v>0.121590909090909</v>
      </c>
      <c r="G311" s="112"/>
    </row>
    <row r="312" customFormat="false" ht="24" hidden="false" customHeight="true" outlineLevel="0" collapsed="false">
      <c r="A312" s="118" t="s">
        <v>431</v>
      </c>
      <c r="B312" s="115" t="n">
        <f aca="false">SUM(B313:B317)</f>
        <v>1260.44736</v>
      </c>
      <c r="C312" s="115" t="n">
        <f aca="false">SUM(C313:C317)</f>
        <v>1412.048229</v>
      </c>
      <c r="D312" s="115" t="n">
        <f aca="false">SUM(D313:D317)</f>
        <v>1122.825369</v>
      </c>
      <c r="E312" s="115" t="n">
        <f aca="false">SUM(E313:E317)</f>
        <v>1170</v>
      </c>
      <c r="F312" s="112" t="n">
        <f aca="false">D312/C312</f>
        <v>0.795174942285913</v>
      </c>
      <c r="G312" s="112" t="n">
        <f aca="false">D312/E312</f>
        <v>0.959679802564103</v>
      </c>
    </row>
    <row r="313" customFormat="false" ht="24" hidden="false" customHeight="true" outlineLevel="0" collapsed="false">
      <c r="A313" s="117" t="s">
        <v>432</v>
      </c>
      <c r="B313" s="115" t="n">
        <v>1209.18736</v>
      </c>
      <c r="C313" s="115" t="n">
        <v>1271.288229</v>
      </c>
      <c r="D313" s="115" t="n">
        <v>1045.225369</v>
      </c>
      <c r="E313" s="116" t="n">
        <v>1097</v>
      </c>
      <c r="F313" s="112" t="n">
        <f aca="false">D313/C313</f>
        <v>0.822178122283236</v>
      </c>
      <c r="G313" s="112" t="n">
        <f aca="false">D313/E313</f>
        <v>0.95280343573382</v>
      </c>
    </row>
    <row r="314" customFormat="false" ht="24" hidden="false" customHeight="true" outlineLevel="0" collapsed="false">
      <c r="A314" s="117" t="s">
        <v>433</v>
      </c>
      <c r="B314" s="115" t="n">
        <v>1.26</v>
      </c>
      <c r="C314" s="115" t="n">
        <v>11.66</v>
      </c>
      <c r="D314" s="115"/>
      <c r="E314" s="116" t="n">
        <v>21</v>
      </c>
      <c r="F314" s="112" t="n">
        <f aca="false">D314/C314</f>
        <v>0</v>
      </c>
      <c r="G314" s="112" t="n">
        <f aca="false">D314/E314</f>
        <v>0</v>
      </c>
    </row>
    <row r="315" customFormat="false" ht="24" hidden="false" customHeight="true" outlineLevel="0" collapsed="false">
      <c r="A315" s="117" t="s">
        <v>434</v>
      </c>
      <c r="B315" s="115" t="n">
        <v>0</v>
      </c>
      <c r="C315" s="115" t="n">
        <v>67.6</v>
      </c>
      <c r="D315" s="115" t="n">
        <v>67.6</v>
      </c>
      <c r="E315" s="116" t="n">
        <v>42</v>
      </c>
      <c r="F315" s="112" t="n">
        <f aca="false">D315/C315</f>
        <v>1</v>
      </c>
      <c r="G315" s="112" t="n">
        <f aca="false">D315/E315</f>
        <v>1.60952380952381</v>
      </c>
    </row>
    <row r="316" customFormat="false" ht="24" hidden="false" customHeight="true" outlineLevel="0" collapsed="false">
      <c r="A316" s="117" t="s">
        <v>435</v>
      </c>
      <c r="B316" s="115" t="n">
        <v>0</v>
      </c>
      <c r="C316" s="115" t="n">
        <v>11.5</v>
      </c>
      <c r="D316" s="115"/>
      <c r="E316" s="116"/>
      <c r="F316" s="112" t="n">
        <f aca="false">D316/C316</f>
        <v>0</v>
      </c>
      <c r="G316" s="112"/>
    </row>
    <row r="317" customFormat="false" ht="24" hidden="false" customHeight="true" outlineLevel="0" collapsed="false">
      <c r="A317" s="117" t="s">
        <v>436</v>
      </c>
      <c r="B317" s="115" t="n">
        <v>50</v>
      </c>
      <c r="C317" s="115" t="n">
        <v>50</v>
      </c>
      <c r="D317" s="115" t="n">
        <v>10</v>
      </c>
      <c r="E317" s="116" t="n">
        <v>10</v>
      </c>
      <c r="F317" s="112" t="n">
        <f aca="false">D317/C317</f>
        <v>0.2</v>
      </c>
      <c r="G317" s="112" t="n">
        <f aca="false">D317/E317</f>
        <v>1</v>
      </c>
    </row>
    <row r="318" customFormat="false" ht="24" hidden="false" customHeight="true" outlineLevel="0" collapsed="false">
      <c r="A318" s="118" t="s">
        <v>437</v>
      </c>
      <c r="B318" s="115" t="n">
        <f aca="false">B319</f>
        <v>0</v>
      </c>
      <c r="C318" s="115" t="n">
        <f aca="false">C319</f>
        <v>0</v>
      </c>
      <c r="D318" s="115"/>
      <c r="E318" s="115" t="n">
        <f aca="false">E319</f>
        <v>2107</v>
      </c>
      <c r="F318" s="112"/>
      <c r="G318" s="112" t="n">
        <f aca="false">D318/E318</f>
        <v>0</v>
      </c>
    </row>
    <row r="319" customFormat="false" ht="24" hidden="false" customHeight="true" outlineLevel="0" collapsed="false">
      <c r="A319" s="117" t="s">
        <v>438</v>
      </c>
      <c r="B319" s="115" t="n">
        <v>0</v>
      </c>
      <c r="C319" s="115"/>
      <c r="D319" s="115"/>
      <c r="E319" s="116" t="n">
        <v>2107</v>
      </c>
      <c r="F319" s="112"/>
      <c r="G319" s="112" t="n">
        <f aca="false">D319/E319</f>
        <v>0</v>
      </c>
    </row>
    <row r="320" customFormat="false" ht="24" hidden="false" customHeight="true" outlineLevel="0" collapsed="false">
      <c r="A320" s="120" t="s">
        <v>439</v>
      </c>
      <c r="B320" s="115" t="n">
        <f aca="false">B321+B326+B328+B330+B332+B334</f>
        <v>40397.88327</v>
      </c>
      <c r="C320" s="115" t="n">
        <f aca="false">C321+C326+C328+C330+C332+C334</f>
        <v>80138.420389</v>
      </c>
      <c r="D320" s="115" t="n">
        <f aca="false">D321+D326+D328+D330+D332+D334</f>
        <v>61599.910159</v>
      </c>
      <c r="E320" s="115" t="n">
        <f aca="false">E321+E326+E328+E330+E332+E334</f>
        <v>46381</v>
      </c>
      <c r="F320" s="112" t="n">
        <f aca="false">D320/C320</f>
        <v>0.768668883913456</v>
      </c>
      <c r="G320" s="112" t="n">
        <f aca="false">D320/E320</f>
        <v>1.32812811623294</v>
      </c>
    </row>
    <row r="321" customFormat="false" ht="24" hidden="false" customHeight="true" outlineLevel="0" collapsed="false">
      <c r="A321" s="118" t="s">
        <v>440</v>
      </c>
      <c r="B321" s="115" t="n">
        <f aca="false">SUM(B322:B325)</f>
        <v>13083.738771</v>
      </c>
      <c r="C321" s="115" t="n">
        <f aca="false">SUM(C322:C325)</f>
        <v>10021.805523</v>
      </c>
      <c r="D321" s="115" t="n">
        <f aca="false">SUM(D322:D325)</f>
        <v>8593.274054</v>
      </c>
      <c r="E321" s="115" t="n">
        <f aca="false">SUM(E322:E325)</f>
        <v>7705</v>
      </c>
      <c r="F321" s="112" t="n">
        <f aca="false">D321/C321</f>
        <v>0.857457674096596</v>
      </c>
      <c r="G321" s="112" t="n">
        <f aca="false">D321/E321</f>
        <v>1.11528540609994</v>
      </c>
    </row>
    <row r="322" customFormat="false" ht="24" hidden="false" customHeight="true" outlineLevel="0" collapsed="false">
      <c r="A322" s="117" t="s">
        <v>441</v>
      </c>
      <c r="B322" s="115" t="n">
        <v>2122.297542</v>
      </c>
      <c r="C322" s="115" t="n">
        <f aca="false">2354.602711+1.4956</f>
        <v>2356.098311</v>
      </c>
      <c r="D322" s="115" t="n">
        <v>2359.056965</v>
      </c>
      <c r="E322" s="116" t="n">
        <v>2181</v>
      </c>
      <c r="F322" s="112" t="n">
        <f aca="false">D322/C322</f>
        <v>1.0012557430164</v>
      </c>
      <c r="G322" s="112" t="n">
        <f aca="false">D322/E322</f>
        <v>1.08164005731316</v>
      </c>
    </row>
    <row r="323" customFormat="false" ht="24" hidden="false" customHeight="true" outlineLevel="0" collapsed="false">
      <c r="A323" s="117" t="s">
        <v>442</v>
      </c>
      <c r="B323" s="115" t="n">
        <v>968.312566</v>
      </c>
      <c r="C323" s="115" t="n">
        <v>1473.502324</v>
      </c>
      <c r="D323" s="115" t="n">
        <v>1019.870077</v>
      </c>
      <c r="E323" s="116" t="n">
        <v>149</v>
      </c>
      <c r="F323" s="112" t="n">
        <f aca="false">D323/C323</f>
        <v>0.692140121117312</v>
      </c>
      <c r="G323" s="112" t="n">
        <f aca="false">D323/E323</f>
        <v>6.84476561744966</v>
      </c>
    </row>
    <row r="324" customFormat="false" ht="24" hidden="false" customHeight="true" outlineLevel="0" collapsed="false">
      <c r="A324" s="117" t="s">
        <v>443</v>
      </c>
      <c r="B324" s="115" t="n">
        <v>917.447546</v>
      </c>
      <c r="C324" s="115" t="n">
        <v>1102.729741</v>
      </c>
      <c r="D324" s="115" t="n">
        <v>961.397775</v>
      </c>
      <c r="E324" s="116" t="n">
        <v>878</v>
      </c>
      <c r="F324" s="112" t="n">
        <f aca="false">D324/C324</f>
        <v>0.871834447965614</v>
      </c>
      <c r="G324" s="112" t="n">
        <f aca="false">D324/E324</f>
        <v>1.0949860763098</v>
      </c>
    </row>
    <row r="325" customFormat="false" ht="24" hidden="false" customHeight="true" outlineLevel="0" collapsed="false">
      <c r="A325" s="117" t="s">
        <v>444</v>
      </c>
      <c r="B325" s="115" t="n">
        <v>9075.681117</v>
      </c>
      <c r="C325" s="115" t="n">
        <f aca="false">5088.509147+0.966</f>
        <v>5089.475147</v>
      </c>
      <c r="D325" s="115" t="n">
        <v>4252.949237</v>
      </c>
      <c r="E325" s="116" t="n">
        <v>4497</v>
      </c>
      <c r="F325" s="112" t="n">
        <f aca="false">D325/C325</f>
        <v>0.835636114562207</v>
      </c>
      <c r="G325" s="112" t="n">
        <f aca="false">D325/E325</f>
        <v>0.94573031732266</v>
      </c>
    </row>
    <row r="326" customFormat="false" ht="24" hidden="false" customHeight="true" outlineLevel="0" collapsed="false">
      <c r="A326" s="118" t="s">
        <v>445</v>
      </c>
      <c r="B326" s="115" t="n">
        <f aca="false">B327</f>
        <v>266.6554</v>
      </c>
      <c r="C326" s="115" t="n">
        <f aca="false">C327</f>
        <v>266.6554</v>
      </c>
      <c r="D326" s="115" t="n">
        <f aca="false">D327</f>
        <v>221.7632</v>
      </c>
      <c r="E326" s="115" t="n">
        <f aca="false">E327</f>
        <v>71</v>
      </c>
      <c r="F326" s="112" t="n">
        <f aca="false">D326/C326</f>
        <v>0.831647137091542</v>
      </c>
      <c r="G326" s="112" t="n">
        <f aca="false">D326/E326</f>
        <v>3.12342535211268</v>
      </c>
    </row>
    <row r="327" customFormat="false" ht="24" hidden="false" customHeight="true" outlineLevel="0" collapsed="false">
      <c r="A327" s="117" t="s">
        <v>446</v>
      </c>
      <c r="B327" s="115" t="n">
        <v>266.6554</v>
      </c>
      <c r="C327" s="115" t="n">
        <v>266.6554</v>
      </c>
      <c r="D327" s="115" t="n">
        <v>221.7632</v>
      </c>
      <c r="E327" s="116" t="n">
        <v>71</v>
      </c>
      <c r="F327" s="112" t="n">
        <f aca="false">D327/C327</f>
        <v>0.831647137091542</v>
      </c>
      <c r="G327" s="112" t="n">
        <f aca="false">D327/E327</f>
        <v>3.12342535211268</v>
      </c>
    </row>
    <row r="328" customFormat="false" ht="24" hidden="false" customHeight="true" outlineLevel="0" collapsed="false">
      <c r="A328" s="118" t="s">
        <v>447</v>
      </c>
      <c r="B328" s="115" t="n">
        <f aca="false">B329</f>
        <v>20180.837209</v>
      </c>
      <c r="C328" s="115" t="n">
        <f aca="false">C329</f>
        <v>63124.380449</v>
      </c>
      <c r="D328" s="115" t="n">
        <f aca="false">D329</f>
        <v>47225.978496</v>
      </c>
      <c r="E328" s="115" t="n">
        <f aca="false">E329</f>
        <v>29017</v>
      </c>
      <c r="F328" s="112" t="n">
        <f aca="false">D328/C328</f>
        <v>0.748141655570865</v>
      </c>
      <c r="G328" s="112" t="n">
        <f aca="false">D328/E328</f>
        <v>1.62752794899542</v>
      </c>
    </row>
    <row r="329" customFormat="false" ht="24" hidden="false" customHeight="true" outlineLevel="0" collapsed="false">
      <c r="A329" s="117" t="s">
        <v>448</v>
      </c>
      <c r="B329" s="115" t="n">
        <v>20180.837209</v>
      </c>
      <c r="C329" s="115" t="n">
        <f aca="false">63122.580449+1.8</f>
        <v>63124.380449</v>
      </c>
      <c r="D329" s="115" t="n">
        <v>47225.978496</v>
      </c>
      <c r="E329" s="116" t="n">
        <v>29017</v>
      </c>
      <c r="F329" s="112" t="n">
        <f aca="false">D329/C329</f>
        <v>0.748141655570865</v>
      </c>
      <c r="G329" s="112" t="n">
        <f aca="false">D329/E329</f>
        <v>1.62752794899542</v>
      </c>
    </row>
    <row r="330" customFormat="false" ht="24" hidden="false" customHeight="true" outlineLevel="0" collapsed="false">
      <c r="A330" s="118" t="s">
        <v>449</v>
      </c>
      <c r="B330" s="115" t="n">
        <f aca="false">B331</f>
        <v>6564.63189</v>
      </c>
      <c r="C330" s="115" t="n">
        <f aca="false">C331</f>
        <v>6491.169017</v>
      </c>
      <c r="D330" s="115" t="n">
        <f aca="false">D331</f>
        <v>5454.944409</v>
      </c>
      <c r="E330" s="115" t="n">
        <f aca="false">E331</f>
        <v>9367</v>
      </c>
      <c r="F330" s="112" t="n">
        <f aca="false">D330/C330</f>
        <v>0.840363945957009</v>
      </c>
      <c r="G330" s="112" t="n">
        <f aca="false">D330/E330</f>
        <v>0.582357682182129</v>
      </c>
    </row>
    <row r="331" customFormat="false" ht="24" hidden="false" customHeight="true" outlineLevel="0" collapsed="false">
      <c r="A331" s="117" t="s">
        <v>450</v>
      </c>
      <c r="B331" s="115" t="n">
        <v>6564.63189</v>
      </c>
      <c r="C331" s="115" t="n">
        <v>6491.169017</v>
      </c>
      <c r="D331" s="115" t="n">
        <v>5454.944409</v>
      </c>
      <c r="E331" s="116" t="n">
        <v>9367</v>
      </c>
      <c r="F331" s="112" t="n">
        <f aca="false">D331/C331</f>
        <v>0.840363945957009</v>
      </c>
      <c r="G331" s="112" t="n">
        <f aca="false">D331/E331</f>
        <v>0.582357682182129</v>
      </c>
    </row>
    <row r="332" customFormat="false" ht="24" hidden="false" customHeight="true" outlineLevel="0" collapsed="false">
      <c r="A332" s="118" t="s">
        <v>451</v>
      </c>
      <c r="B332" s="115" t="n">
        <f aca="false">B333</f>
        <v>287.02</v>
      </c>
      <c r="C332" s="115" t="n">
        <f aca="false">C333</f>
        <v>234.41</v>
      </c>
      <c r="D332" s="115" t="n">
        <f aca="false">D333</f>
        <v>103.95</v>
      </c>
      <c r="E332" s="115" t="n">
        <f aca="false">E333</f>
        <v>221</v>
      </c>
      <c r="F332" s="112" t="n">
        <f aca="false">D332/C332</f>
        <v>0.443453777569216</v>
      </c>
      <c r="G332" s="112" t="n">
        <f aca="false">D332/E332</f>
        <v>0.470361990950226</v>
      </c>
    </row>
    <row r="333" customFormat="false" ht="24" hidden="false" customHeight="true" outlineLevel="0" collapsed="false">
      <c r="A333" s="117" t="s">
        <v>452</v>
      </c>
      <c r="B333" s="115" t="n">
        <v>287.02</v>
      </c>
      <c r="C333" s="115" t="n">
        <v>234.41</v>
      </c>
      <c r="D333" s="115" t="n">
        <v>103.95</v>
      </c>
      <c r="E333" s="116" t="n">
        <v>221</v>
      </c>
      <c r="F333" s="112" t="n">
        <f aca="false">D333/C333</f>
        <v>0.443453777569216</v>
      </c>
      <c r="G333" s="112" t="n">
        <f aca="false">D333/E333</f>
        <v>0.470361990950226</v>
      </c>
    </row>
    <row r="334" customFormat="false" ht="24" hidden="false" customHeight="true" outlineLevel="0" collapsed="false">
      <c r="A334" s="118" t="s">
        <v>453</v>
      </c>
      <c r="B334" s="115" t="n">
        <f aca="false">B335</f>
        <v>15</v>
      </c>
      <c r="C334" s="115" t="n">
        <f aca="false">C335</f>
        <v>0</v>
      </c>
      <c r="D334" s="115"/>
      <c r="E334" s="115" t="n">
        <f aca="false">E335</f>
        <v>0</v>
      </c>
      <c r="F334" s="112"/>
      <c r="G334" s="112"/>
    </row>
    <row r="335" customFormat="false" ht="24" hidden="false" customHeight="true" outlineLevel="0" collapsed="false">
      <c r="A335" s="117" t="s">
        <v>454</v>
      </c>
      <c r="B335" s="115" t="n">
        <v>15</v>
      </c>
      <c r="C335" s="115" t="n">
        <v>0</v>
      </c>
      <c r="D335" s="115"/>
      <c r="E335" s="116"/>
      <c r="F335" s="112"/>
      <c r="G335" s="112"/>
    </row>
    <row r="336" customFormat="false" ht="24" hidden="false" customHeight="true" outlineLevel="0" collapsed="false">
      <c r="A336" s="120" t="s">
        <v>455</v>
      </c>
      <c r="B336" s="115" t="n">
        <f aca="false">B337+B352+B356+B365+B369+B373</f>
        <v>68702.411698</v>
      </c>
      <c r="C336" s="115" t="n">
        <f aca="false">C337+C352+C356+C365+C369+C373</f>
        <v>58700.65165</v>
      </c>
      <c r="D336" s="115" t="n">
        <f aca="false">D337+D352+D356+D365+D369+D373</f>
        <v>32609.571806</v>
      </c>
      <c r="E336" s="115" t="n">
        <f aca="false">E337+E352+E356+E365+E369+E373</f>
        <v>49267</v>
      </c>
      <c r="F336" s="112" t="n">
        <f aca="false">D336/C336</f>
        <v>0.555523165235594</v>
      </c>
      <c r="G336" s="112" t="n">
        <f aca="false">D336/E336</f>
        <v>0.661894814094627</v>
      </c>
    </row>
    <row r="337" customFormat="false" ht="24" hidden="false" customHeight="true" outlineLevel="0" collapsed="false">
      <c r="A337" s="118" t="s">
        <v>456</v>
      </c>
      <c r="B337" s="115" t="n">
        <f aca="false">SUM(B338:B351)</f>
        <v>22752.032653</v>
      </c>
      <c r="C337" s="115" t="n">
        <f aca="false">SUM(C338:C351)</f>
        <v>27638.977724</v>
      </c>
      <c r="D337" s="115" t="n">
        <f aca="false">SUM(D338:D351)</f>
        <v>14599.686916</v>
      </c>
      <c r="E337" s="115" t="n">
        <f aca="false">SUM(E338:E351)</f>
        <v>35488</v>
      </c>
      <c r="F337" s="112" t="n">
        <f aca="false">D337/C337</f>
        <v>0.528228180571329</v>
      </c>
      <c r="G337" s="112" t="n">
        <f aca="false">D337/E337</f>
        <v>0.411397850428314</v>
      </c>
    </row>
    <row r="338" customFormat="false" ht="24" hidden="false" customHeight="true" outlineLevel="0" collapsed="false">
      <c r="A338" s="117" t="s">
        <v>457</v>
      </c>
      <c r="B338" s="115" t="n">
        <v>732.209407</v>
      </c>
      <c r="C338" s="115" t="n">
        <v>884.284377</v>
      </c>
      <c r="D338" s="115" t="n">
        <v>894.848755</v>
      </c>
      <c r="E338" s="116" t="n">
        <v>804</v>
      </c>
      <c r="F338" s="112" t="n">
        <f aca="false">D338/C338</f>
        <v>1.01194681063556</v>
      </c>
      <c r="G338" s="112" t="n">
        <f aca="false">D338/E338</f>
        <v>1.11299596393035</v>
      </c>
    </row>
    <row r="339" customFormat="false" ht="24" hidden="false" customHeight="true" outlineLevel="0" collapsed="false">
      <c r="A339" s="117" t="s">
        <v>458</v>
      </c>
      <c r="B339" s="115" t="n">
        <v>3000.125332</v>
      </c>
      <c r="C339" s="115" t="n">
        <f aca="false">3027.580759-123.016366</f>
        <v>2904.564393</v>
      </c>
      <c r="D339" s="115" t="n">
        <v>2789.182079</v>
      </c>
      <c r="E339" s="116" t="n">
        <v>2925</v>
      </c>
      <c r="F339" s="112" t="n">
        <f aca="false">D339/C339</f>
        <v>0.96027551867052</v>
      </c>
      <c r="G339" s="112" t="n">
        <f aca="false">D339/E339</f>
        <v>0.953566522735043</v>
      </c>
    </row>
    <row r="340" customFormat="false" ht="24" hidden="false" customHeight="true" outlineLevel="0" collapsed="false">
      <c r="A340" s="117" t="s">
        <v>459</v>
      </c>
      <c r="B340" s="115" t="n">
        <v>0</v>
      </c>
      <c r="C340" s="115" t="n">
        <v>56</v>
      </c>
      <c r="D340" s="115" t="n">
        <v>16</v>
      </c>
      <c r="E340" s="116" t="n">
        <v>706</v>
      </c>
      <c r="F340" s="112" t="n">
        <f aca="false">D340/C340</f>
        <v>0.285714285714286</v>
      </c>
      <c r="G340" s="112" t="n">
        <f aca="false">D340/E340</f>
        <v>0.0226628895184136</v>
      </c>
    </row>
    <row r="341" customFormat="false" ht="24" hidden="false" customHeight="true" outlineLevel="0" collapsed="false">
      <c r="A341" s="117" t="s">
        <v>460</v>
      </c>
      <c r="B341" s="115" t="n">
        <v>81.008</v>
      </c>
      <c r="C341" s="115" t="n">
        <v>154.013</v>
      </c>
      <c r="D341" s="115" t="n">
        <v>86.694</v>
      </c>
      <c r="E341" s="116" t="n">
        <v>283</v>
      </c>
      <c r="F341" s="112" t="n">
        <f aca="false">D341/C341</f>
        <v>0.562900534370475</v>
      </c>
      <c r="G341" s="112" t="n">
        <f aca="false">D341/E341</f>
        <v>0.306339222614841</v>
      </c>
    </row>
    <row r="342" customFormat="false" ht="24" hidden="false" customHeight="true" outlineLevel="0" collapsed="false">
      <c r="A342" s="117" t="s">
        <v>461</v>
      </c>
      <c r="B342" s="115" t="n">
        <v>650.54</v>
      </c>
      <c r="C342" s="115" t="n">
        <v>347.5764</v>
      </c>
      <c r="D342" s="115"/>
      <c r="E342" s="116" t="n">
        <v>127</v>
      </c>
      <c r="F342" s="112" t="n">
        <f aca="false">D342/C342</f>
        <v>0</v>
      </c>
      <c r="G342" s="112" t="n">
        <f aca="false">D342/E342</f>
        <v>0</v>
      </c>
    </row>
    <row r="343" customFormat="false" ht="24" hidden="false" customHeight="true" outlineLevel="0" collapsed="false">
      <c r="A343" s="117" t="s">
        <v>462</v>
      </c>
      <c r="B343" s="115"/>
      <c r="C343" s="115"/>
      <c r="D343" s="115"/>
      <c r="E343" s="116" t="n">
        <v>1162</v>
      </c>
      <c r="F343" s="112"/>
      <c r="G343" s="112" t="n">
        <f aca="false">D343/E343</f>
        <v>0</v>
      </c>
    </row>
    <row r="344" customFormat="false" ht="24" hidden="false" customHeight="true" outlineLevel="0" collapsed="false">
      <c r="A344" s="117" t="s">
        <v>463</v>
      </c>
      <c r="B344" s="115" t="n">
        <v>368.645864</v>
      </c>
      <c r="C344" s="115" t="n">
        <v>3044.769864</v>
      </c>
      <c r="D344" s="115" t="n">
        <v>1657.881344</v>
      </c>
      <c r="E344" s="116" t="n">
        <v>3554</v>
      </c>
      <c r="F344" s="112" t="n">
        <f aca="false">D344/C344</f>
        <v>0.544501363995371</v>
      </c>
      <c r="G344" s="112" t="n">
        <f aca="false">D344/E344</f>
        <v>0.466483214406303</v>
      </c>
    </row>
    <row r="345" customFormat="false" ht="24" hidden="false" customHeight="true" outlineLevel="0" collapsed="false">
      <c r="A345" s="117" t="s">
        <v>464</v>
      </c>
      <c r="B345" s="115" t="n">
        <v>0</v>
      </c>
      <c r="C345" s="115" t="n">
        <v>102.52</v>
      </c>
      <c r="D345" s="115"/>
      <c r="E345" s="116"/>
      <c r="F345" s="112" t="n">
        <f aca="false">D345/C345</f>
        <v>0</v>
      </c>
      <c r="G345" s="112"/>
    </row>
    <row r="346" customFormat="false" ht="24" hidden="false" customHeight="true" outlineLevel="0" collapsed="false">
      <c r="A346" s="117" t="s">
        <v>465</v>
      </c>
      <c r="B346" s="115"/>
      <c r="C346" s="115"/>
      <c r="D346" s="115"/>
      <c r="E346" s="116"/>
      <c r="F346" s="112"/>
      <c r="G346" s="112"/>
    </row>
    <row r="347" customFormat="false" ht="24" hidden="false" customHeight="true" outlineLevel="0" collapsed="false">
      <c r="A347" s="117" t="s">
        <v>466</v>
      </c>
      <c r="B347" s="115" t="n">
        <v>737.63</v>
      </c>
      <c r="C347" s="115" t="n">
        <v>587.53066</v>
      </c>
      <c r="D347" s="115" t="n">
        <v>25.076445</v>
      </c>
      <c r="E347" s="116" t="n">
        <v>249</v>
      </c>
      <c r="F347" s="112" t="n">
        <f aca="false">D347/C347</f>
        <v>0.0426810832306181</v>
      </c>
      <c r="G347" s="112" t="n">
        <f aca="false">D347/E347</f>
        <v>0.100708614457831</v>
      </c>
    </row>
    <row r="348" customFormat="false" ht="24" hidden="false" customHeight="true" outlineLevel="0" collapsed="false">
      <c r="A348" s="117" t="s">
        <v>467</v>
      </c>
      <c r="B348" s="115" t="n">
        <v>30</v>
      </c>
      <c r="C348" s="115" t="n">
        <v>80</v>
      </c>
      <c r="D348" s="115" t="n">
        <v>50</v>
      </c>
      <c r="E348" s="116" t="n">
        <v>24</v>
      </c>
      <c r="F348" s="112" t="n">
        <f aca="false">D348/C348</f>
        <v>0.625</v>
      </c>
      <c r="G348" s="112" t="n">
        <f aca="false">D348/E348</f>
        <v>2.08333333333333</v>
      </c>
    </row>
    <row r="349" customFormat="false" ht="24" hidden="false" customHeight="true" outlineLevel="0" collapsed="false">
      <c r="A349" s="117" t="s">
        <v>468</v>
      </c>
      <c r="B349" s="115" t="n">
        <v>0</v>
      </c>
      <c r="C349" s="115" t="n">
        <v>35.8</v>
      </c>
      <c r="D349" s="115"/>
      <c r="E349" s="116" t="n">
        <v>109</v>
      </c>
      <c r="F349" s="112" t="n">
        <f aca="false">D349/C349</f>
        <v>0</v>
      </c>
      <c r="G349" s="112" t="n">
        <f aca="false">D349/E349</f>
        <v>0</v>
      </c>
    </row>
    <row r="350" customFormat="false" ht="24" hidden="false" customHeight="true" outlineLevel="0" collapsed="false">
      <c r="A350" s="117" t="s">
        <v>469</v>
      </c>
      <c r="B350" s="115" t="n">
        <v>971</v>
      </c>
      <c r="C350" s="115" t="n">
        <v>418</v>
      </c>
      <c r="D350" s="115" t="n">
        <v>382.5</v>
      </c>
      <c r="E350" s="116"/>
      <c r="F350" s="112" t="n">
        <f aca="false">D350/C350</f>
        <v>0.915071770334928</v>
      </c>
      <c r="G350" s="112"/>
    </row>
    <row r="351" customFormat="false" ht="24" hidden="false" customHeight="true" outlineLevel="0" collapsed="false">
      <c r="A351" s="117" t="s">
        <v>470</v>
      </c>
      <c r="B351" s="115" t="n">
        <v>16180.87405</v>
      </c>
      <c r="C351" s="115" t="n">
        <v>19023.91903</v>
      </c>
      <c r="D351" s="115" t="n">
        <v>8697.504293</v>
      </c>
      <c r="E351" s="116" t="n">
        <v>25545</v>
      </c>
      <c r="F351" s="112" t="n">
        <f aca="false">D351/C351</f>
        <v>0.457187831765072</v>
      </c>
      <c r="G351" s="112" t="n">
        <f aca="false">D351/E351</f>
        <v>0.340477756625563</v>
      </c>
    </row>
    <row r="352" customFormat="false" ht="24" hidden="false" customHeight="true" outlineLevel="0" collapsed="false">
      <c r="A352" s="118" t="s">
        <v>471</v>
      </c>
      <c r="B352" s="115" t="n">
        <f aca="false">SUM(B353:B355)</f>
        <v>6093.33</v>
      </c>
      <c r="C352" s="115" t="n">
        <f aca="false">SUM(C353:C355)</f>
        <v>3406.137687</v>
      </c>
      <c r="D352" s="115" t="n">
        <f aca="false">SUM(D353:D355)</f>
        <v>3135.188071</v>
      </c>
      <c r="E352" s="115" t="n">
        <f aca="false">SUM(E353:E355)</f>
        <v>227</v>
      </c>
      <c r="F352" s="112" t="n">
        <f aca="false">D352/C352</f>
        <v>0.920452535716886</v>
      </c>
      <c r="G352" s="112" t="n">
        <f aca="false">D352/E352</f>
        <v>13.8114011938326</v>
      </c>
    </row>
    <row r="353" customFormat="false" ht="24" hidden="false" customHeight="true" outlineLevel="0" collapsed="false">
      <c r="A353" s="117" t="s">
        <v>472</v>
      </c>
      <c r="B353" s="115" t="n">
        <v>6038.33</v>
      </c>
      <c r="C353" s="115" t="n">
        <v>3258.137687</v>
      </c>
      <c r="D353" s="115" t="n">
        <v>3080.098071</v>
      </c>
      <c r="E353" s="116" t="n">
        <v>224</v>
      </c>
      <c r="F353" s="112" t="n">
        <f aca="false">D353/C353</f>
        <v>0.945355404496753</v>
      </c>
      <c r="G353" s="112" t="n">
        <f aca="false">D353/E353</f>
        <v>13.7504378169643</v>
      </c>
    </row>
    <row r="354" customFormat="false" ht="24" hidden="false" customHeight="true" outlineLevel="0" collapsed="false">
      <c r="A354" s="117" t="s">
        <v>473</v>
      </c>
      <c r="B354" s="115" t="n">
        <v>0</v>
      </c>
      <c r="C354" s="115" t="n">
        <v>7</v>
      </c>
      <c r="D354" s="115"/>
      <c r="E354" s="116" t="n">
        <v>3</v>
      </c>
      <c r="F354" s="112" t="n">
        <f aca="false">D354/C354</f>
        <v>0</v>
      </c>
      <c r="G354" s="112" t="n">
        <f aca="false">D354/E354</f>
        <v>0</v>
      </c>
    </row>
    <row r="355" customFormat="false" ht="24" hidden="false" customHeight="true" outlineLevel="0" collapsed="false">
      <c r="A355" s="117" t="s">
        <v>474</v>
      </c>
      <c r="B355" s="115" t="n">
        <v>55</v>
      </c>
      <c r="C355" s="115" t="n">
        <v>141</v>
      </c>
      <c r="D355" s="115" t="n">
        <v>55.09</v>
      </c>
      <c r="E355" s="116"/>
      <c r="F355" s="112" t="n">
        <f aca="false">D355/C355</f>
        <v>0.390709219858156</v>
      </c>
      <c r="G355" s="112"/>
    </row>
    <row r="356" customFormat="false" ht="24" hidden="false" customHeight="true" outlineLevel="0" collapsed="false">
      <c r="A356" s="118" t="s">
        <v>475</v>
      </c>
      <c r="B356" s="115" t="n">
        <f aca="false">SUM(B357:B364)</f>
        <v>38075.431995</v>
      </c>
      <c r="C356" s="115" t="n">
        <f aca="false">SUM(C357:C364)</f>
        <v>24537.91967</v>
      </c>
      <c r="D356" s="115" t="n">
        <f aca="false">SUM(D357:D364)</f>
        <v>13547.029292</v>
      </c>
      <c r="E356" s="115" t="n">
        <f aca="false">SUM(E357:E364)</f>
        <v>10868</v>
      </c>
      <c r="F356" s="112" t="n">
        <f aca="false">D356/C356</f>
        <v>0.552085485411486</v>
      </c>
      <c r="G356" s="112" t="n">
        <f aca="false">D356/E356</f>
        <v>1.24650619175561</v>
      </c>
    </row>
    <row r="357" customFormat="false" ht="24" hidden="false" customHeight="true" outlineLevel="0" collapsed="false">
      <c r="A357" s="117" t="s">
        <v>476</v>
      </c>
      <c r="B357" s="115" t="n">
        <v>780.388357</v>
      </c>
      <c r="C357" s="115" t="n">
        <v>859.828195</v>
      </c>
      <c r="D357" s="115" t="n">
        <v>870.831878</v>
      </c>
      <c r="E357" s="116" t="n">
        <v>866</v>
      </c>
      <c r="F357" s="112" t="n">
        <f aca="false">D357/C357</f>
        <v>1.01279753683816</v>
      </c>
      <c r="G357" s="112" t="n">
        <f aca="false">D357/E357</f>
        <v>1.00557953579677</v>
      </c>
    </row>
    <row r="358" customFormat="false" ht="24" hidden="false" customHeight="true" outlineLevel="0" collapsed="false">
      <c r="A358" s="117" t="s">
        <v>477</v>
      </c>
      <c r="B358" s="115" t="n">
        <v>763.130795</v>
      </c>
      <c r="C358" s="115" t="n">
        <v>790.930795</v>
      </c>
      <c r="D358" s="115" t="n">
        <v>314.609431</v>
      </c>
      <c r="E358" s="116" t="n">
        <v>436</v>
      </c>
      <c r="F358" s="112" t="n">
        <f aca="false">D358/C358</f>
        <v>0.397771123578517</v>
      </c>
      <c r="G358" s="112" t="n">
        <f aca="false">D358/E358</f>
        <v>0.721581263761468</v>
      </c>
    </row>
    <row r="359" customFormat="false" ht="24" hidden="false" customHeight="true" outlineLevel="0" collapsed="false">
      <c r="A359" s="117" t="s">
        <v>478</v>
      </c>
      <c r="B359" s="115" t="n">
        <v>2679.487093</v>
      </c>
      <c r="C359" s="115" t="n">
        <v>2717.091144</v>
      </c>
      <c r="D359" s="115" t="n">
        <v>2624.138534</v>
      </c>
      <c r="E359" s="116" t="n">
        <v>2603</v>
      </c>
      <c r="F359" s="112" t="n">
        <f aca="false">D359/C359</f>
        <v>0.965789660679855</v>
      </c>
      <c r="G359" s="112" t="n">
        <f aca="false">D359/E359</f>
        <v>1.00812083519017</v>
      </c>
    </row>
    <row r="360" customFormat="false" ht="24" hidden="false" customHeight="true" outlineLevel="0" collapsed="false">
      <c r="A360" s="117" t="s">
        <v>479</v>
      </c>
      <c r="B360" s="115" t="n">
        <v>40</v>
      </c>
      <c r="C360" s="115" t="n">
        <v>39.8</v>
      </c>
      <c r="D360" s="115" t="n">
        <v>19.9</v>
      </c>
      <c r="E360" s="116"/>
      <c r="F360" s="112" t="n">
        <f aca="false">D360/C360</f>
        <v>0.5</v>
      </c>
      <c r="G360" s="112"/>
    </row>
    <row r="361" customFormat="false" ht="24" hidden="false" customHeight="true" outlineLevel="0" collapsed="false">
      <c r="A361" s="117" t="s">
        <v>480</v>
      </c>
      <c r="B361" s="115" t="n">
        <v>80.3</v>
      </c>
      <c r="C361" s="115" t="n">
        <v>52.344393</v>
      </c>
      <c r="D361" s="115" t="n">
        <v>10.244393</v>
      </c>
      <c r="E361" s="116" t="n">
        <v>142</v>
      </c>
      <c r="F361" s="112" t="n">
        <f aca="false">D361/C361</f>
        <v>0.195711372562865</v>
      </c>
      <c r="G361" s="112" t="n">
        <f aca="false">D361/E361</f>
        <v>0.0721436126760563</v>
      </c>
    </row>
    <row r="362" customFormat="false" ht="24" hidden="false" customHeight="true" outlineLevel="0" collapsed="false">
      <c r="A362" s="117" t="s">
        <v>481</v>
      </c>
      <c r="B362" s="115" t="n">
        <v>1056.10295</v>
      </c>
      <c r="C362" s="115" t="n">
        <v>303.855793</v>
      </c>
      <c r="D362" s="115" t="n">
        <v>22.694193</v>
      </c>
      <c r="E362" s="116" t="n">
        <v>663</v>
      </c>
      <c r="F362" s="112" t="n">
        <f aca="false">D362/C362</f>
        <v>0.0746873797466155</v>
      </c>
      <c r="G362" s="112" t="n">
        <f aca="false">D362/E362</f>
        <v>0.0342295520361991</v>
      </c>
    </row>
    <row r="363" customFormat="false" ht="24" hidden="false" customHeight="true" outlineLevel="0" collapsed="false">
      <c r="A363" s="117" t="s">
        <v>482</v>
      </c>
      <c r="B363" s="115" t="n">
        <v>3</v>
      </c>
      <c r="C363" s="115" t="n">
        <v>2.4</v>
      </c>
      <c r="D363" s="115" t="n">
        <v>2.4</v>
      </c>
      <c r="E363" s="116" t="n">
        <v>3</v>
      </c>
      <c r="F363" s="112" t="n">
        <f aca="false">D363/C363</f>
        <v>1</v>
      </c>
      <c r="G363" s="112" t="n">
        <f aca="false">D363/E363</f>
        <v>0.8</v>
      </c>
    </row>
    <row r="364" customFormat="false" ht="24" hidden="false" customHeight="true" outlineLevel="0" collapsed="false">
      <c r="A364" s="117" t="s">
        <v>483</v>
      </c>
      <c r="B364" s="115" t="n">
        <v>32673.0228</v>
      </c>
      <c r="C364" s="115" t="n">
        <v>19771.66935</v>
      </c>
      <c r="D364" s="115" t="n">
        <v>9682.210863</v>
      </c>
      <c r="E364" s="116" t="n">
        <v>6155</v>
      </c>
      <c r="F364" s="112" t="n">
        <f aca="false">D364/C364</f>
        <v>0.48970123319405</v>
      </c>
      <c r="G364" s="112" t="n">
        <f aca="false">D364/E364</f>
        <v>1.57306431567831</v>
      </c>
    </row>
    <row r="365" customFormat="false" ht="24" hidden="false" customHeight="true" outlineLevel="0" collapsed="false">
      <c r="A365" s="118" t="s">
        <v>484</v>
      </c>
      <c r="B365" s="115" t="n">
        <f aca="false">SUM(B366:B368)</f>
        <v>0</v>
      </c>
      <c r="C365" s="115" t="n">
        <f aca="false">SUM(C366:C368)</f>
        <v>167.025</v>
      </c>
      <c r="D365" s="115" t="n">
        <f aca="false">SUM(D366:D368)</f>
        <v>74.20692</v>
      </c>
      <c r="E365" s="115" t="n">
        <f aca="false">SUM(E366:E368)</f>
        <v>554</v>
      </c>
      <c r="F365" s="112" t="n">
        <f aca="false">D365/C365</f>
        <v>0.444286304445442</v>
      </c>
      <c r="G365" s="112" t="n">
        <f aca="false">D365/E365</f>
        <v>0.133947509025271</v>
      </c>
    </row>
    <row r="366" customFormat="false" ht="24" hidden="false" customHeight="true" outlineLevel="0" collapsed="false">
      <c r="A366" s="117" t="s">
        <v>485</v>
      </c>
      <c r="B366" s="115" t="n">
        <v>0</v>
      </c>
      <c r="C366" s="115" t="n">
        <v>102.6</v>
      </c>
      <c r="D366" s="115" t="n">
        <v>64.6</v>
      </c>
      <c r="E366" s="116" t="n">
        <v>283</v>
      </c>
      <c r="F366" s="112" t="n">
        <f aca="false">D366/C366</f>
        <v>0.62962962962963</v>
      </c>
      <c r="G366" s="112" t="n">
        <f aca="false">D366/E366</f>
        <v>0.228268551236749</v>
      </c>
    </row>
    <row r="367" customFormat="false" ht="24" hidden="false" customHeight="true" outlineLevel="0" collapsed="false">
      <c r="A367" s="117" t="s">
        <v>486</v>
      </c>
      <c r="B367" s="115" t="n">
        <v>0</v>
      </c>
      <c r="C367" s="115" t="n">
        <v>34.425</v>
      </c>
      <c r="D367" s="115"/>
      <c r="E367" s="116" t="n">
        <v>271</v>
      </c>
      <c r="F367" s="112" t="n">
        <f aca="false">D367/C367</f>
        <v>0</v>
      </c>
      <c r="G367" s="112" t="n">
        <f aca="false">D367/E367</f>
        <v>0</v>
      </c>
    </row>
    <row r="368" customFormat="false" ht="24" hidden="false" customHeight="true" outlineLevel="0" collapsed="false">
      <c r="A368" s="117" t="s">
        <v>487</v>
      </c>
      <c r="B368" s="115" t="n">
        <v>0</v>
      </c>
      <c r="C368" s="115" t="n">
        <v>30</v>
      </c>
      <c r="D368" s="115" t="n">
        <v>9.60692</v>
      </c>
      <c r="E368" s="116"/>
      <c r="F368" s="112" t="n">
        <f aca="false">D368/C368</f>
        <v>0.320230666666667</v>
      </c>
      <c r="G368" s="112"/>
    </row>
    <row r="369" customFormat="false" ht="24" hidden="false" customHeight="true" outlineLevel="0" collapsed="false">
      <c r="A369" s="118" t="s">
        <v>488</v>
      </c>
      <c r="B369" s="115" t="n">
        <f aca="false">SUM(B370:B372)</f>
        <v>536.91705</v>
      </c>
      <c r="C369" s="115" t="n">
        <f aca="false">SUM(C370:C372)</f>
        <v>2950.591569</v>
      </c>
      <c r="D369" s="115" t="n">
        <f aca="false">SUM(D370:D372)</f>
        <v>1253.460607</v>
      </c>
      <c r="E369" s="115" t="n">
        <f aca="false">SUM(E370:E372)</f>
        <v>2130</v>
      </c>
      <c r="F369" s="112" t="n">
        <f aca="false">D369/C369</f>
        <v>0.4248167113908</v>
      </c>
      <c r="G369" s="112" t="n">
        <f aca="false">D369/E369</f>
        <v>0.588479158215962</v>
      </c>
    </row>
    <row r="370" customFormat="false" ht="24" hidden="false" customHeight="true" outlineLevel="0" collapsed="false">
      <c r="A370" s="117" t="s">
        <v>489</v>
      </c>
      <c r="B370" s="115" t="n">
        <v>536.91705</v>
      </c>
      <c r="C370" s="115" t="n">
        <v>1032.692434</v>
      </c>
      <c r="D370" s="115" t="n">
        <v>953.51768</v>
      </c>
      <c r="E370" s="116" t="n">
        <v>528</v>
      </c>
      <c r="F370" s="112" t="n">
        <f aca="false">D370/C370</f>
        <v>0.923331718725461</v>
      </c>
      <c r="G370" s="112" t="n">
        <f aca="false">D370/E370</f>
        <v>1.8059046969697</v>
      </c>
    </row>
    <row r="371" customFormat="false" ht="24" hidden="false" customHeight="true" outlineLevel="0" collapsed="false">
      <c r="A371" s="117" t="s">
        <v>490</v>
      </c>
      <c r="B371" s="115" t="n">
        <v>0</v>
      </c>
      <c r="C371" s="115" t="n">
        <v>417.899135</v>
      </c>
      <c r="D371" s="115" t="n">
        <v>299.942927</v>
      </c>
      <c r="E371" s="116" t="n">
        <v>454</v>
      </c>
      <c r="F371" s="112" t="n">
        <f aca="false">D371/C371</f>
        <v>0.71774000441518</v>
      </c>
      <c r="G371" s="112" t="n">
        <f aca="false">D371/E371</f>
        <v>0.660667240088106</v>
      </c>
    </row>
    <row r="372" customFormat="false" ht="24" hidden="false" customHeight="true" outlineLevel="0" collapsed="false">
      <c r="A372" s="117" t="s">
        <v>491</v>
      </c>
      <c r="B372" s="115" t="n">
        <v>0</v>
      </c>
      <c r="C372" s="115" t="n">
        <v>1500</v>
      </c>
      <c r="D372" s="115"/>
      <c r="E372" s="116" t="n">
        <v>1148</v>
      </c>
      <c r="F372" s="112" t="n">
        <f aca="false">D372/C372</f>
        <v>0</v>
      </c>
      <c r="G372" s="112" t="n">
        <f aca="false">D372/E372</f>
        <v>0</v>
      </c>
    </row>
    <row r="373" customFormat="false" ht="24" hidden="false" customHeight="true" outlineLevel="0" collapsed="false">
      <c r="A373" s="118" t="s">
        <v>492</v>
      </c>
      <c r="B373" s="115" t="n">
        <f aca="false">B374</f>
        <v>1244.7</v>
      </c>
      <c r="C373" s="115" t="n">
        <f aca="false">C374</f>
        <v>0</v>
      </c>
      <c r="D373" s="115"/>
      <c r="E373" s="115" t="n">
        <f aca="false">E374</f>
        <v>0</v>
      </c>
      <c r="F373" s="112"/>
      <c r="G373" s="112"/>
    </row>
    <row r="374" customFormat="false" ht="24" hidden="false" customHeight="true" outlineLevel="0" collapsed="false">
      <c r="A374" s="117" t="s">
        <v>493</v>
      </c>
      <c r="B374" s="115" t="n">
        <v>1244.7</v>
      </c>
      <c r="C374" s="115" t="n">
        <v>0</v>
      </c>
      <c r="D374" s="115"/>
      <c r="E374" s="116"/>
      <c r="F374" s="112"/>
      <c r="G374" s="112"/>
    </row>
    <row r="375" customFormat="false" ht="24" hidden="false" customHeight="true" outlineLevel="0" collapsed="false">
      <c r="A375" s="120" t="s">
        <v>494</v>
      </c>
      <c r="B375" s="115" t="n">
        <f aca="false">B376+B382</f>
        <v>5773.07397</v>
      </c>
      <c r="C375" s="115" t="n">
        <f aca="false">C376+C382</f>
        <v>10659.21516</v>
      </c>
      <c r="D375" s="115" t="n">
        <f aca="false">D376+D382</f>
        <v>7416.577553</v>
      </c>
      <c r="E375" s="115" t="n">
        <f aca="false">E376+E382</f>
        <v>9108</v>
      </c>
      <c r="F375" s="112" t="n">
        <f aca="false">D375/C375</f>
        <v>0.695790209848809</v>
      </c>
      <c r="G375" s="112" t="n">
        <f aca="false">D375/E375</f>
        <v>0.814292660628019</v>
      </c>
    </row>
    <row r="376" customFormat="false" ht="24" hidden="false" customHeight="true" outlineLevel="0" collapsed="false">
      <c r="A376" s="118" t="s">
        <v>495</v>
      </c>
      <c r="B376" s="115" t="n">
        <f aca="false">SUM(B377:B381)</f>
        <v>5773.07397</v>
      </c>
      <c r="C376" s="115" t="n">
        <f aca="false">SUM(C377:C381)</f>
        <v>10659.21516</v>
      </c>
      <c r="D376" s="115" t="n">
        <f aca="false">SUM(D377:D381)</f>
        <v>7416.577553</v>
      </c>
      <c r="E376" s="115" t="n">
        <f aca="false">SUM(E377:E381)</f>
        <v>9108</v>
      </c>
      <c r="F376" s="112" t="n">
        <f aca="false">D376/C376</f>
        <v>0.695790209848809</v>
      </c>
      <c r="G376" s="112" t="n">
        <f aca="false">D376/E376</f>
        <v>0.814292660628019</v>
      </c>
    </row>
    <row r="377" customFormat="false" ht="24" hidden="false" customHeight="true" outlineLevel="0" collapsed="false">
      <c r="A377" s="117" t="s">
        <v>496</v>
      </c>
      <c r="B377" s="115" t="n">
        <v>590.224473</v>
      </c>
      <c r="C377" s="115" t="n">
        <v>599.22097</v>
      </c>
      <c r="D377" s="115" t="n">
        <v>610.740383</v>
      </c>
      <c r="E377" s="116" t="n">
        <v>669</v>
      </c>
      <c r="F377" s="112" t="n">
        <f aca="false">D377/C377</f>
        <v>1.01922398176419</v>
      </c>
      <c r="G377" s="112" t="n">
        <f aca="false">D377/E377</f>
        <v>0.912915370702541</v>
      </c>
    </row>
    <row r="378" customFormat="false" ht="24" hidden="false" customHeight="true" outlineLevel="0" collapsed="false">
      <c r="A378" s="117" t="s">
        <v>497</v>
      </c>
      <c r="B378" s="115" t="n">
        <v>0</v>
      </c>
      <c r="C378" s="115" t="n">
        <v>11.5</v>
      </c>
      <c r="D378" s="115"/>
      <c r="E378" s="116" t="n">
        <v>5</v>
      </c>
      <c r="F378" s="112" t="n">
        <f aca="false">D378/C378</f>
        <v>0</v>
      </c>
      <c r="G378" s="112" t="n">
        <f aca="false">D378/E378</f>
        <v>0</v>
      </c>
    </row>
    <row r="379" customFormat="false" ht="24" hidden="false" customHeight="true" outlineLevel="0" collapsed="false">
      <c r="A379" s="117" t="s">
        <v>498</v>
      </c>
      <c r="B379" s="115" t="n">
        <v>4478</v>
      </c>
      <c r="C379" s="115" t="n">
        <v>4478</v>
      </c>
      <c r="D379" s="115" t="n">
        <v>1384</v>
      </c>
      <c r="E379" s="116" t="n">
        <v>3854</v>
      </c>
      <c r="F379" s="112" t="n">
        <f aca="false">D379/C379</f>
        <v>0.309066547565878</v>
      </c>
      <c r="G379" s="112" t="n">
        <f aca="false">D379/E379</f>
        <v>0.359107420861443</v>
      </c>
    </row>
    <row r="380" customFormat="false" ht="24" hidden="false" customHeight="true" outlineLevel="0" collapsed="false">
      <c r="A380" s="117" t="s">
        <v>499</v>
      </c>
      <c r="B380" s="115"/>
      <c r="C380" s="115"/>
      <c r="D380" s="115"/>
      <c r="E380" s="116" t="n">
        <v>111</v>
      </c>
      <c r="F380" s="112"/>
      <c r="G380" s="112" t="n">
        <f aca="false">D380/E380</f>
        <v>0</v>
      </c>
    </row>
    <row r="381" customFormat="false" ht="24" hidden="false" customHeight="true" outlineLevel="0" collapsed="false">
      <c r="A381" s="117" t="s">
        <v>500</v>
      </c>
      <c r="B381" s="115" t="n">
        <v>704.849497</v>
      </c>
      <c r="C381" s="115" t="n">
        <v>5570.49419</v>
      </c>
      <c r="D381" s="115" t="n">
        <v>5421.83717</v>
      </c>
      <c r="E381" s="116" t="n">
        <v>4469</v>
      </c>
      <c r="F381" s="112" t="n">
        <f aca="false">D381/C381</f>
        <v>0.973313495189194</v>
      </c>
      <c r="G381" s="112" t="n">
        <f aca="false">D381/E381</f>
        <v>1.21321037592303</v>
      </c>
    </row>
    <row r="382" customFormat="false" ht="24" hidden="false" customHeight="true" outlineLevel="0" collapsed="false">
      <c r="A382" s="118" t="s">
        <v>501</v>
      </c>
      <c r="B382" s="115" t="n">
        <f aca="false">B383</f>
        <v>0</v>
      </c>
      <c r="C382" s="115" t="n">
        <f aca="false">C383</f>
        <v>0</v>
      </c>
      <c r="D382" s="115"/>
      <c r="E382" s="115" t="n">
        <f aca="false">E383</f>
        <v>0</v>
      </c>
      <c r="F382" s="112"/>
      <c r="G382" s="112"/>
    </row>
    <row r="383" customFormat="false" ht="24" hidden="false" customHeight="true" outlineLevel="0" collapsed="false">
      <c r="A383" s="117" t="s">
        <v>502</v>
      </c>
      <c r="B383" s="115"/>
      <c r="C383" s="115"/>
      <c r="D383" s="115"/>
      <c r="E383" s="116"/>
      <c r="F383" s="112"/>
      <c r="G383" s="112"/>
    </row>
    <row r="384" customFormat="false" ht="24" hidden="false" customHeight="true" outlineLevel="0" collapsed="false">
      <c r="A384" s="120" t="s">
        <v>503</v>
      </c>
      <c r="B384" s="115" t="n">
        <f aca="false">B385+B387+B390+B395</f>
        <v>2004.594257</v>
      </c>
      <c r="C384" s="115" t="n">
        <f aca="false">C385+C387+C390+C395</f>
        <v>5986.178766</v>
      </c>
      <c r="D384" s="115" t="n">
        <f aca="false">D385+D387+D390+D395</f>
        <v>3284.246574</v>
      </c>
      <c r="E384" s="115" t="n">
        <f aca="false">E385+E387+E390+E395</f>
        <v>8716</v>
      </c>
      <c r="F384" s="112" t="n">
        <f aca="false">D384/C384</f>
        <v>0.548638238579459</v>
      </c>
      <c r="G384" s="112" t="n">
        <f aca="false">D384/E384</f>
        <v>0.376806628499312</v>
      </c>
    </row>
    <row r="385" customFormat="false" ht="24" hidden="false" customHeight="true" outlineLevel="0" collapsed="false">
      <c r="A385" s="118" t="s">
        <v>504</v>
      </c>
      <c r="B385" s="115" t="n">
        <f aca="false">SUM(B386:B386)</f>
        <v>33</v>
      </c>
      <c r="C385" s="115" t="n">
        <f aca="false">SUM(C386:C386)</f>
        <v>35</v>
      </c>
      <c r="D385" s="115" t="n">
        <f aca="false">SUM(D386:D386)</f>
        <v>17.4</v>
      </c>
      <c r="E385" s="115" t="n">
        <f aca="false">SUM(E386:E386)</f>
        <v>38</v>
      </c>
      <c r="F385" s="112" t="n">
        <f aca="false">D385/C385</f>
        <v>0.497142857142857</v>
      </c>
      <c r="G385" s="112" t="n">
        <f aca="false">D385/E385</f>
        <v>0.457894736842105</v>
      </c>
    </row>
    <row r="386" customFormat="false" ht="24" hidden="false" customHeight="true" outlineLevel="0" collapsed="false">
      <c r="A386" s="117" t="s">
        <v>505</v>
      </c>
      <c r="B386" s="115" t="n">
        <v>33</v>
      </c>
      <c r="C386" s="115" t="n">
        <v>35</v>
      </c>
      <c r="D386" s="115" t="n">
        <v>17.4</v>
      </c>
      <c r="E386" s="116" t="n">
        <v>38</v>
      </c>
      <c r="F386" s="112" t="n">
        <f aca="false">D386/C386</f>
        <v>0.497142857142857</v>
      </c>
      <c r="G386" s="112" t="n">
        <f aca="false">D386/E386</f>
        <v>0.457894736842105</v>
      </c>
    </row>
    <row r="387" customFormat="false" ht="24" hidden="false" customHeight="true" outlineLevel="0" collapsed="false">
      <c r="A387" s="118" t="s">
        <v>506</v>
      </c>
      <c r="B387" s="115" t="n">
        <f aca="false">SUM(B388:B389)</f>
        <v>472.541931</v>
      </c>
      <c r="C387" s="115" t="n">
        <f aca="false">SUM(C388:C389)</f>
        <v>641.139936</v>
      </c>
      <c r="D387" s="115" t="n">
        <f aca="false">SUM(D388:D389)</f>
        <v>523.006122</v>
      </c>
      <c r="E387" s="115" t="n">
        <f aca="false">SUM(E388:E389)</f>
        <v>396</v>
      </c>
      <c r="F387" s="112" t="n">
        <f aca="false">D387/C387</f>
        <v>0.815744103015913</v>
      </c>
      <c r="G387" s="112" t="n">
        <f aca="false">D387/E387</f>
        <v>1.32072253030303</v>
      </c>
    </row>
    <row r="388" customFormat="false" ht="24" hidden="false" customHeight="true" outlineLevel="0" collapsed="false">
      <c r="A388" s="117" t="s">
        <v>507</v>
      </c>
      <c r="B388" s="115" t="n">
        <v>281.041931</v>
      </c>
      <c r="C388" s="115" t="n">
        <v>311.999936</v>
      </c>
      <c r="D388" s="115" t="n">
        <v>321.466122</v>
      </c>
      <c r="E388" s="116" t="n">
        <v>308</v>
      </c>
      <c r="F388" s="112" t="n">
        <f aca="false">D388/C388</f>
        <v>1.03034034596725</v>
      </c>
      <c r="G388" s="112" t="n">
        <f aca="false">D388/E388</f>
        <v>1.04372117532468</v>
      </c>
    </row>
    <row r="389" customFormat="false" ht="24" hidden="false" customHeight="true" outlineLevel="0" collapsed="false">
      <c r="A389" s="117" t="s">
        <v>508</v>
      </c>
      <c r="B389" s="115" t="n">
        <v>191.5</v>
      </c>
      <c r="C389" s="115" t="n">
        <v>329.14</v>
      </c>
      <c r="D389" s="115" t="n">
        <v>201.54</v>
      </c>
      <c r="E389" s="116" t="n">
        <v>88</v>
      </c>
      <c r="F389" s="112" t="n">
        <f aca="false">D389/C389</f>
        <v>0.612323023637358</v>
      </c>
      <c r="G389" s="112" t="n">
        <f aca="false">D389/E389</f>
        <v>2.29022727272727</v>
      </c>
    </row>
    <row r="390" customFormat="false" ht="24" hidden="false" customHeight="true" outlineLevel="0" collapsed="false">
      <c r="A390" s="118" t="s">
        <v>509</v>
      </c>
      <c r="B390" s="115" t="n">
        <f aca="false">SUM(B391:B394)</f>
        <v>699.052326</v>
      </c>
      <c r="C390" s="115" t="n">
        <f aca="false">SUM(C391:C394)</f>
        <v>2911.03883</v>
      </c>
      <c r="D390" s="115" t="n">
        <f aca="false">SUM(D391:D394)</f>
        <v>1092.840452</v>
      </c>
      <c r="E390" s="115" t="n">
        <f aca="false">SUM(E391:E394)</f>
        <v>971</v>
      </c>
      <c r="F390" s="112" t="n">
        <f aca="false">D390/C390</f>
        <v>0.37541252996615</v>
      </c>
      <c r="G390" s="112" t="n">
        <f aca="false">D390/E390</f>
        <v>1.12547935324408</v>
      </c>
    </row>
    <row r="391" customFormat="false" ht="24" hidden="false" customHeight="true" outlineLevel="0" collapsed="false">
      <c r="A391" s="117" t="s">
        <v>510</v>
      </c>
      <c r="B391" s="115" t="n">
        <v>529.052326</v>
      </c>
      <c r="C391" s="115" t="n">
        <v>624.814046</v>
      </c>
      <c r="D391" s="115" t="n">
        <v>641.191017</v>
      </c>
      <c r="E391" s="115" t="n">
        <v>724</v>
      </c>
      <c r="F391" s="112" t="n">
        <f aca="false">D391/C391</f>
        <v>1.0262109520502</v>
      </c>
      <c r="G391" s="112" t="n">
        <f aca="false">D391/E391</f>
        <v>0.885622951657459</v>
      </c>
    </row>
    <row r="392" customFormat="false" ht="24" hidden="false" customHeight="true" outlineLevel="0" collapsed="false">
      <c r="A392" s="117" t="s">
        <v>511</v>
      </c>
      <c r="B392" s="115"/>
      <c r="C392" s="115"/>
      <c r="D392" s="115"/>
      <c r="E392" s="116" t="n">
        <v>11</v>
      </c>
      <c r="F392" s="112"/>
      <c r="G392" s="112" t="n">
        <f aca="false">D392/E392</f>
        <v>0</v>
      </c>
    </row>
    <row r="393" customFormat="false" ht="24" hidden="false" customHeight="true" outlineLevel="0" collapsed="false">
      <c r="A393" s="117" t="s">
        <v>512</v>
      </c>
      <c r="B393" s="115" t="n">
        <v>0</v>
      </c>
      <c r="C393" s="115" t="n">
        <v>866.11</v>
      </c>
      <c r="D393" s="115" t="n">
        <v>260.57</v>
      </c>
      <c r="E393" s="116" t="n">
        <v>121</v>
      </c>
      <c r="F393" s="112" t="n">
        <f aca="false">D393/C393</f>
        <v>0.300850931175024</v>
      </c>
      <c r="G393" s="112" t="n">
        <f aca="false">D393/E393</f>
        <v>2.15347107438017</v>
      </c>
    </row>
    <row r="394" customFormat="false" ht="24" hidden="false" customHeight="true" outlineLevel="0" collapsed="false">
      <c r="A394" s="117" t="s">
        <v>513</v>
      </c>
      <c r="B394" s="115" t="n">
        <v>170</v>
      </c>
      <c r="C394" s="115" t="n">
        <v>1420.114784</v>
      </c>
      <c r="D394" s="115" t="n">
        <v>191.079435</v>
      </c>
      <c r="E394" s="116" t="n">
        <v>115</v>
      </c>
      <c r="F394" s="112" t="n">
        <f aca="false">D394/C394</f>
        <v>0.134552106035958</v>
      </c>
      <c r="G394" s="112" t="n">
        <f aca="false">D394/E394</f>
        <v>1.66156030434783</v>
      </c>
    </row>
    <row r="395" customFormat="false" ht="24" hidden="false" customHeight="true" outlineLevel="0" collapsed="false">
      <c r="A395" s="118" t="s">
        <v>514</v>
      </c>
      <c r="B395" s="115" t="n">
        <f aca="false">B396+B397</f>
        <v>800</v>
      </c>
      <c r="C395" s="115" t="n">
        <f aca="false">C396+C397</f>
        <v>2399</v>
      </c>
      <c r="D395" s="115" t="n">
        <f aca="false">D396+D397</f>
        <v>1651</v>
      </c>
      <c r="E395" s="115" t="n">
        <f aca="false">E396+E397</f>
        <v>7311</v>
      </c>
      <c r="F395" s="112" t="n">
        <f aca="false">D395/C395</f>
        <v>0.688203418090871</v>
      </c>
      <c r="G395" s="112" t="n">
        <f aca="false">D395/E395</f>
        <v>0.225824100670223</v>
      </c>
    </row>
    <row r="396" customFormat="false" ht="24" hidden="false" customHeight="true" outlineLevel="0" collapsed="false">
      <c r="A396" s="117" t="s">
        <v>515</v>
      </c>
      <c r="B396" s="115" t="n">
        <v>0</v>
      </c>
      <c r="C396" s="115" t="n">
        <v>2399</v>
      </c>
      <c r="D396" s="115" t="n">
        <v>1651</v>
      </c>
      <c r="E396" s="116" t="n">
        <v>7311</v>
      </c>
      <c r="F396" s="112" t="n">
        <f aca="false">D396/C396</f>
        <v>0.688203418090871</v>
      </c>
      <c r="G396" s="112" t="n">
        <f aca="false">D396/E396</f>
        <v>0.225824100670223</v>
      </c>
    </row>
    <row r="397" customFormat="false" ht="24" hidden="false" customHeight="true" outlineLevel="0" collapsed="false">
      <c r="A397" s="117" t="s">
        <v>516</v>
      </c>
      <c r="B397" s="115" t="n">
        <v>800</v>
      </c>
      <c r="C397" s="115" t="n">
        <v>0</v>
      </c>
      <c r="D397" s="115"/>
      <c r="E397" s="116"/>
      <c r="F397" s="112"/>
      <c r="G397" s="112"/>
    </row>
    <row r="398" customFormat="false" ht="24" hidden="false" customHeight="true" outlineLevel="0" collapsed="false">
      <c r="A398" s="120" t="s">
        <v>517</v>
      </c>
      <c r="B398" s="115" t="n">
        <f aca="false">B399+B404+B402</f>
        <v>412.243282</v>
      </c>
      <c r="C398" s="115" t="n">
        <f aca="false">C399+C404+C402</f>
        <v>2019.277604</v>
      </c>
      <c r="D398" s="115" t="n">
        <f aca="false">D399+D404+D402</f>
        <v>535.321379</v>
      </c>
      <c r="E398" s="115" t="n">
        <f aca="false">E399+E404+E402</f>
        <v>515</v>
      </c>
      <c r="F398" s="112" t="n">
        <f aca="false">D398/C398</f>
        <v>0.265105391125806</v>
      </c>
      <c r="G398" s="112" t="n">
        <f aca="false">D398/E398</f>
        <v>1.03945898834951</v>
      </c>
    </row>
    <row r="399" customFormat="false" ht="24" hidden="false" customHeight="true" outlineLevel="0" collapsed="false">
      <c r="A399" s="118" t="s">
        <v>518</v>
      </c>
      <c r="B399" s="115" t="n">
        <f aca="false">SUM(B400:B401)</f>
        <v>412.243282</v>
      </c>
      <c r="C399" s="115" t="n">
        <f aca="false">SUM(C400:C401)</f>
        <v>876.477604</v>
      </c>
      <c r="D399" s="115" t="n">
        <f aca="false">SUM(D400:D401)</f>
        <v>435.321379</v>
      </c>
      <c r="E399" s="115" t="n">
        <f aca="false">SUM(E400:E401)</f>
        <v>515</v>
      </c>
      <c r="F399" s="112" t="n">
        <f aca="false">D399/C399</f>
        <v>0.496671423220986</v>
      </c>
      <c r="G399" s="112" t="n">
        <f aca="false">D399/E399</f>
        <v>0.845284231067961</v>
      </c>
    </row>
    <row r="400" customFormat="false" ht="24" hidden="false" customHeight="true" outlineLevel="0" collapsed="false">
      <c r="A400" s="117" t="s">
        <v>519</v>
      </c>
      <c r="B400" s="115" t="n">
        <v>372.953282</v>
      </c>
      <c r="C400" s="115" t="n">
        <v>376.797604</v>
      </c>
      <c r="D400" s="115" t="n">
        <v>384.931379</v>
      </c>
      <c r="E400" s="116" t="n">
        <v>335</v>
      </c>
      <c r="F400" s="112" t="n">
        <f aca="false">D400/C400</f>
        <v>1.02158658896355</v>
      </c>
      <c r="G400" s="112" t="n">
        <f aca="false">D400/E400</f>
        <v>1.14904889253731</v>
      </c>
    </row>
    <row r="401" customFormat="false" ht="24" hidden="false" customHeight="true" outlineLevel="0" collapsed="false">
      <c r="A401" s="117" t="s">
        <v>520</v>
      </c>
      <c r="B401" s="115" t="n">
        <v>39.29</v>
      </c>
      <c r="C401" s="115" t="n">
        <v>499.68</v>
      </c>
      <c r="D401" s="115" t="n">
        <v>50.39</v>
      </c>
      <c r="E401" s="116" t="n">
        <v>180</v>
      </c>
      <c r="F401" s="112" t="n">
        <f aca="false">D401/C401</f>
        <v>0.100844540505924</v>
      </c>
      <c r="G401" s="112" t="n">
        <f aca="false">D401/E401</f>
        <v>0.279944444444444</v>
      </c>
    </row>
    <row r="402" customFormat="false" ht="24" hidden="false" customHeight="true" outlineLevel="0" collapsed="false">
      <c r="A402" s="118" t="s">
        <v>521</v>
      </c>
      <c r="B402" s="115" t="n">
        <f aca="false">B403</f>
        <v>0</v>
      </c>
      <c r="C402" s="115" t="n">
        <f aca="false">C403</f>
        <v>1042.8</v>
      </c>
      <c r="D402" s="115" t="n">
        <f aca="false">D403</f>
        <v>0</v>
      </c>
      <c r="E402" s="116"/>
      <c r="F402" s="112" t="n">
        <f aca="false">D402/C402</f>
        <v>0</v>
      </c>
      <c r="G402" s="112"/>
    </row>
    <row r="403" customFormat="false" ht="24" hidden="false" customHeight="true" outlineLevel="0" collapsed="false">
      <c r="A403" s="117" t="s">
        <v>522</v>
      </c>
      <c r="B403" s="115" t="n">
        <v>0</v>
      </c>
      <c r="C403" s="115" t="n">
        <v>1042.8</v>
      </c>
      <c r="D403" s="115"/>
      <c r="E403" s="116"/>
      <c r="F403" s="112" t="n">
        <f aca="false">D403/C403</f>
        <v>0</v>
      </c>
      <c r="G403" s="112"/>
    </row>
    <row r="404" customFormat="false" ht="24" hidden="false" customHeight="true" outlineLevel="0" collapsed="false">
      <c r="A404" s="118" t="s">
        <v>523</v>
      </c>
      <c r="B404" s="115" t="n">
        <f aca="false">B405</f>
        <v>0</v>
      </c>
      <c r="C404" s="115" t="n">
        <f aca="false">C405</f>
        <v>100</v>
      </c>
      <c r="D404" s="115" t="n">
        <f aca="false">D405</f>
        <v>100</v>
      </c>
      <c r="E404" s="116"/>
      <c r="F404" s="112" t="n">
        <f aca="false">D404/C404</f>
        <v>1</v>
      </c>
      <c r="G404" s="112"/>
    </row>
    <row r="405" customFormat="false" ht="24" hidden="false" customHeight="true" outlineLevel="0" collapsed="false">
      <c r="A405" s="117" t="s">
        <v>524</v>
      </c>
      <c r="B405" s="115" t="n">
        <v>0</v>
      </c>
      <c r="C405" s="115" t="n">
        <v>100</v>
      </c>
      <c r="D405" s="115" t="n">
        <v>100</v>
      </c>
      <c r="E405" s="116"/>
      <c r="F405" s="112" t="n">
        <f aca="false">D405/C405</f>
        <v>1</v>
      </c>
      <c r="G405" s="112"/>
    </row>
    <row r="406" customFormat="false" ht="24" hidden="false" customHeight="true" outlineLevel="0" collapsed="false">
      <c r="A406" s="120" t="s">
        <v>525</v>
      </c>
      <c r="B406" s="115" t="n">
        <f aca="false">B407+B410</f>
        <v>32.6</v>
      </c>
      <c r="C406" s="115" t="n">
        <f aca="false">C407+C410</f>
        <v>385.612258</v>
      </c>
      <c r="D406" s="115" t="n">
        <f aca="false">D407+D410</f>
        <v>348.903886</v>
      </c>
      <c r="E406" s="115" t="n">
        <f aca="false">E407+E410</f>
        <v>80</v>
      </c>
      <c r="F406" s="112" t="n">
        <f aca="false">D406/C406</f>
        <v>0.904804966028855</v>
      </c>
      <c r="G406" s="112" t="n">
        <f aca="false">D406/E406</f>
        <v>4.361298575</v>
      </c>
    </row>
    <row r="407" customFormat="false" ht="24" hidden="false" customHeight="true" outlineLevel="0" collapsed="false">
      <c r="A407" s="120" t="s">
        <v>526</v>
      </c>
      <c r="B407" s="115" t="n">
        <f aca="false">B408</f>
        <v>0</v>
      </c>
      <c r="C407" s="115" t="n">
        <f aca="false">C408+C409</f>
        <v>347.848054</v>
      </c>
      <c r="D407" s="115" t="n">
        <f aca="false">SUM(D408:D409)</f>
        <v>334.02168</v>
      </c>
      <c r="E407" s="116"/>
      <c r="F407" s="112" t="n">
        <f aca="false">D407/C407</f>
        <v>0.960251685064767</v>
      </c>
      <c r="G407" s="112"/>
    </row>
    <row r="408" customFormat="false" ht="24" hidden="false" customHeight="true" outlineLevel="0" collapsed="false">
      <c r="A408" s="120" t="s">
        <v>527</v>
      </c>
      <c r="B408" s="115"/>
      <c r="C408" s="115" t="n">
        <v>224.831688</v>
      </c>
      <c r="D408" s="115" t="n">
        <v>216.750726</v>
      </c>
      <c r="E408" s="116"/>
      <c r="F408" s="112" t="n">
        <f aca="false">D408/C408</f>
        <v>0.964057726595906</v>
      </c>
      <c r="G408" s="112"/>
    </row>
    <row r="409" customFormat="false" ht="24" hidden="false" customHeight="true" outlineLevel="0" collapsed="false">
      <c r="A409" s="120" t="s">
        <v>528</v>
      </c>
      <c r="B409" s="115"/>
      <c r="C409" s="115" t="n">
        <v>123.016366</v>
      </c>
      <c r="D409" s="115" t="n">
        <v>117.270954</v>
      </c>
      <c r="E409" s="116"/>
      <c r="F409" s="112" t="n">
        <f aca="false">D409/C409</f>
        <v>0.953295547683468</v>
      </c>
      <c r="G409" s="112"/>
    </row>
    <row r="410" customFormat="false" ht="24" hidden="false" customHeight="true" outlineLevel="0" collapsed="false">
      <c r="A410" s="118" t="s">
        <v>529</v>
      </c>
      <c r="B410" s="115" t="n">
        <f aca="false">B412+B411</f>
        <v>32.6</v>
      </c>
      <c r="C410" s="115" t="n">
        <f aca="false">C412+C411</f>
        <v>37.764204</v>
      </c>
      <c r="D410" s="115" t="n">
        <f aca="false">D412+D411</f>
        <v>14.882206</v>
      </c>
      <c r="E410" s="115" t="n">
        <f aca="false">E412</f>
        <v>80</v>
      </c>
      <c r="F410" s="112" t="n">
        <f aca="false">D410/C410</f>
        <v>0.394082343162853</v>
      </c>
      <c r="G410" s="112" t="n">
        <f aca="false">D410/E410</f>
        <v>0.186027575</v>
      </c>
    </row>
    <row r="411" customFormat="false" ht="24" hidden="false" customHeight="true" outlineLevel="0" collapsed="false">
      <c r="A411" s="118" t="s">
        <v>530</v>
      </c>
      <c r="B411" s="115" t="n">
        <v>10</v>
      </c>
      <c r="C411" s="115" t="n">
        <v>10</v>
      </c>
      <c r="D411" s="115"/>
      <c r="E411" s="115"/>
      <c r="F411" s="112" t="n">
        <f aca="false">D411/C411</f>
        <v>0</v>
      </c>
      <c r="G411" s="112"/>
    </row>
    <row r="412" customFormat="false" ht="24" hidden="false" customHeight="true" outlineLevel="0" collapsed="false">
      <c r="A412" s="117" t="s">
        <v>531</v>
      </c>
      <c r="B412" s="115" t="n">
        <v>22.6</v>
      </c>
      <c r="C412" s="115" t="n">
        <v>27.764204</v>
      </c>
      <c r="D412" s="115" t="n">
        <v>14.882206</v>
      </c>
      <c r="E412" s="116" t="n">
        <v>80</v>
      </c>
      <c r="F412" s="112" t="n">
        <f aca="false">D412/C412</f>
        <v>0.536021346046874</v>
      </c>
      <c r="G412" s="112" t="n">
        <f aca="false">D412/E412</f>
        <v>0.186027575</v>
      </c>
    </row>
    <row r="413" customFormat="false" ht="24" hidden="false" customHeight="true" outlineLevel="0" collapsed="false">
      <c r="A413" s="120" t="s">
        <v>532</v>
      </c>
      <c r="B413" s="115" t="n">
        <f aca="false">B414</f>
        <v>0</v>
      </c>
      <c r="C413" s="115" t="n">
        <f aca="false">C414</f>
        <v>820</v>
      </c>
      <c r="D413" s="115" t="n">
        <f aca="false">D414</f>
        <v>820</v>
      </c>
      <c r="E413" s="115" t="n">
        <f aca="false">E414</f>
        <v>810</v>
      </c>
      <c r="F413" s="112" t="n">
        <f aca="false">D413/C413</f>
        <v>1</v>
      </c>
      <c r="G413" s="112" t="n">
        <f aca="false">D413/E413</f>
        <v>1.01234567901235</v>
      </c>
    </row>
    <row r="414" customFormat="false" ht="24" hidden="false" customHeight="true" outlineLevel="0" collapsed="false">
      <c r="A414" s="118" t="s">
        <v>533</v>
      </c>
      <c r="B414" s="115" t="n">
        <v>0</v>
      </c>
      <c r="C414" s="115" t="n">
        <v>820</v>
      </c>
      <c r="D414" s="115" t="n">
        <v>820</v>
      </c>
      <c r="E414" s="116" t="n">
        <v>810</v>
      </c>
      <c r="F414" s="112" t="n">
        <f aca="false">D414/C414</f>
        <v>1</v>
      </c>
      <c r="G414" s="112" t="n">
        <f aca="false">D414/E414</f>
        <v>1.01234567901235</v>
      </c>
    </row>
    <row r="415" customFormat="false" ht="24" hidden="false" customHeight="true" outlineLevel="0" collapsed="false">
      <c r="A415" s="120" t="s">
        <v>534</v>
      </c>
      <c r="B415" s="115" t="n">
        <f aca="false">B416+B423</f>
        <v>5678.78357</v>
      </c>
      <c r="C415" s="115" t="n">
        <f aca="false">C416+C423</f>
        <v>6348.433011</v>
      </c>
      <c r="D415" s="115" t="n">
        <f aca="false">D416+D423</f>
        <v>4456.084376</v>
      </c>
      <c r="E415" s="115" t="n">
        <f aca="false">E416+E423</f>
        <v>4874</v>
      </c>
      <c r="F415" s="112" t="n">
        <f aca="false">D415/C415</f>
        <v>0.701918783466549</v>
      </c>
      <c r="G415" s="112" t="n">
        <f aca="false">D415/E415</f>
        <v>0.914256129667624</v>
      </c>
    </row>
    <row r="416" customFormat="false" ht="24" hidden="false" customHeight="true" outlineLevel="0" collapsed="false">
      <c r="A416" s="118" t="s">
        <v>535</v>
      </c>
      <c r="B416" s="115" t="n">
        <f aca="false">SUM(B417:B422)</f>
        <v>5212.670939</v>
      </c>
      <c r="C416" s="115" t="n">
        <f aca="false">SUM(C417:C422)</f>
        <v>5868.780855</v>
      </c>
      <c r="D416" s="115" t="n">
        <f aca="false">SUM(D417:D422)</f>
        <v>4052.727052</v>
      </c>
      <c r="E416" s="115" t="n">
        <f aca="false">SUM(E417:E422)</f>
        <v>4395</v>
      </c>
      <c r="F416" s="112" t="n">
        <f aca="false">D416/C416</f>
        <v>0.690556889434237</v>
      </c>
      <c r="G416" s="112" t="n">
        <f aca="false">D416/E416</f>
        <v>0.922122196131968</v>
      </c>
    </row>
    <row r="417" customFormat="false" ht="24" hidden="false" customHeight="true" outlineLevel="0" collapsed="false">
      <c r="A417" s="117" t="s">
        <v>536</v>
      </c>
      <c r="B417" s="115" t="n">
        <v>1063.977562</v>
      </c>
      <c r="C417" s="115" t="n">
        <v>1173.397291</v>
      </c>
      <c r="D417" s="115" t="n">
        <v>1202.281295</v>
      </c>
      <c r="E417" s="116" t="n">
        <v>1118</v>
      </c>
      <c r="F417" s="112" t="n">
        <f aca="false">D417/C417</f>
        <v>1.02461570707683</v>
      </c>
      <c r="G417" s="112" t="n">
        <f aca="false">D417/E417</f>
        <v>1.07538577370304</v>
      </c>
    </row>
    <row r="418" customFormat="false" ht="24" hidden="false" customHeight="true" outlineLevel="0" collapsed="false">
      <c r="A418" s="117" t="s">
        <v>537</v>
      </c>
      <c r="B418" s="115" t="n">
        <v>6.41</v>
      </c>
      <c r="C418" s="115" t="n">
        <v>9.51</v>
      </c>
      <c r="D418" s="115" t="n">
        <v>5.6</v>
      </c>
      <c r="E418" s="116" t="n">
        <v>44</v>
      </c>
      <c r="F418" s="112" t="n">
        <f aca="false">D418/C418</f>
        <v>0.588853838065195</v>
      </c>
      <c r="G418" s="112" t="n">
        <f aca="false">D418/E418</f>
        <v>0.127272727272727</v>
      </c>
    </row>
    <row r="419" customFormat="false" ht="24" hidden="false" customHeight="true" outlineLevel="0" collapsed="false">
      <c r="A419" s="117" t="s">
        <v>538</v>
      </c>
      <c r="B419" s="115"/>
      <c r="C419" s="115"/>
      <c r="D419" s="115"/>
      <c r="E419" s="116"/>
      <c r="F419" s="112"/>
      <c r="G419" s="112"/>
    </row>
    <row r="420" customFormat="false" ht="24" hidden="false" customHeight="true" outlineLevel="0" collapsed="false">
      <c r="A420" s="117" t="s">
        <v>539</v>
      </c>
      <c r="B420" s="115" t="n">
        <v>1700.9615</v>
      </c>
      <c r="C420" s="115" t="n">
        <v>2119.1608</v>
      </c>
      <c r="D420" s="115" t="n">
        <v>365.9875</v>
      </c>
      <c r="E420" s="116" t="n">
        <v>396</v>
      </c>
      <c r="F420" s="112" t="n">
        <f aca="false">D420/C420</f>
        <v>0.172703977914276</v>
      </c>
      <c r="G420" s="112" t="n">
        <f aca="false">D420/E420</f>
        <v>0.924210858585859</v>
      </c>
    </row>
    <row r="421" customFormat="false" ht="24" hidden="false" customHeight="true" outlineLevel="0" collapsed="false">
      <c r="A421" s="117" t="s">
        <v>540</v>
      </c>
      <c r="B421" s="115" t="n">
        <v>1594.432677</v>
      </c>
      <c r="C421" s="115" t="n">
        <v>1728.600164</v>
      </c>
      <c r="D421" s="115" t="n">
        <v>1689.086257</v>
      </c>
      <c r="E421" s="116" t="n">
        <v>1446</v>
      </c>
      <c r="F421" s="112" t="n">
        <f aca="false">D421/C421</f>
        <v>0.977141094960581</v>
      </c>
      <c r="G421" s="112" t="n">
        <f aca="false">D421/E421</f>
        <v>1.16810944467497</v>
      </c>
    </row>
    <row r="422" customFormat="false" ht="24" hidden="false" customHeight="true" outlineLevel="0" collapsed="false">
      <c r="A422" s="117" t="s">
        <v>541</v>
      </c>
      <c r="B422" s="115" t="n">
        <v>846.8892</v>
      </c>
      <c r="C422" s="115" t="n">
        <v>838.1126</v>
      </c>
      <c r="D422" s="115" t="n">
        <v>789.772</v>
      </c>
      <c r="E422" s="116" t="n">
        <v>1391</v>
      </c>
      <c r="F422" s="112" t="n">
        <f aca="false">D422/C422</f>
        <v>0.942322069850758</v>
      </c>
      <c r="G422" s="112" t="n">
        <f aca="false">D422/E422</f>
        <v>0.567772825305536</v>
      </c>
    </row>
    <row r="423" customFormat="false" ht="24" hidden="false" customHeight="true" outlineLevel="0" collapsed="false">
      <c r="A423" s="118" t="s">
        <v>542</v>
      </c>
      <c r="B423" s="115" t="n">
        <f aca="false">SUM(B424:B425)</f>
        <v>466.112631</v>
      </c>
      <c r="C423" s="115" t="n">
        <f aca="false">SUM(C424:C425)</f>
        <v>479.652156</v>
      </c>
      <c r="D423" s="115" t="n">
        <f aca="false">SUM(D424:D425)</f>
        <v>403.357324</v>
      </c>
      <c r="E423" s="115" t="n">
        <f aca="false">SUM(E424:E425)</f>
        <v>479</v>
      </c>
      <c r="F423" s="112" t="n">
        <f aca="false">D423/C423</f>
        <v>0.840937164472998</v>
      </c>
      <c r="G423" s="112" t="n">
        <f aca="false">D423/E423</f>
        <v>0.842082096033403</v>
      </c>
    </row>
    <row r="424" customFormat="false" ht="24" hidden="false" customHeight="true" outlineLevel="0" collapsed="false">
      <c r="A424" s="118" t="s">
        <v>543</v>
      </c>
      <c r="B424" s="115" t="n">
        <v>134.296631</v>
      </c>
      <c r="C424" s="115" t="n">
        <v>147.836156</v>
      </c>
      <c r="D424" s="115" t="n">
        <v>145.627464</v>
      </c>
      <c r="E424" s="116" t="n">
        <v>125</v>
      </c>
      <c r="F424" s="112" t="n">
        <f aca="false">D424/C424</f>
        <v>0.985059865869348</v>
      </c>
      <c r="G424" s="112" t="n">
        <f aca="false">D424/E424</f>
        <v>1.165019712</v>
      </c>
    </row>
    <row r="425" customFormat="false" ht="24" hidden="false" customHeight="true" outlineLevel="0" collapsed="false">
      <c r="A425" s="117" t="s">
        <v>544</v>
      </c>
      <c r="B425" s="115" t="n">
        <v>331.816</v>
      </c>
      <c r="C425" s="115" t="n">
        <v>331.816</v>
      </c>
      <c r="D425" s="115" t="n">
        <v>257.72986</v>
      </c>
      <c r="E425" s="116" t="n">
        <v>354</v>
      </c>
      <c r="F425" s="112" t="n">
        <f aca="false">D425/C425</f>
        <v>0.776725233261808</v>
      </c>
      <c r="G425" s="112" t="n">
        <f aca="false">D425/E425</f>
        <v>0.728050451977401</v>
      </c>
    </row>
    <row r="426" customFormat="false" ht="24" hidden="false" customHeight="true" outlineLevel="0" collapsed="false">
      <c r="A426" s="120" t="s">
        <v>545</v>
      </c>
      <c r="B426" s="115" t="n">
        <f aca="false">B427</f>
        <v>26139.9871</v>
      </c>
      <c r="C426" s="115" t="n">
        <f aca="false">C427</f>
        <v>23147.8848</v>
      </c>
      <c r="D426" s="115" t="n">
        <f aca="false">D427</f>
        <v>4676.88777</v>
      </c>
      <c r="E426" s="115" t="n">
        <f aca="false">E427</f>
        <v>9873</v>
      </c>
      <c r="F426" s="112" t="n">
        <f aca="false">D426/C426</f>
        <v>0.202043850244148</v>
      </c>
      <c r="G426" s="112" t="n">
        <f aca="false">D426/E426</f>
        <v>0.47370482831966</v>
      </c>
    </row>
    <row r="427" customFormat="false" ht="24" hidden="false" customHeight="true" outlineLevel="0" collapsed="false">
      <c r="A427" s="118" t="s">
        <v>546</v>
      </c>
      <c r="B427" s="115" t="n">
        <f aca="false">SUM(B428:B433)</f>
        <v>26139.9871</v>
      </c>
      <c r="C427" s="115" t="n">
        <f aca="false">SUM(C428:C433)</f>
        <v>23147.8848</v>
      </c>
      <c r="D427" s="115" t="n">
        <f aca="false">SUM(D428:D433)</f>
        <v>4676.88777</v>
      </c>
      <c r="E427" s="115" t="n">
        <f aca="false">SUM(E428:E433)</f>
        <v>9873</v>
      </c>
      <c r="F427" s="112" t="n">
        <f aca="false">D427/C427</f>
        <v>0.202043850244148</v>
      </c>
      <c r="G427" s="112" t="n">
        <f aca="false">D427/E427</f>
        <v>0.47370482831966</v>
      </c>
    </row>
    <row r="428" customFormat="false" ht="24" hidden="false" customHeight="true" outlineLevel="0" collapsed="false">
      <c r="A428" s="118" t="s">
        <v>547</v>
      </c>
      <c r="B428" s="115" t="n">
        <v>1112.4611</v>
      </c>
      <c r="C428" s="115" t="n">
        <v>1112.4611</v>
      </c>
      <c r="D428" s="115" t="n">
        <v>737.7</v>
      </c>
      <c r="E428" s="116" t="n">
        <v>38</v>
      </c>
      <c r="F428" s="112" t="n">
        <f aca="false">D428/C428</f>
        <v>0.663124310593872</v>
      </c>
      <c r="G428" s="112" t="n">
        <f aca="false">D428/E428</f>
        <v>19.4131578947368</v>
      </c>
    </row>
    <row r="429" customFormat="false" ht="24" hidden="false" customHeight="true" outlineLevel="0" collapsed="false">
      <c r="A429" s="117" t="s">
        <v>548</v>
      </c>
      <c r="B429" s="115" t="n">
        <v>221</v>
      </c>
      <c r="C429" s="115" t="n">
        <v>280.9</v>
      </c>
      <c r="D429" s="115" t="n">
        <v>56.4</v>
      </c>
      <c r="E429" s="116" t="n">
        <v>336</v>
      </c>
      <c r="F429" s="112" t="n">
        <f aca="false">D429/C429</f>
        <v>0.200783196867213</v>
      </c>
      <c r="G429" s="112" t="n">
        <f aca="false">D429/E429</f>
        <v>0.167857142857143</v>
      </c>
    </row>
    <row r="430" customFormat="false" ht="24" hidden="false" customHeight="true" outlineLevel="0" collapsed="false">
      <c r="A430" s="117" t="s">
        <v>549</v>
      </c>
      <c r="B430" s="115" t="n">
        <v>4825</v>
      </c>
      <c r="C430" s="115" t="n">
        <v>1347</v>
      </c>
      <c r="D430" s="115" t="n">
        <v>547</v>
      </c>
      <c r="E430" s="116"/>
      <c r="F430" s="112" t="n">
        <f aca="false">D430/C430</f>
        <v>0.406087602078693</v>
      </c>
      <c r="G430" s="112"/>
    </row>
    <row r="431" customFormat="false" ht="24" hidden="false" customHeight="true" outlineLevel="0" collapsed="false">
      <c r="A431" s="117" t="s">
        <v>550</v>
      </c>
      <c r="B431" s="115" t="n">
        <v>3754.528</v>
      </c>
      <c r="C431" s="115" t="n">
        <v>3000.778</v>
      </c>
      <c r="D431" s="115" t="n">
        <v>1898.04207</v>
      </c>
      <c r="E431" s="116" t="n">
        <v>188</v>
      </c>
      <c r="F431" s="112" t="n">
        <f aca="false">D431/C431</f>
        <v>0.632516657346862</v>
      </c>
      <c r="G431" s="112" t="n">
        <f aca="false">D431/E431</f>
        <v>10.0959684574468</v>
      </c>
    </row>
    <row r="432" customFormat="false" ht="24" hidden="false" customHeight="true" outlineLevel="0" collapsed="false">
      <c r="A432" s="117" t="s">
        <v>551</v>
      </c>
      <c r="B432" s="115" t="n">
        <v>9172</v>
      </c>
      <c r="C432" s="115" t="n">
        <v>15969</v>
      </c>
      <c r="D432" s="115"/>
      <c r="E432" s="116" t="n">
        <v>9044</v>
      </c>
      <c r="F432" s="112" t="n">
        <f aca="false">D432/C432</f>
        <v>0</v>
      </c>
      <c r="G432" s="112" t="n">
        <f aca="false">D432/E432</f>
        <v>0</v>
      </c>
    </row>
    <row r="433" customFormat="false" ht="24" hidden="false" customHeight="true" outlineLevel="0" collapsed="false">
      <c r="A433" s="117" t="s">
        <v>552</v>
      </c>
      <c r="B433" s="115" t="n">
        <v>7054.998</v>
      </c>
      <c r="C433" s="115" t="n">
        <v>1437.7457</v>
      </c>
      <c r="D433" s="115" t="n">
        <v>1437.7457</v>
      </c>
      <c r="E433" s="116" t="n">
        <v>267</v>
      </c>
      <c r="F433" s="112" t="n">
        <f aca="false">D433/C433</f>
        <v>1</v>
      </c>
      <c r="G433" s="112" t="n">
        <f aca="false">D433/E433</f>
        <v>5.38481535580524</v>
      </c>
    </row>
    <row r="434" customFormat="false" ht="24" hidden="false" customHeight="true" outlineLevel="0" collapsed="false">
      <c r="A434" s="120" t="s">
        <v>553</v>
      </c>
      <c r="B434" s="115" t="n">
        <f aca="false">B435+B438</f>
        <v>1828.27769</v>
      </c>
      <c r="C434" s="115" t="n">
        <f aca="false">C435+C438</f>
        <v>1033.123295</v>
      </c>
      <c r="D434" s="115" t="n">
        <f aca="false">D435+D438</f>
        <v>878.107295</v>
      </c>
      <c r="E434" s="115" t="n">
        <f aca="false">E435+E438</f>
        <v>1355</v>
      </c>
      <c r="F434" s="112" t="n">
        <f aca="false">D434/C434</f>
        <v>0.849954017346981</v>
      </c>
      <c r="G434" s="112" t="n">
        <f aca="false">D434/E434</f>
        <v>0.648049664206642</v>
      </c>
    </row>
    <row r="435" customFormat="false" ht="24" hidden="false" customHeight="true" outlineLevel="0" collapsed="false">
      <c r="A435" s="118" t="s">
        <v>554</v>
      </c>
      <c r="B435" s="115" t="n">
        <f aca="false">SUM(B436:B437)</f>
        <v>1065.983295</v>
      </c>
      <c r="C435" s="115" t="n">
        <f aca="false">SUM(C436:C437)</f>
        <v>1033.123295</v>
      </c>
      <c r="D435" s="115" t="n">
        <f aca="false">SUM(D436:D437)</f>
        <v>878.107295</v>
      </c>
      <c r="E435" s="115" t="n">
        <f aca="false">SUM(E436:E437)</f>
        <v>1355</v>
      </c>
      <c r="F435" s="112" t="n">
        <f aca="false">D435/C435</f>
        <v>0.849954017346981</v>
      </c>
      <c r="G435" s="112" t="n">
        <f aca="false">D435/E435</f>
        <v>0.648049664206642</v>
      </c>
    </row>
    <row r="436" customFormat="false" ht="24" hidden="false" customHeight="true" outlineLevel="0" collapsed="false">
      <c r="A436" s="117" t="s">
        <v>555</v>
      </c>
      <c r="B436" s="115" t="n">
        <v>1055.983295</v>
      </c>
      <c r="C436" s="115" t="n">
        <v>958.531075</v>
      </c>
      <c r="D436" s="115" t="n">
        <v>872.108295</v>
      </c>
      <c r="E436" s="116" t="n">
        <v>1284</v>
      </c>
      <c r="F436" s="112" t="n">
        <f aca="false">D436/C436</f>
        <v>0.909838311710447</v>
      </c>
      <c r="G436" s="112" t="n">
        <f aca="false">D436/E436</f>
        <v>0.679212067757009</v>
      </c>
    </row>
    <row r="437" customFormat="false" ht="24" hidden="false" customHeight="true" outlineLevel="0" collapsed="false">
      <c r="A437" s="117" t="s">
        <v>556</v>
      </c>
      <c r="B437" s="115" t="n">
        <v>10</v>
      </c>
      <c r="C437" s="115" t="n">
        <v>74.59222</v>
      </c>
      <c r="D437" s="115" t="n">
        <v>5.999</v>
      </c>
      <c r="E437" s="116" t="n">
        <v>71</v>
      </c>
      <c r="F437" s="112" t="n">
        <f aca="false">D437/C437</f>
        <v>0.0804239369735879</v>
      </c>
      <c r="G437" s="112" t="n">
        <f aca="false">D437/E437</f>
        <v>0.0844929577464789</v>
      </c>
    </row>
    <row r="438" customFormat="false" ht="24" hidden="false" customHeight="true" outlineLevel="0" collapsed="false">
      <c r="A438" s="118" t="s">
        <v>557</v>
      </c>
      <c r="B438" s="115" t="n">
        <f aca="false">B439</f>
        <v>762.294395</v>
      </c>
      <c r="C438" s="115"/>
      <c r="D438" s="115"/>
      <c r="E438" s="116"/>
      <c r="F438" s="112"/>
      <c r="G438" s="112"/>
    </row>
    <row r="439" customFormat="false" ht="24" hidden="false" customHeight="true" outlineLevel="0" collapsed="false">
      <c r="A439" s="117" t="s">
        <v>558</v>
      </c>
      <c r="B439" s="115" t="n">
        <v>762.294395</v>
      </c>
      <c r="C439" s="115" t="n">
        <v>0</v>
      </c>
      <c r="D439" s="115"/>
      <c r="E439" s="116"/>
      <c r="F439" s="112"/>
      <c r="G439" s="112"/>
    </row>
    <row r="440" customFormat="false" ht="24" hidden="false" customHeight="true" outlineLevel="0" collapsed="false">
      <c r="A440" s="120" t="s">
        <v>559</v>
      </c>
      <c r="B440" s="115" t="n">
        <f aca="false">B441+B447</f>
        <v>6198.106728</v>
      </c>
      <c r="C440" s="115" t="n">
        <f aca="false">C441+C447</f>
        <v>7777.945357</v>
      </c>
      <c r="D440" s="115" t="n">
        <f aca="false">D441+D447</f>
        <v>6440.991758</v>
      </c>
      <c r="E440" s="115" t="n">
        <f aca="false">E441+E447</f>
        <v>9909</v>
      </c>
      <c r="F440" s="112" t="n">
        <f aca="false">D440/C440</f>
        <v>0.828109669374732</v>
      </c>
      <c r="G440" s="112" t="n">
        <f aca="false">D440/E440</f>
        <v>0.650014305984459</v>
      </c>
    </row>
    <row r="441" customFormat="false" ht="24" hidden="false" customHeight="true" outlineLevel="0" collapsed="false">
      <c r="A441" s="118" t="s">
        <v>560</v>
      </c>
      <c r="B441" s="115" t="n">
        <f aca="false">SUM(B442:B446)</f>
        <v>1237.826728</v>
      </c>
      <c r="C441" s="115" t="n">
        <f aca="false">SUM(C442:C446)</f>
        <v>1417.916483</v>
      </c>
      <c r="D441" s="115" t="n">
        <f aca="false">SUM(D442:D446)</f>
        <v>1287.884885</v>
      </c>
      <c r="E441" s="115" t="n">
        <f aca="false">SUM(E442:E446)</f>
        <v>2001</v>
      </c>
      <c r="F441" s="112" t="n">
        <f aca="false">D441/C441</f>
        <v>0.908293894909183</v>
      </c>
      <c r="G441" s="112" t="n">
        <f aca="false">D441/E441</f>
        <v>0.643620632183908</v>
      </c>
    </row>
    <row r="442" customFormat="false" ht="24" hidden="false" customHeight="true" outlineLevel="0" collapsed="false">
      <c r="A442" s="117" t="s">
        <v>561</v>
      </c>
      <c r="B442" s="115" t="n">
        <v>1171.686728</v>
      </c>
      <c r="C442" s="115" t="n">
        <v>1300.181483</v>
      </c>
      <c r="D442" s="115" t="n">
        <v>1246.882134</v>
      </c>
      <c r="E442" s="116" t="n">
        <v>1296</v>
      </c>
      <c r="F442" s="112" t="n">
        <f aca="false">D442/C442</f>
        <v>0.959006223595018</v>
      </c>
      <c r="G442" s="112" t="n">
        <f aca="false">D442/E442</f>
        <v>0.962100412037037</v>
      </c>
    </row>
    <row r="443" customFormat="false" ht="24" hidden="false" customHeight="true" outlineLevel="0" collapsed="false">
      <c r="A443" s="117" t="s">
        <v>562</v>
      </c>
      <c r="B443" s="115" t="n">
        <v>45.6</v>
      </c>
      <c r="C443" s="115" t="n">
        <v>48.895</v>
      </c>
      <c r="D443" s="115" t="n">
        <v>27.141251</v>
      </c>
      <c r="E443" s="116" t="n">
        <v>16</v>
      </c>
      <c r="F443" s="112" t="n">
        <f aca="false">D443/C443</f>
        <v>0.555092565702015</v>
      </c>
      <c r="G443" s="112" t="n">
        <f aca="false">D443/E443</f>
        <v>1.6963281875</v>
      </c>
    </row>
    <row r="444" customFormat="false" ht="24" hidden="false" customHeight="true" outlineLevel="0" collapsed="false">
      <c r="A444" s="117" t="s">
        <v>563</v>
      </c>
      <c r="B444" s="115" t="n">
        <v>0</v>
      </c>
      <c r="C444" s="115" t="n">
        <v>0</v>
      </c>
      <c r="D444" s="115"/>
      <c r="E444" s="116" t="n">
        <v>306</v>
      </c>
      <c r="F444" s="112"/>
      <c r="G444" s="112" t="n">
        <f aca="false">D444/E444</f>
        <v>0</v>
      </c>
    </row>
    <row r="445" customFormat="false" ht="24" hidden="false" customHeight="true" outlineLevel="0" collapsed="false">
      <c r="A445" s="117" t="s">
        <v>564</v>
      </c>
      <c r="B445" s="115" t="n">
        <v>10</v>
      </c>
      <c r="C445" s="115" t="n">
        <v>60</v>
      </c>
      <c r="D445" s="115" t="n">
        <v>12.1215</v>
      </c>
      <c r="E445" s="116" t="n">
        <v>355</v>
      </c>
      <c r="F445" s="112" t="n">
        <f aca="false">D445/C445</f>
        <v>0.202025</v>
      </c>
      <c r="G445" s="112" t="n">
        <f aca="false">D445/E445</f>
        <v>0.0341450704225352</v>
      </c>
    </row>
    <row r="446" customFormat="false" ht="24" hidden="false" customHeight="true" outlineLevel="0" collapsed="false">
      <c r="A446" s="117" t="s">
        <v>565</v>
      </c>
      <c r="B446" s="115" t="n">
        <v>10.54</v>
      </c>
      <c r="C446" s="115" t="n">
        <v>8.84</v>
      </c>
      <c r="D446" s="115" t="n">
        <v>1.74</v>
      </c>
      <c r="E446" s="116" t="n">
        <v>28</v>
      </c>
      <c r="F446" s="112" t="n">
        <f aca="false">D446/C446</f>
        <v>0.19683257918552</v>
      </c>
      <c r="G446" s="112" t="n">
        <f aca="false">D446/E446</f>
        <v>0.0621428571428571</v>
      </c>
    </row>
    <row r="447" customFormat="false" ht="24" hidden="false" customHeight="true" outlineLevel="0" collapsed="false">
      <c r="A447" s="118" t="s">
        <v>566</v>
      </c>
      <c r="B447" s="115" t="n">
        <f aca="false">SUM(B448:B448)</f>
        <v>4960.28</v>
      </c>
      <c r="C447" s="115" t="n">
        <f aca="false">SUM(C448:C448)</f>
        <v>6360.028874</v>
      </c>
      <c r="D447" s="115" t="n">
        <f aca="false">SUM(D448:D448)</f>
        <v>5153.106873</v>
      </c>
      <c r="E447" s="115" t="n">
        <f aca="false">SUM(E448:E448)</f>
        <v>7908</v>
      </c>
      <c r="F447" s="112" t="n">
        <f aca="false">D447/C447</f>
        <v>0.810233251308978</v>
      </c>
      <c r="G447" s="112" t="n">
        <f aca="false">D447/E447</f>
        <v>0.651632128603946</v>
      </c>
    </row>
    <row r="448" customFormat="false" ht="24" hidden="false" customHeight="true" outlineLevel="0" collapsed="false">
      <c r="A448" s="117" t="s">
        <v>567</v>
      </c>
      <c r="B448" s="115" t="n">
        <v>4960.28</v>
      </c>
      <c r="C448" s="115" t="n">
        <v>6360.028874</v>
      </c>
      <c r="D448" s="115" t="n">
        <v>5153.106873</v>
      </c>
      <c r="E448" s="116" t="n">
        <v>7908</v>
      </c>
      <c r="F448" s="112" t="n">
        <f aca="false">D448/C448</f>
        <v>0.810233251308978</v>
      </c>
      <c r="G448" s="112" t="n">
        <f aca="false">D448/E448</f>
        <v>0.651632128603946</v>
      </c>
    </row>
    <row r="449" customFormat="false" ht="24" hidden="false" customHeight="true" outlineLevel="0" collapsed="false">
      <c r="A449" s="120" t="s">
        <v>568</v>
      </c>
      <c r="B449" s="115" t="n">
        <v>12000</v>
      </c>
      <c r="C449" s="115" t="n">
        <v>1000</v>
      </c>
      <c r="D449" s="115"/>
      <c r="E449" s="116"/>
      <c r="F449" s="112" t="n">
        <f aca="false">D449/C449</f>
        <v>0</v>
      </c>
      <c r="G449" s="112"/>
    </row>
    <row r="450" customFormat="false" ht="24" hidden="false" customHeight="true" outlineLevel="0" collapsed="false">
      <c r="A450" s="120" t="s">
        <v>569</v>
      </c>
      <c r="B450" s="115" t="n">
        <f aca="false">B451+B453</f>
        <v>46959.9916</v>
      </c>
      <c r="C450" s="115" t="n">
        <f aca="false">C451+C453</f>
        <v>66021.86664</v>
      </c>
      <c r="D450" s="115" t="n">
        <f aca="false">D451+D453</f>
        <v>321</v>
      </c>
      <c r="E450" s="115" t="n">
        <f aca="false">E451+E453</f>
        <v>342</v>
      </c>
      <c r="F450" s="112" t="n">
        <f aca="false">D450/C450</f>
        <v>0.00486202551270368</v>
      </c>
      <c r="G450" s="112" t="n">
        <f aca="false">D450/E450</f>
        <v>0.93859649122807</v>
      </c>
    </row>
    <row r="451" customFormat="false" ht="24" hidden="false" customHeight="true" outlineLevel="0" collapsed="false">
      <c r="A451" s="120" t="s">
        <v>570</v>
      </c>
      <c r="B451" s="115" t="n">
        <f aca="false">B452</f>
        <v>20662.53625</v>
      </c>
      <c r="C451" s="115" t="n">
        <f aca="false">C452</f>
        <v>0</v>
      </c>
      <c r="D451" s="115"/>
      <c r="E451" s="115" t="n">
        <f aca="false">E452</f>
        <v>0</v>
      </c>
      <c r="F451" s="112"/>
      <c r="G451" s="112"/>
    </row>
    <row r="452" customFormat="false" ht="24" hidden="false" customHeight="true" outlineLevel="0" collapsed="false">
      <c r="A452" s="120" t="s">
        <v>571</v>
      </c>
      <c r="B452" s="115" t="n">
        <v>20662.53625</v>
      </c>
      <c r="C452" s="115" t="n">
        <v>0</v>
      </c>
      <c r="D452" s="115"/>
      <c r="E452" s="116"/>
      <c r="F452" s="112"/>
      <c r="G452" s="112"/>
    </row>
    <row r="453" customFormat="false" ht="24" hidden="false" customHeight="true" outlineLevel="0" collapsed="false">
      <c r="A453" s="118" t="s">
        <v>572</v>
      </c>
      <c r="B453" s="115" t="n">
        <f aca="false">B454</f>
        <v>26297.45535</v>
      </c>
      <c r="C453" s="115" t="n">
        <f aca="false">C454</f>
        <v>66021.86664</v>
      </c>
      <c r="D453" s="115" t="n">
        <f aca="false">D454</f>
        <v>321</v>
      </c>
      <c r="E453" s="115" t="n">
        <f aca="false">E454</f>
        <v>342</v>
      </c>
      <c r="F453" s="112" t="n">
        <f aca="false">D453/C453</f>
        <v>0.00486202551270368</v>
      </c>
      <c r="G453" s="112" t="n">
        <f aca="false">D453/E453</f>
        <v>0.93859649122807</v>
      </c>
    </row>
    <row r="454" customFormat="false" ht="24" hidden="false" customHeight="true" outlineLevel="0" collapsed="false">
      <c r="A454" s="117" t="s">
        <v>573</v>
      </c>
      <c r="B454" s="115" t="n">
        <f aca="false">23297.45535+3000</f>
        <v>26297.45535</v>
      </c>
      <c r="C454" s="115" t="n">
        <f aca="false">65825.53664+196.33</f>
        <v>66021.86664</v>
      </c>
      <c r="D454" s="115" t="n">
        <f aca="false">125+196</f>
        <v>321</v>
      </c>
      <c r="E454" s="116" t="n">
        <v>342</v>
      </c>
      <c r="F454" s="112" t="n">
        <f aca="false">D454/C454</f>
        <v>0.00486202551270368</v>
      </c>
      <c r="G454" s="112" t="n">
        <f aca="false">D454/E454</f>
        <v>0.93859649122807</v>
      </c>
    </row>
    <row r="455" customFormat="false" ht="24" hidden="false" customHeight="true" outlineLevel="0" collapsed="false">
      <c r="A455" s="120" t="s">
        <v>574</v>
      </c>
      <c r="B455" s="115" t="n">
        <f aca="false">B456</f>
        <v>15583.51</v>
      </c>
      <c r="C455" s="115" t="n">
        <f aca="false">C456</f>
        <v>10029.61747</v>
      </c>
      <c r="D455" s="115" t="n">
        <f aca="false">D456</f>
        <v>10029.61747</v>
      </c>
      <c r="E455" s="115" t="n">
        <f aca="false">E456</f>
        <v>15135</v>
      </c>
      <c r="F455" s="112" t="n">
        <f aca="false">D455/C455</f>
        <v>1</v>
      </c>
      <c r="G455" s="112" t="n">
        <f aca="false">D455/E455</f>
        <v>0.66267707102742</v>
      </c>
    </row>
    <row r="456" customFormat="false" ht="24" hidden="false" customHeight="true" outlineLevel="0" collapsed="false">
      <c r="A456" s="118" t="s">
        <v>575</v>
      </c>
      <c r="B456" s="115" t="n">
        <f aca="false">B457</f>
        <v>15583.51</v>
      </c>
      <c r="C456" s="115" t="n">
        <f aca="false">C457</f>
        <v>10029.61747</v>
      </c>
      <c r="D456" s="115" t="n">
        <f aca="false">D457</f>
        <v>10029.61747</v>
      </c>
      <c r="E456" s="115" t="n">
        <f aca="false">E457</f>
        <v>15135</v>
      </c>
      <c r="F456" s="112" t="n">
        <f aca="false">D456/C456</f>
        <v>1</v>
      </c>
      <c r="G456" s="112" t="n">
        <f aca="false">D456/E456</f>
        <v>0.66267707102742</v>
      </c>
    </row>
    <row r="457" customFormat="false" ht="24" hidden="false" customHeight="true" outlineLevel="0" collapsed="false">
      <c r="A457" s="117" t="s">
        <v>576</v>
      </c>
      <c r="B457" s="115" t="n">
        <v>15583.51</v>
      </c>
      <c r="C457" s="115" t="n">
        <v>10029.61747</v>
      </c>
      <c r="D457" s="115" t="n">
        <v>10029.61747</v>
      </c>
      <c r="E457" s="116" t="n">
        <v>15135</v>
      </c>
      <c r="F457" s="112" t="n">
        <f aca="false">D457/C457</f>
        <v>1</v>
      </c>
      <c r="G457" s="112" t="n">
        <f aca="false">D457/E457</f>
        <v>0.66267707102742</v>
      </c>
    </row>
    <row r="458" customFormat="false" ht="24" hidden="false" customHeight="true" outlineLevel="0" collapsed="false">
      <c r="A458" s="120" t="s">
        <v>577</v>
      </c>
      <c r="B458" s="115" t="n">
        <f aca="false">B459</f>
        <v>0</v>
      </c>
      <c r="C458" s="115" t="n">
        <f aca="false">C459</f>
        <v>23.1</v>
      </c>
      <c r="D458" s="115" t="n">
        <f aca="false">D459</f>
        <v>23.1</v>
      </c>
      <c r="E458" s="115" t="n">
        <f aca="false">E459</f>
        <v>53</v>
      </c>
      <c r="F458" s="112" t="n">
        <f aca="false">D458/C458</f>
        <v>1</v>
      </c>
      <c r="G458" s="112" t="n">
        <f aca="false">D458/E458</f>
        <v>0.435849056603774</v>
      </c>
    </row>
    <row r="459" customFormat="false" ht="24" hidden="false" customHeight="true" outlineLevel="0" collapsed="false">
      <c r="A459" s="118" t="s">
        <v>578</v>
      </c>
      <c r="B459" s="115" t="n">
        <v>0</v>
      </c>
      <c r="C459" s="115" t="n">
        <v>23.1</v>
      </c>
      <c r="D459" s="115" t="n">
        <v>23.1</v>
      </c>
      <c r="E459" s="116" t="n">
        <v>53</v>
      </c>
      <c r="F459" s="112" t="n">
        <f aca="false">D459/C459</f>
        <v>1</v>
      </c>
      <c r="G459" s="112" t="n">
        <f aca="false">D459/E459</f>
        <v>0.435849056603774</v>
      </c>
    </row>
    <row r="460" customFormat="false" ht="24" hidden="false" customHeight="true" outlineLevel="0" collapsed="false">
      <c r="A460" s="123" t="s">
        <v>579</v>
      </c>
      <c r="B460" s="107" t="n">
        <f aca="false">B461</f>
        <v>76670</v>
      </c>
      <c r="C460" s="107" t="n">
        <f aca="false">C461</f>
        <v>76670</v>
      </c>
      <c r="D460" s="107" t="n">
        <f aca="false">D461</f>
        <v>76670</v>
      </c>
      <c r="E460" s="107" t="n">
        <f aca="false">E461</f>
        <v>112000</v>
      </c>
      <c r="F460" s="108" t="n">
        <f aca="false">D460/C460</f>
        <v>1</v>
      </c>
      <c r="G460" s="108" t="n">
        <f aca="false">D460/E460</f>
        <v>0.684553571428571</v>
      </c>
    </row>
    <row r="461" customFormat="false" ht="24" hidden="false" customHeight="true" outlineLevel="0" collapsed="false">
      <c r="A461" s="120" t="s">
        <v>580</v>
      </c>
      <c r="B461" s="115" t="n">
        <f aca="false">B462</f>
        <v>76670</v>
      </c>
      <c r="C461" s="115" t="n">
        <f aca="false">C462</f>
        <v>76670</v>
      </c>
      <c r="D461" s="115" t="n">
        <f aca="false">D462</f>
        <v>76670</v>
      </c>
      <c r="E461" s="115" t="n">
        <f aca="false">E462</f>
        <v>112000</v>
      </c>
      <c r="F461" s="112" t="n">
        <f aca="false">D461/C461</f>
        <v>1</v>
      </c>
      <c r="G461" s="112" t="n">
        <f aca="false">D461/E461</f>
        <v>0.684553571428571</v>
      </c>
    </row>
    <row r="462" customFormat="false" ht="24" hidden="false" customHeight="true" outlineLevel="0" collapsed="false">
      <c r="A462" s="118" t="s">
        <v>581</v>
      </c>
      <c r="B462" s="115" t="n">
        <f aca="false">B463</f>
        <v>76670</v>
      </c>
      <c r="C462" s="115" t="n">
        <f aca="false">C463</f>
        <v>76670</v>
      </c>
      <c r="D462" s="115" t="n">
        <f aca="false">D463</f>
        <v>76670</v>
      </c>
      <c r="E462" s="115" t="n">
        <f aca="false">E463</f>
        <v>112000</v>
      </c>
      <c r="F462" s="112" t="n">
        <f aca="false">D462/C462</f>
        <v>1</v>
      </c>
      <c r="G462" s="112" t="n">
        <f aca="false">D462/E462</f>
        <v>0.684553571428571</v>
      </c>
    </row>
    <row r="463" customFormat="false" ht="24" hidden="false" customHeight="true" outlineLevel="0" collapsed="false">
      <c r="A463" s="117" t="s">
        <v>582</v>
      </c>
      <c r="B463" s="115" t="n">
        <v>76670</v>
      </c>
      <c r="C463" s="115" t="n">
        <v>76670</v>
      </c>
      <c r="D463" s="115" t="n">
        <v>76670</v>
      </c>
      <c r="E463" s="116" t="n">
        <v>112000</v>
      </c>
      <c r="F463" s="112" t="n">
        <f aca="false">D463/C463</f>
        <v>1</v>
      </c>
      <c r="G463" s="112" t="n">
        <f aca="false">D463/E463</f>
        <v>0.684553571428571</v>
      </c>
    </row>
    <row r="464" customFormat="false" ht="24" hidden="false" customHeight="true" outlineLevel="0" collapsed="false">
      <c r="A464" s="123" t="s">
        <v>583</v>
      </c>
      <c r="B464" s="124" t="n">
        <f aca="false">B4+B460</f>
        <v>765980.488991</v>
      </c>
      <c r="C464" s="124" t="n">
        <f aca="false">C4+C460</f>
        <v>882628.064098</v>
      </c>
      <c r="D464" s="124" t="n">
        <f aca="false">D4+D460</f>
        <v>660075.12473</v>
      </c>
      <c r="E464" s="124" t="n">
        <f aca="false">E4+E460</f>
        <v>777834</v>
      </c>
      <c r="F464" s="108" t="n">
        <f aca="false">D464/C464</f>
        <v>0.747851956650124</v>
      </c>
      <c r="G464" s="108" t="n">
        <f aca="false">D464/E464</f>
        <v>0.848606675370323</v>
      </c>
    </row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s="125" customFormat="true" ht="24" hidden="false" customHeight="true" outlineLevel="0" collapsed="false">
      <c r="A469" s="93"/>
      <c r="B469" s="93"/>
      <c r="C469" s="94"/>
      <c r="D469" s="94"/>
      <c r="E469" s="94"/>
      <c r="F469" s="94"/>
      <c r="G469" s="94"/>
      <c r="H469" s="93"/>
      <c r="I469" s="93"/>
      <c r="J469" s="93"/>
      <c r="K469" s="93"/>
    </row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s="125" customFormat="true" ht="24" hidden="false" customHeight="true" outlineLevel="0" collapsed="false">
      <c r="A473" s="93"/>
      <c r="B473" s="93"/>
      <c r="C473" s="94"/>
      <c r="D473" s="94"/>
      <c r="E473" s="94"/>
      <c r="F473" s="94"/>
      <c r="G473" s="94"/>
      <c r="H473" s="93"/>
      <c r="I473" s="93"/>
      <c r="J473" s="93"/>
      <c r="K473" s="93"/>
    </row>
    <row r="485" customFormat="false" ht="25.15" hidden="false" customHeight="true" outlineLevel="0" collapsed="false">
      <c r="K485" s="125"/>
    </row>
    <row r="489" customFormat="false" ht="25.15" hidden="false" customHeight="true" outlineLevel="0" collapsed="false">
      <c r="K489" s="125"/>
    </row>
    <row r="629" customFormat="false" ht="25.15" hidden="false" customHeight="true" outlineLevel="0" collapsed="false">
      <c r="J629" s="125"/>
    </row>
    <row r="633" customFormat="false" ht="25.15" hidden="false" customHeight="true" outlineLevel="0" collapsed="false">
      <c r="J633" s="125"/>
    </row>
    <row r="653" customFormat="false" ht="25.15" hidden="false" customHeight="true" outlineLevel="0" collapsed="false">
      <c r="H653" s="125"/>
    </row>
    <row r="657" customFormat="false" ht="25.15" hidden="false" customHeight="true" outlineLevel="0" collapsed="false">
      <c r="H657" s="125"/>
    </row>
    <row r="804" customFormat="false" ht="25.15" hidden="false" customHeight="true" outlineLevel="0" collapsed="false">
      <c r="I804" s="125"/>
    </row>
    <row r="808" customFormat="false" ht="25.15" hidden="false" customHeight="true" outlineLevel="0" collapsed="false">
      <c r="I808" s="125"/>
    </row>
  </sheetData>
  <autoFilter ref="A3:L464"/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236111111111111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85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6" width="31.5"/>
    <col collapsed="false" customWidth="true" hidden="false" outlineLevel="0" max="4" min="2" style="126" width="12.75"/>
    <col collapsed="false" customWidth="true" hidden="false" outlineLevel="0" max="5" min="5" style="126" width="35.75"/>
    <col collapsed="false" customWidth="true" hidden="false" outlineLevel="0" max="7" min="6" style="126" width="11.87"/>
    <col collapsed="false" customWidth="true" hidden="false" outlineLevel="0" max="8" min="8" style="126" width="11.74"/>
    <col collapsed="false" customWidth="false" hidden="false" outlineLevel="0" max="257" min="9" style="126" width="8.99"/>
  </cols>
  <sheetData>
    <row r="1" s="96" customFormat="true" ht="51.75" hidden="false" customHeight="true" outlineLevel="0" collapsed="false">
      <c r="A1" s="95" t="s">
        <v>584</v>
      </c>
      <c r="B1" s="95"/>
      <c r="C1" s="95"/>
      <c r="D1" s="95"/>
      <c r="E1" s="95"/>
      <c r="F1" s="95"/>
      <c r="G1" s="95"/>
      <c r="H1" s="95"/>
    </row>
    <row r="2" customFormat="false" ht="14.25" hidden="false" customHeight="false" outlineLevel="0" collapsed="false">
      <c r="A2" s="97" t="s">
        <v>585</v>
      </c>
      <c r="B2" s="127"/>
      <c r="C2" s="127"/>
      <c r="D2" s="127"/>
      <c r="E2" s="127"/>
      <c r="F2" s="127"/>
      <c r="G2" s="127"/>
      <c r="H2" s="128" t="s">
        <v>37</v>
      </c>
    </row>
    <row r="3" s="131" customFormat="true" ht="25.15" hidden="false" customHeight="true" outlineLevel="0" collapsed="false">
      <c r="A3" s="129" t="s">
        <v>586</v>
      </c>
      <c r="B3" s="129" t="s">
        <v>123</v>
      </c>
      <c r="C3" s="129" t="s">
        <v>40</v>
      </c>
      <c r="D3" s="130" t="s">
        <v>587</v>
      </c>
      <c r="E3" s="129" t="s">
        <v>586</v>
      </c>
      <c r="F3" s="129" t="s">
        <v>123</v>
      </c>
      <c r="G3" s="129" t="s">
        <v>40</v>
      </c>
      <c r="H3" s="130" t="s">
        <v>587</v>
      </c>
    </row>
    <row r="4" s="131" customFormat="true" ht="25.15" hidden="false" customHeight="true" outlineLevel="0" collapsed="false">
      <c r="A4" s="132" t="s">
        <v>588</v>
      </c>
      <c r="B4" s="133" t="n">
        <f aca="false">SUM(B5:B8)</f>
        <v>93954.09481</v>
      </c>
      <c r="C4" s="133" t="n">
        <f aca="false">SUM(C5:C8)</f>
        <v>103809</v>
      </c>
      <c r="D4" s="134" t="n">
        <f aca="false">SUM(D5:D8)</f>
        <v>105824.620401</v>
      </c>
      <c r="E4" s="132" t="s">
        <v>589</v>
      </c>
      <c r="F4" s="135" t="n">
        <f aca="false">F5</f>
        <v>91.5965</v>
      </c>
      <c r="G4" s="135" t="n">
        <f aca="false">G5</f>
        <v>95</v>
      </c>
      <c r="H4" s="136" t="n">
        <f aca="false">H5</f>
        <v>52.229207</v>
      </c>
    </row>
    <row r="5" s="131" customFormat="true" ht="25.15" hidden="false" customHeight="true" outlineLevel="0" collapsed="false">
      <c r="A5" s="137" t="s">
        <v>590</v>
      </c>
      <c r="B5" s="133" t="n">
        <v>38577.6623</v>
      </c>
      <c r="C5" s="133" t="n">
        <v>51721</v>
      </c>
      <c r="D5" s="134" t="n">
        <v>53216.21511</v>
      </c>
      <c r="E5" s="137" t="s">
        <v>591</v>
      </c>
      <c r="F5" s="135" t="n">
        <v>91.5965</v>
      </c>
      <c r="G5" s="135" t="n">
        <v>95</v>
      </c>
      <c r="H5" s="136" t="n">
        <v>52.229207</v>
      </c>
    </row>
    <row r="6" s="131" customFormat="true" ht="25.15" hidden="false" customHeight="true" outlineLevel="0" collapsed="false">
      <c r="A6" s="137" t="s">
        <v>592</v>
      </c>
      <c r="B6" s="133" t="n">
        <v>11968.638995</v>
      </c>
      <c r="C6" s="133" t="n">
        <v>11361</v>
      </c>
      <c r="D6" s="134" t="n">
        <v>12431.419777</v>
      </c>
      <c r="E6" s="132" t="s">
        <v>593</v>
      </c>
      <c r="F6" s="133" t="n">
        <f aca="false">SUM(F7:F9)</f>
        <v>182209.395388</v>
      </c>
      <c r="G6" s="133" t="n">
        <f aca="false">SUM(G7:G9)</f>
        <v>196121</v>
      </c>
      <c r="H6" s="136" t="n">
        <f aca="false">SUM(H7:H9)</f>
        <v>193328.552397</v>
      </c>
    </row>
    <row r="7" s="131" customFormat="true" ht="25.15" hidden="false" customHeight="true" outlineLevel="0" collapsed="false">
      <c r="A7" s="137" t="s">
        <v>594</v>
      </c>
      <c r="B7" s="133" t="n">
        <v>23998.7076</v>
      </c>
      <c r="C7" s="133" t="n">
        <v>23991</v>
      </c>
      <c r="D7" s="134" t="n">
        <v>23883.089334</v>
      </c>
      <c r="E7" s="137" t="s">
        <v>595</v>
      </c>
      <c r="F7" s="133" t="n">
        <v>165529.037472</v>
      </c>
      <c r="G7" s="133" t="n">
        <v>179189</v>
      </c>
      <c r="H7" s="136" t="n">
        <v>178415.002508</v>
      </c>
    </row>
    <row r="8" s="131" customFormat="true" ht="25.15" hidden="false" customHeight="true" outlineLevel="0" collapsed="false">
      <c r="A8" s="137" t="s">
        <v>596</v>
      </c>
      <c r="B8" s="133" t="n">
        <v>19409.085915</v>
      </c>
      <c r="C8" s="133" t="n">
        <v>16736</v>
      </c>
      <c r="D8" s="134" t="n">
        <v>16293.89618</v>
      </c>
      <c r="E8" s="137" t="s">
        <v>597</v>
      </c>
      <c r="F8" s="133" t="n">
        <v>16680.357916</v>
      </c>
      <c r="G8" s="133" t="n">
        <v>16932</v>
      </c>
      <c r="H8" s="136" t="n">
        <v>14913.549889</v>
      </c>
    </row>
    <row r="9" s="131" customFormat="true" ht="25.15" hidden="false" customHeight="true" outlineLevel="0" collapsed="false">
      <c r="A9" s="132" t="s">
        <v>598</v>
      </c>
      <c r="B9" s="133" t="n">
        <f aca="false">SUM(B10:B19)</f>
        <v>18215.619514</v>
      </c>
      <c r="C9" s="133" t="n">
        <f aca="false">SUM(C10:C19)</f>
        <v>18474</v>
      </c>
      <c r="D9" s="134" t="n">
        <f aca="false">SUM(D10:D19)</f>
        <v>13923.692352</v>
      </c>
      <c r="E9" s="137" t="s">
        <v>599</v>
      </c>
      <c r="F9" s="133"/>
      <c r="G9" s="138"/>
      <c r="H9" s="136"/>
    </row>
    <row r="10" s="131" customFormat="true" ht="25.15" hidden="false" customHeight="true" outlineLevel="0" collapsed="false">
      <c r="A10" s="137" t="s">
        <v>600</v>
      </c>
      <c r="B10" s="133" t="n">
        <v>16343.930622</v>
      </c>
      <c r="C10" s="133" t="n">
        <v>15689</v>
      </c>
      <c r="D10" s="134" t="n">
        <v>11972.272898</v>
      </c>
      <c r="E10" s="132" t="s">
        <v>601</v>
      </c>
      <c r="F10" s="133" t="n">
        <f aca="false">SUM(F11:F15)</f>
        <v>4459.2725</v>
      </c>
      <c r="G10" s="133" t="n">
        <f aca="false">SUM(G11:G15)</f>
        <v>5888</v>
      </c>
      <c r="H10" s="136" t="n">
        <f aca="false">SUM(H11:H15)</f>
        <v>5717.868549</v>
      </c>
    </row>
    <row r="11" s="131" customFormat="true" ht="25.15" hidden="false" customHeight="true" outlineLevel="0" collapsed="false">
      <c r="A11" s="137" t="s">
        <v>602</v>
      </c>
      <c r="B11" s="133" t="n">
        <v>11</v>
      </c>
      <c r="C11" s="133" t="n">
        <v>11</v>
      </c>
      <c r="D11" s="134" t="n">
        <v>2.8039</v>
      </c>
      <c r="E11" s="137" t="s">
        <v>603</v>
      </c>
      <c r="F11" s="133" t="n">
        <v>1214.407812</v>
      </c>
      <c r="G11" s="133" t="n">
        <v>2287</v>
      </c>
      <c r="H11" s="136" t="n">
        <v>2205.224901</v>
      </c>
    </row>
    <row r="12" s="131" customFormat="true" ht="25.15" hidden="false" customHeight="true" outlineLevel="0" collapsed="false">
      <c r="A12" s="137" t="s">
        <v>604</v>
      </c>
      <c r="B12" s="133" t="n">
        <v>195.548812</v>
      </c>
      <c r="C12" s="133" t="n">
        <v>198</v>
      </c>
      <c r="D12" s="134" t="n">
        <v>103.762835</v>
      </c>
      <c r="E12" s="137" t="s">
        <v>605</v>
      </c>
      <c r="F12" s="133" t="n">
        <v>3.053556</v>
      </c>
      <c r="G12" s="133" t="n">
        <v>3</v>
      </c>
      <c r="H12" s="136" t="n">
        <v>1.772496</v>
      </c>
    </row>
    <row r="13" s="131" customFormat="true" ht="25.15" hidden="false" customHeight="true" outlineLevel="0" collapsed="false">
      <c r="A13" s="137" t="s">
        <v>606</v>
      </c>
      <c r="B13" s="133" t="n">
        <v>500</v>
      </c>
      <c r="C13" s="133" t="n">
        <v>730</v>
      </c>
      <c r="D13" s="134" t="n">
        <v>611.690255</v>
      </c>
      <c r="E13" s="137" t="s">
        <v>607</v>
      </c>
      <c r="F13" s="133"/>
      <c r="G13" s="133"/>
      <c r="H13" s="136"/>
    </row>
    <row r="14" s="131" customFormat="true" ht="25.15" hidden="false" customHeight="true" outlineLevel="0" collapsed="false">
      <c r="A14" s="137" t="s">
        <v>608</v>
      </c>
      <c r="B14" s="133" t="n">
        <v>522.32</v>
      </c>
      <c r="C14" s="133" t="n">
        <v>522</v>
      </c>
      <c r="D14" s="134" t="n">
        <v>352.141805</v>
      </c>
      <c r="E14" s="137" t="s">
        <v>609</v>
      </c>
      <c r="F14" s="133" t="n">
        <v>3015.132948</v>
      </c>
      <c r="G14" s="133" t="n">
        <v>3369</v>
      </c>
      <c r="H14" s="136" t="n">
        <v>3330.788733</v>
      </c>
    </row>
    <row r="15" s="131" customFormat="true" ht="25.15" hidden="false" customHeight="true" outlineLevel="0" collapsed="false">
      <c r="A15" s="137" t="s">
        <v>610</v>
      </c>
      <c r="B15" s="133" t="n">
        <v>2.698</v>
      </c>
      <c r="C15" s="133" t="n">
        <v>3</v>
      </c>
      <c r="D15" s="134" t="n">
        <v>0.7901</v>
      </c>
      <c r="E15" s="137" t="s">
        <v>611</v>
      </c>
      <c r="F15" s="133" t="n">
        <v>226.678184</v>
      </c>
      <c r="G15" s="133" t="n">
        <v>229</v>
      </c>
      <c r="H15" s="136" t="n">
        <v>180.082419</v>
      </c>
    </row>
    <row r="16" s="131" customFormat="true" ht="25.15" hidden="false" customHeight="true" outlineLevel="0" collapsed="false">
      <c r="A16" s="137" t="s">
        <v>612</v>
      </c>
      <c r="B16" s="133" t="n">
        <v>0</v>
      </c>
      <c r="C16" s="133"/>
      <c r="D16" s="134"/>
      <c r="E16" s="132" t="s">
        <v>613</v>
      </c>
      <c r="F16" s="133" t="n">
        <f aca="false">F17</f>
        <v>0</v>
      </c>
      <c r="G16" s="133" t="n">
        <f aca="false">G17</f>
        <v>119</v>
      </c>
      <c r="H16" s="136" t="n">
        <f aca="false">H17</f>
        <v>119.121503</v>
      </c>
    </row>
    <row r="17" s="131" customFormat="true" ht="25.15" hidden="false" customHeight="true" outlineLevel="0" collapsed="false">
      <c r="A17" s="137" t="s">
        <v>614</v>
      </c>
      <c r="B17" s="133" t="n">
        <v>201.42</v>
      </c>
      <c r="C17" s="133" t="n">
        <v>206</v>
      </c>
      <c r="D17" s="134" t="n">
        <v>137.885294</v>
      </c>
      <c r="E17" s="137" t="s">
        <v>615</v>
      </c>
      <c r="F17" s="133"/>
      <c r="G17" s="133" t="n">
        <v>119</v>
      </c>
      <c r="H17" s="136" t="n">
        <v>119.121503</v>
      </c>
    </row>
    <row r="18" s="131" customFormat="true" ht="25.15" hidden="false" customHeight="true" outlineLevel="0" collapsed="false">
      <c r="A18" s="139" t="s">
        <v>616</v>
      </c>
      <c r="B18" s="133" t="n">
        <v>214.09708</v>
      </c>
      <c r="C18" s="133" t="n">
        <v>568</v>
      </c>
      <c r="D18" s="134" t="n">
        <v>388.13898</v>
      </c>
      <c r="E18" s="132" t="s">
        <v>617</v>
      </c>
      <c r="F18" s="133" t="n">
        <f aca="false">SUM(F19:F20)</f>
        <v>20662.536254</v>
      </c>
      <c r="G18" s="133" t="n">
        <f aca="false">SUM(G19:G20)</f>
        <v>6364</v>
      </c>
      <c r="H18" s="136"/>
    </row>
    <row r="19" s="131" customFormat="true" ht="25.15" hidden="false" customHeight="true" outlineLevel="0" collapsed="false">
      <c r="A19" s="137" t="s">
        <v>618</v>
      </c>
      <c r="B19" s="133" t="n">
        <v>224.605</v>
      </c>
      <c r="C19" s="133" t="n">
        <v>547</v>
      </c>
      <c r="D19" s="134" t="n">
        <v>354.206285</v>
      </c>
      <c r="E19" s="137" t="s">
        <v>619</v>
      </c>
      <c r="F19" s="133"/>
      <c r="G19" s="138"/>
      <c r="H19" s="136"/>
    </row>
    <row r="20" s="131" customFormat="true" ht="25.15" hidden="false" customHeight="true" outlineLevel="0" collapsed="false">
      <c r="A20" s="132" t="s">
        <v>620</v>
      </c>
      <c r="B20" s="140" t="n">
        <f aca="false">SUM(B21:B23)</f>
        <v>407.147</v>
      </c>
      <c r="C20" s="140" t="n">
        <f aca="false">SUM(C21:C23)</f>
        <v>525</v>
      </c>
      <c r="D20" s="134" t="n">
        <f aca="false">SUM(D21:D23)</f>
        <v>258.985423</v>
      </c>
      <c r="E20" s="137" t="s">
        <v>621</v>
      </c>
      <c r="F20" s="133" t="n">
        <f aca="false">20010.6535+651.882754</f>
        <v>20662.536254</v>
      </c>
      <c r="G20" s="133" t="n">
        <v>6364</v>
      </c>
      <c r="H20" s="136"/>
    </row>
    <row r="21" s="131" customFormat="true" ht="25.15" hidden="false" customHeight="true" outlineLevel="0" collapsed="false">
      <c r="A21" s="137" t="s">
        <v>622</v>
      </c>
      <c r="B21" s="133" t="n">
        <v>407.147</v>
      </c>
      <c r="C21" s="140"/>
      <c r="D21" s="134"/>
      <c r="E21" s="141"/>
      <c r="F21" s="142"/>
      <c r="G21" s="138"/>
      <c r="H21" s="136"/>
    </row>
    <row r="22" s="131" customFormat="true" ht="25.15" hidden="false" customHeight="true" outlineLevel="0" collapsed="false">
      <c r="A22" s="137" t="s">
        <v>623</v>
      </c>
      <c r="B22" s="143"/>
      <c r="C22" s="140" t="n">
        <v>525</v>
      </c>
      <c r="D22" s="134" t="n">
        <v>258.855423</v>
      </c>
      <c r="E22" s="141"/>
      <c r="F22" s="144"/>
      <c r="G22" s="138"/>
      <c r="H22" s="145"/>
    </row>
    <row r="23" s="131" customFormat="true" ht="25.15" hidden="false" customHeight="true" outlineLevel="0" collapsed="false">
      <c r="A23" s="137" t="s">
        <v>624</v>
      </c>
      <c r="B23" s="133"/>
      <c r="C23" s="133"/>
      <c r="D23" s="134" t="n">
        <v>0.13</v>
      </c>
      <c r="E23" s="129" t="s">
        <v>625</v>
      </c>
      <c r="F23" s="133" t="n">
        <f aca="false">B4+B9+B20+F4+F6+F10+F18+F16</f>
        <v>319999.661966</v>
      </c>
      <c r="G23" s="133" t="n">
        <f aca="false">C4+C9+C20+G4+G6+G10+G18+G16</f>
        <v>331395</v>
      </c>
      <c r="H23" s="136" t="n">
        <f aca="false">D4+D9+D20+H4+H6+H10+H18+H16</f>
        <v>319225.069832</v>
      </c>
    </row>
    <row r="24" s="131" customFormat="true" ht="25.15" hidden="false" customHeight="true" outlineLevel="0" collapsed="false">
      <c r="A24" s="146" t="s">
        <v>626</v>
      </c>
      <c r="B24" s="147"/>
      <c r="C24" s="147"/>
      <c r="D24" s="147"/>
      <c r="E24" s="147"/>
      <c r="F24" s="147"/>
      <c r="G24" s="147"/>
    </row>
    <row r="25" s="131" customFormat="true" ht="14.25" hidden="false" customHeight="false" outlineLevel="0" collapsed="false">
      <c r="A25" s="126"/>
      <c r="B25" s="126"/>
      <c r="C25" s="126"/>
      <c r="D25" s="126"/>
      <c r="E25" s="126"/>
      <c r="F25" s="148"/>
      <c r="G25" s="148"/>
    </row>
    <row r="26" s="131" customFormat="true" ht="14.25" hidden="false" customHeight="false" outlineLevel="0" collapsed="false">
      <c r="A26" s="126"/>
      <c r="B26" s="126"/>
      <c r="C26" s="126"/>
      <c r="D26" s="126"/>
      <c r="E26" s="126"/>
      <c r="F26" s="148"/>
      <c r="G26" s="148"/>
    </row>
    <row r="27" s="131" customFormat="true" ht="14.25" hidden="false" customHeight="false" outlineLevel="0" collapsed="false">
      <c r="A27" s="126"/>
      <c r="B27" s="126"/>
      <c r="C27" s="126"/>
      <c r="D27" s="126"/>
      <c r="E27" s="126"/>
      <c r="F27" s="126"/>
      <c r="G27" s="126"/>
    </row>
    <row r="28" s="131" customFormat="true" ht="14.25" hidden="false" customHeight="false" outlineLevel="0" collapsed="false">
      <c r="A28" s="126"/>
      <c r="B28" s="126"/>
      <c r="C28" s="126"/>
      <c r="D28" s="126"/>
      <c r="E28" s="126"/>
      <c r="F28" s="126"/>
      <c r="G28" s="126"/>
    </row>
    <row r="29" s="131" customFormat="true" ht="14.25" hidden="false" customHeight="false" outlineLevel="0" collapsed="false">
      <c r="A29" s="126"/>
      <c r="B29" s="126"/>
      <c r="C29" s="126"/>
      <c r="D29" s="126"/>
      <c r="E29" s="126"/>
      <c r="F29" s="126"/>
      <c r="G29" s="126"/>
    </row>
    <row r="30" s="131" customFormat="true" ht="14.25" hidden="false" customHeight="false" outlineLevel="0" collapsed="false">
      <c r="A30" s="126"/>
      <c r="B30" s="126"/>
      <c r="C30" s="126"/>
      <c r="D30" s="126"/>
      <c r="E30" s="126"/>
      <c r="F30" s="126"/>
      <c r="G30" s="126"/>
    </row>
    <row r="31" s="131" customFormat="true" ht="14.25" hidden="false" customHeight="false" outlineLevel="0" collapsed="false">
      <c r="A31" s="126"/>
      <c r="B31" s="126"/>
      <c r="C31" s="126"/>
      <c r="D31" s="126"/>
      <c r="E31" s="126"/>
      <c r="F31" s="126"/>
      <c r="G31" s="126"/>
    </row>
    <row r="32" s="131" customFormat="true" ht="14.25" hidden="false" customHeight="false" outlineLevel="0" collapsed="false">
      <c r="A32" s="126"/>
      <c r="B32" s="126"/>
      <c r="C32" s="126"/>
      <c r="D32" s="126"/>
      <c r="E32" s="126"/>
      <c r="F32" s="126"/>
      <c r="G32" s="126"/>
    </row>
    <row r="33" s="131" customFormat="true" ht="14.25" hidden="false" customHeight="false" outlineLevel="0" collapsed="false">
      <c r="A33" s="126"/>
      <c r="B33" s="126"/>
      <c r="C33" s="126"/>
      <c r="D33" s="126"/>
      <c r="E33" s="126"/>
      <c r="F33" s="126"/>
      <c r="G33" s="126"/>
    </row>
    <row r="34" s="131" customFormat="true" ht="14.25" hidden="false" customHeight="false" outlineLevel="0" collapsed="false">
      <c r="A34" s="126"/>
      <c r="B34" s="126"/>
      <c r="C34" s="126"/>
      <c r="D34" s="126"/>
      <c r="E34" s="126"/>
      <c r="F34" s="126"/>
      <c r="G34" s="126"/>
    </row>
    <row r="35" s="131" customFormat="true" ht="14.25" hidden="false" customHeight="false" outlineLevel="0" collapsed="false">
      <c r="A35" s="126"/>
      <c r="B35" s="126"/>
      <c r="C35" s="126"/>
      <c r="D35" s="126"/>
      <c r="E35" s="126"/>
      <c r="F35" s="126"/>
      <c r="G35" s="126"/>
    </row>
    <row r="36" s="131" customFormat="true" ht="14.25" hidden="false" customHeight="false" outlineLevel="0" collapsed="false">
      <c r="A36" s="126"/>
      <c r="B36" s="126"/>
      <c r="C36" s="126"/>
      <c r="D36" s="126"/>
      <c r="E36" s="126"/>
      <c r="F36" s="126"/>
      <c r="G36" s="126"/>
    </row>
    <row r="37" s="131" customFormat="true" ht="14.25" hidden="false" customHeight="false" outlineLevel="0" collapsed="false">
      <c r="A37" s="126"/>
      <c r="B37" s="126"/>
      <c r="C37" s="126"/>
      <c r="D37" s="126"/>
      <c r="E37" s="126"/>
      <c r="F37" s="126"/>
      <c r="G37" s="126"/>
    </row>
    <row r="38" s="131" customFormat="true" ht="14.25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6"/>
    </row>
  </sheetData>
  <mergeCells count="1">
    <mergeCell ref="A1:H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9:18:10Z</dcterms:created>
  <dc:creator>屈开开</dc:creator>
  <dc:description/>
  <dc:language>en-US</dc:language>
  <cp:lastModifiedBy>何倩</cp:lastModifiedBy>
  <cp:lastPrinted>2023-07-20T11:11:03Z</cp:lastPrinted>
  <dcterms:modified xsi:type="dcterms:W3CDTF">2022-12-21T08:14:49Z</dcterms:modified>
  <cp:revision>0</cp:revision>
  <dc:subject/>
  <dc:title/>
</cp:coreProperties>
</file>