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目录" sheetId="1" state="visible" r:id="rId2"/>
    <sheet name="一般公共预算" sheetId="2" state="visible" r:id="rId3"/>
    <sheet name="1收入" sheetId="3" state="visible" r:id="rId4"/>
    <sheet name="2支出" sheetId="4" state="visible" r:id="rId5"/>
    <sheet name="3区级支出" sheetId="5" state="visible" r:id="rId6"/>
    <sheet name="4区级功能明细" sheetId="6" state="visible" r:id="rId7"/>
    <sheet name="5-1基本支出部门经济分类" sheetId="7" state="visible" r:id="rId8"/>
    <sheet name="5-2基本支出政府经济分类" sheetId="8" state="visible" r:id="rId9"/>
    <sheet name="6一般市对区转移支付" sheetId="9" state="hidden" r:id="rId10"/>
    <sheet name="6-1税收返还和转移支付" sheetId="10" state="visible" r:id="rId11"/>
    <sheet name="6-2专项转移支付分地区分项目" sheetId="11" state="visible" r:id="rId12"/>
    <sheet name="7一般债务" sheetId="12" state="visible" r:id="rId13"/>
    <sheet name="政府性基金预算" sheetId="13" state="visible" r:id="rId14"/>
    <sheet name="8收入" sheetId="14" state="visible" r:id="rId15"/>
    <sheet name="9支出" sheetId="15" state="visible" r:id="rId16"/>
    <sheet name="10区级支出" sheetId="16" state="visible" r:id="rId17"/>
    <sheet name="11-1转移支付" sheetId="17" state="visible" r:id="rId18"/>
    <sheet name="11-2专项转移支付分地区分项目" sheetId="18" state="visible" r:id="rId19"/>
    <sheet name="12专项债务" sheetId="19" state="visible" r:id="rId20"/>
    <sheet name="社会保险基金预算" sheetId="20" state="visible" r:id="rId21"/>
    <sheet name="13收入" sheetId="21" state="visible" r:id="rId22"/>
    <sheet name="14支出" sheetId="22" state="visible" r:id="rId23"/>
    <sheet name="国有资本经营预算" sheetId="23" state="visible" r:id="rId24"/>
    <sheet name="15收入" sheetId="24" state="visible" r:id="rId25"/>
    <sheet name="16支出" sheetId="25" state="visible" r:id="rId26"/>
    <sheet name="17区级支出" sheetId="26" state="visible" r:id="rId27"/>
    <sheet name="18专项转移支付（分地区、分项目）" sheetId="27" state="visible" r:id="rId28"/>
    <sheet name="政府债务预算" sheetId="28" state="visible" r:id="rId29"/>
    <sheet name="19地方债" sheetId="29" state="visible" r:id="rId30"/>
    <sheet name="20一般政府债务" sheetId="30" state="visible" r:id="rId31"/>
    <sheet name="21专项政府债务" sheetId="31" state="visible" r:id="rId32"/>
    <sheet name="22三公经费" sheetId="32" state="visible" r:id="rId33"/>
    <sheet name="23三保预算"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s>
  <definedNames>
    <definedName function="false" hidden="true" localSheetId="2" name="_xlnm._FilterDatabase" vbProcedure="false">1收入!$A$4:$J$51</definedName>
    <definedName function="false" hidden="true" localSheetId="5" name="_xlnm._FilterDatabase" vbProcedure="false">4区级功能明细!$A$4:$J$607</definedName>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呵呵" vbProcedure="false">'[41]'!$A$1</definedName>
    <definedName function="false" hidden="false" name="啊" vbProcedure="false">'[3]'!$K$13</definedName>
    <definedName function="false" hidden="false" name="大多数" vbProcedure="false">'[10]'!$A$15</definedName>
    <definedName function="false" hidden="false" name="大范甘迪环保环保" vbProcedure="false">'[40]'!$A$5:$AE$49</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7退回" vbProcedure="false">'[42]'!$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而二哥" vbProcedure="false">'[41]'!$F$20</definedName>
    <definedName function="false" hidden="false" name="胶" vbProcedure="false">'[20]'!$A$1</definedName>
    <definedName function="false" hidden="false" name="脱钩" vbProcedure="false">'[14]'!$A$1</definedName>
    <definedName function="false" hidden="false" name="规划公布日报道" vbProcedure="false">'[41]'!$A$5:$B$116</definedName>
    <definedName function="false" hidden="false" name="转移支付" vbProcedure="false">'[41]'!$A$1</definedName>
    <definedName function="false" hidden="false" name="预备费分项目" vbProcedure="false">'[14]'!$A$5:$B$116</definedName>
    <definedName function="false" hidden="false" name="飞过海" vbProcedure="false">'[11]'!$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aaaa" vbProcedure="false">'[30]'!$A$5:$AE$49</definedName>
    <definedName function="false" hidden="false" localSheetId="1" name="ccc" vbProcedure="false">'[24]'!$A$1</definedName>
    <definedName function="false" hidden="false" localSheetId="1" name="Database" vbProcedure="false">'[36]'!$A$6:$B$43</definedName>
    <definedName function="false" hidden="false" localSheetId="1" name="database2" vbProcedure="false">'[35]'!$A$5:$B$116</definedName>
    <definedName function="false" hidden="false" localSheetId="1" name="fg" vbProcedure="false">'[32]'!$A$5:$B$116</definedName>
    <definedName function="false" hidden="false" localSheetId="1" name="hhhh" vbProcedure="false">'[35]'!$A$5:$AE$49</definedName>
    <definedName function="false" hidden="false" localSheetId="1" name="Print_Area" vbProcedure="false">一般公共预算!$A$1:$K$25</definedName>
    <definedName function="false" hidden="false" localSheetId="1" name="Print_Area_MI" vbProcedure="false">'[37]'!$A$1:$N$92</definedName>
    <definedName function="false" hidden="false" localSheetId="1" name="zhe" vbProcedure="false">'[31]'!$A$1:$N$92</definedName>
    <definedName function="false" hidden="false" localSheetId="1" name="位次d" vbProcedure="false">[9]四月份月报!$A$1</definedName>
    <definedName function="false" hidden="false" localSheetId="1" name="先征后返徐2" vbProcedure="false">'[34]'!$A$5:$AE$49</definedName>
    <definedName function="false" hidden="false" localSheetId="1" name="全额差额比例" vbProcedure="false">'[2]C01-1'!$A$1</definedName>
    <definedName function="false" hidden="false" localSheetId="1" name="大多数" vbProcedure="false">'[10]'!$A$15</definedName>
    <definedName function="false" hidden="false" localSheetId="1" name="是" vbProcedure="false">'[34]'!$A$5:$B$116</definedName>
    <definedName function="false" hidden="false" localSheetId="1" name="生产期5" vbProcedure="false">'[7]'!$A$1</definedName>
    <definedName function="false" hidden="false" localSheetId="1" name="经7" vbProcedure="false">'[29]'!$F$20</definedName>
    <definedName function="false" hidden="false" localSheetId="1" name="经一7" vbProcedure="false">'[28]'!$A$6:$B$43</definedName>
    <definedName function="false" hidden="false" localSheetId="1" name="经二7" vbProcedure="false">'[29]'!$A$5:$B$116</definedName>
    <definedName function="false" hidden="false" localSheetId="1" name="经二8" vbProcedure="false">'[29]'!$A$1:$N$92</definedName>
    <definedName function="false" hidden="false" localSheetId="1" name="结构" vbProcedure="false">'[33]'!$A$5:$B$116</definedName>
    <definedName function="false" hidden="false" localSheetId="1" name="胶" vbProcedure="false">'[30]'!$A$1</definedName>
    <definedName function="false" hidden="false" localSheetId="1" name="脱钩" vbProcedure="false">'[31]'!$A$1</definedName>
    <definedName function="false" hidden="false" localSheetId="1" name="预备费分项目" vbProcedure="false">'[31]'!$A$5:$B$116</definedName>
    <definedName function="false" hidden="false" localSheetId="1" name="飞过海" vbProcedure="false">'[11]'!$C$4</definedName>
    <definedName function="false" hidden="false" localSheetId="1" name="饿" vbProcedure="false">'[37]'!$F$20</definedName>
    <definedName function="false" hidden="false" localSheetId="1" name="전" vbProcedure="false">'[37]'!$A$1</definedName>
    <definedName function="false" hidden="false" localSheetId="1" name="주택사업본부" vbProcedure="false">'[37]'!$A$1</definedName>
    <definedName function="false" hidden="false" localSheetId="1" name="철구사업본부" vbProcedure="false">'[37]'!$A$1</definedName>
    <definedName function="false" hidden="false" localSheetId="2" name="aaaa" vbProcedure="false">'[24]'!$A$5:$AE$49</definedName>
    <definedName function="false" hidden="false" localSheetId="2" name="bbb" vbProcedure="false">'[27]'!$A$5:$AE$49</definedName>
    <definedName function="false" hidden="false" localSheetId="2" name="ccc" vbProcedure="false">'[27]'!$A$1</definedName>
    <definedName function="false" hidden="false" localSheetId="2" name="Print_Area" vbProcedure="false">1收入!$A$1:$I$51</definedName>
    <definedName function="false" hidden="false" localSheetId="2" name="Print_Titles" vbProcedure="false">1收入!$1:$4</definedName>
    <definedName function="false" hidden="false" localSheetId="2" name="大调动" vbProcedure="false">'[26]'!$F$20</definedName>
    <definedName function="false" hidden="false" localSheetId="2" name="经7" vbProcedure="false">'[23]'!$F$20</definedName>
    <definedName function="false" hidden="false" localSheetId="2" name="经一7" vbProcedure="false">'[25]'!$A$6:$B$43</definedName>
    <definedName function="false" hidden="false" localSheetId="2" name="经二7" vbProcedure="false">'[23]'!$A$5:$B$116</definedName>
    <definedName function="false" hidden="false" localSheetId="2" name="经二8" vbProcedure="false">'[23]'!$A$1:$N$92</definedName>
    <definedName function="false" hidden="false" localSheetId="2" name="胶" vbProcedure="false">'[24]'!$A$1</definedName>
    <definedName function="false" hidden="false" localSheetId="3" name="Print_Area" vbProcedure="false">2支出!$A$1:$I$31</definedName>
    <definedName function="false" hidden="false" localSheetId="3" name="Print_Titles" vbProcedure="false">2支出!$1:$4</definedName>
    <definedName function="false" hidden="false" localSheetId="4" name="ccc" vbProcedure="false">'[24]'!$A$1</definedName>
    <definedName function="false" hidden="false" localSheetId="4" name="Print_Area" vbProcedure="false">3区级支出!$A$1:$I$31</definedName>
    <definedName function="false" hidden="false" localSheetId="4" name="Print_Titles" vbProcedure="false">3区级支出!$1:$4</definedName>
    <definedName function="false" hidden="false" localSheetId="4" name="位次d" vbProcedure="false">[9]四月份月报!$A$1</definedName>
    <definedName function="false" hidden="false" localSheetId="4" name="全额差额比例" vbProcedure="false">'[2]C01-1'!$A$1</definedName>
    <definedName function="false" hidden="false" localSheetId="4" name="生产期5" vbProcedure="false">'[7]'!$A$1</definedName>
    <definedName function="false" hidden="false" localSheetId="4" name="胶" vbProcedure="false">'[20]'!$A$1</definedName>
    <definedName function="false" hidden="false" localSheetId="4" name="脱钩" vbProcedure="false">'[14]'!$A$1</definedName>
    <definedName function="false" hidden="false" localSheetId="4" name="전" vbProcedure="false">'[3]'!$A$1</definedName>
    <definedName function="false" hidden="false" localSheetId="4" name="주택사업본부" vbProcedure="false">'[3]'!$A$1</definedName>
    <definedName function="false" hidden="false" localSheetId="4" name="철구사업본부" vbProcedure="false">'[3]'!$A$1</definedName>
    <definedName function="false" hidden="false" localSheetId="5" name="Print_Titles" vbProcedure="false">4区级功能明细!$1:$4</definedName>
    <definedName function="false" hidden="false" localSheetId="6" name="a" vbProcedure="false">'[39]'!$A$1</definedName>
    <definedName function="false" hidden="false" localSheetId="6" name="aaaa" vbProcedure="false">'[39]'!$A$1</definedName>
    <definedName function="false" hidden="false" localSheetId="6" name="bbb" vbProcedure="false">'[39]'!$A$1</definedName>
    <definedName function="false" hidden="false" localSheetId="6" name="ccc" vbProcedure="false">'[39]'!$A$1</definedName>
    <definedName function="false" hidden="false" localSheetId="6" name="database2" vbProcedure="false">'[39]'!$A$1</definedName>
    <definedName function="false" hidden="false" localSheetId="6" name="database3" vbProcedure="false">'[39]'!$A$1</definedName>
    <definedName function="false" hidden="false" localSheetId="6" name="Excel_BuiltIn__FilterDatabase" vbProcedure="false">'5-1基本支出部门经济分类'!$A$6:$A$33</definedName>
    <definedName function="false" hidden="false" localSheetId="6" name="fg" vbProcedure="false">'[39]'!$A$1</definedName>
    <definedName function="false" hidden="false" localSheetId="6" name="gxxe2003" vbProcedure="false">[6]P1012001!$A$6:$E$117</definedName>
    <definedName function="false" hidden="false" localSheetId="6" name="gxxe20032" vbProcedure="false">[12]P1012001!$A$6:$E$117</definedName>
    <definedName function="false" hidden="false" localSheetId="6" name="hhhh" vbProcedure="false">'[39]'!$A$1</definedName>
    <definedName function="false" hidden="false" localSheetId="6" name="kkkk" vbProcedure="false">'[39]'!$A$1</definedName>
    <definedName function="false" hidden="false" localSheetId="6" name="Print_Area" vbProcedure="false">'5-1基本支出部门经济分类'!$A$1:$J$35</definedName>
    <definedName function="false" hidden="false" localSheetId="6" name="Print_Area_MI" vbProcedure="false">'[39]'!$A$1</definedName>
    <definedName function="false" hidden="false" localSheetId="6" name="Print_Titles" vbProcedure="false">'5-1基本支出部门经济分类'!$1:$4</definedName>
    <definedName function="false" hidden="false" localSheetId="6" name="zhe" vbProcedure="false">'[39]'!$A$1</definedName>
    <definedName function="false" hidden="false" localSheetId="6" name="位次d" vbProcedure="false">[21]四月份月报!$A$1</definedName>
    <definedName function="false" hidden="false" localSheetId="6" name="先征后返徐2" vbProcedure="false">'[39]'!$A$1</definedName>
    <definedName function="false" hidden="false" localSheetId="6" name="全额差额比例" vbProcedure="false">'[17]C01-1'!$A$1</definedName>
    <definedName function="false" hidden="false" localSheetId="6" name="啊" vbProcedure="false">'[39]'!$A$1</definedName>
    <definedName function="false" hidden="false" localSheetId="6" name="大多数" vbProcedure="false">'[22]'!$A$15</definedName>
    <definedName function="false" hidden="false" localSheetId="6" name="大调动" vbProcedure="false">'[39]'!$A$1</definedName>
    <definedName function="false" hidden="false" localSheetId="6" name="是" vbProcedure="false">'[39]'!$A$1</definedName>
    <definedName function="false" hidden="false" localSheetId="6" name="汇率" vbProcedure="false">'[39]'!$A$1</definedName>
    <definedName function="false" hidden="false" localSheetId="6" name="生产列1" vbProcedure="false">'[39]'!$A$1</definedName>
    <definedName function="false" hidden="false" localSheetId="6" name="生产列11" vbProcedure="false">'[39]'!$A$1</definedName>
    <definedName function="false" hidden="false" localSheetId="6" name="生产列15" vbProcedure="false">'[39]'!$A$1</definedName>
    <definedName function="false" hidden="false" localSheetId="6" name="生产列16" vbProcedure="false">'[39]'!$A$1</definedName>
    <definedName function="false" hidden="false" localSheetId="6" name="生产列17" vbProcedure="false">'[39]'!$A$1</definedName>
    <definedName function="false" hidden="false" localSheetId="6" name="生产列19" vbProcedure="false">'[39]'!$A$1</definedName>
    <definedName function="false" hidden="false" localSheetId="6" name="生产列2" vbProcedure="false">'[39]'!$A$1</definedName>
    <definedName function="false" hidden="false" localSheetId="6" name="生产列20" vbProcedure="false">'[39]'!$A$1</definedName>
    <definedName function="false" hidden="false" localSheetId="6" name="生产列3" vbProcedure="false">'[39]'!$A$1</definedName>
    <definedName function="false" hidden="false" localSheetId="6" name="生产列4" vbProcedure="false">'[39]'!$A$1</definedName>
    <definedName function="false" hidden="false" localSheetId="6" name="生产列5" vbProcedure="false">'[39]'!$A$1</definedName>
    <definedName function="false" hidden="false" localSheetId="6" name="生产列6" vbProcedure="false">'[39]'!$A$1</definedName>
    <definedName function="false" hidden="false" localSheetId="6" name="生产列7" vbProcedure="false">'[39]'!$A$1</definedName>
    <definedName function="false" hidden="false" localSheetId="6" name="生产列8" vbProcedure="false">'[39]'!$A$1</definedName>
    <definedName function="false" hidden="false" localSheetId="6" name="生产列9" vbProcedure="false">'[39]'!$A$1</definedName>
    <definedName function="false" hidden="false" localSheetId="6" name="生产期" vbProcedure="false">'[39]'!$A$1</definedName>
    <definedName function="false" hidden="false" localSheetId="6" name="生产期1" vbProcedure="false">'[39]'!$A$1</definedName>
    <definedName function="false" hidden="false" localSheetId="6" name="生产期11" vbProcedure="false">'[39]'!$A$1</definedName>
    <definedName function="false" hidden="false" localSheetId="6" name="生产期15" vbProcedure="false">'[39]'!$A$1</definedName>
    <definedName function="false" hidden="false" localSheetId="6" name="生产期16" vbProcedure="false">'[39]'!$A$1</definedName>
    <definedName function="false" hidden="false" localSheetId="6" name="生产期17" vbProcedure="false">'[39]'!$A$1</definedName>
    <definedName function="false" hidden="false" localSheetId="6" name="生产期19" vbProcedure="false">'[39]'!$A$1</definedName>
    <definedName function="false" hidden="false" localSheetId="6" name="生产期2" vbProcedure="false">'[39]'!$A$1</definedName>
    <definedName function="false" hidden="false" localSheetId="6" name="生产期20" vbProcedure="false">'[39]'!$A$1</definedName>
    <definedName function="false" hidden="false" localSheetId="6" name="生产期3" vbProcedure="false">'[39]'!$A$1</definedName>
    <definedName function="false" hidden="false" localSheetId="6" name="生产期4" vbProcedure="false">'[39]'!$A$1</definedName>
    <definedName function="false" hidden="false" localSheetId="6" name="生产期5" vbProcedure="false">'[39]'!$A$1</definedName>
    <definedName function="false" hidden="false" localSheetId="6" name="生产期6" vbProcedure="false">'[39]'!$A$1</definedName>
    <definedName function="false" hidden="false" localSheetId="6" name="生产期7" vbProcedure="false">'[39]'!$A$1</definedName>
    <definedName function="false" hidden="false" localSheetId="6" name="生产期8" vbProcedure="false">'[39]'!$A$1</definedName>
    <definedName function="false" hidden="false" localSheetId="6" name="生产期9" vbProcedure="false">'[39]'!$A$1</definedName>
    <definedName function="false" hidden="false" localSheetId="6" name="经7" vbProcedure="false">'[39]'!$A$1</definedName>
    <definedName function="false" hidden="false" localSheetId="6" name="经一7" vbProcedure="false">'[39]'!$A$1</definedName>
    <definedName function="false" hidden="false" localSheetId="6" name="经二7" vbProcedure="false">'[39]'!$A$1</definedName>
    <definedName function="false" hidden="false" localSheetId="6" name="经二8" vbProcedure="false">'[39]'!$A$1</definedName>
    <definedName function="false" hidden="false" localSheetId="6" name="结构" vbProcedure="false">'[39]'!$A$1</definedName>
    <definedName function="false" hidden="false" localSheetId="6" name="综合" vbProcedure="false">'[39]'!$A$1</definedName>
    <definedName function="false" hidden="false" localSheetId="6" name="综核" vbProcedure="false">'[39]'!$A$1</definedName>
    <definedName function="false" hidden="false" localSheetId="6" name="胶" vbProcedure="false">'[39]'!$A$1</definedName>
    <definedName function="false" hidden="false" localSheetId="6" name="脱钩" vbProcedure="false">'[39]'!$A$1</definedName>
    <definedName function="false" hidden="false" localSheetId="6" name="预备费分项目" vbProcedure="false">'[39]'!$A$1</definedName>
    <definedName function="false" hidden="false" localSheetId="6" name="饿" vbProcedure="false">'[39]'!$A$1</definedName>
    <definedName function="false" hidden="false" localSheetId="6" name="鹅eee" vbProcedure="false">'[39]'!$A$1</definedName>
    <definedName function="false" hidden="false" localSheetId="6" name="전" vbProcedure="false">'[39]'!$A$1</definedName>
    <definedName function="false" hidden="false" localSheetId="6" name="주택사업본부" vbProcedure="false">'[39]'!$A$1</definedName>
    <definedName function="false" hidden="false" localSheetId="6" name="철구사업본부" vbProcedure="false">'[39]'!$A$1</definedName>
    <definedName function="false" hidden="false" localSheetId="9" name="a" vbProcedure="false">'[8]'!$A$6:$J$17</definedName>
    <definedName function="false" hidden="false" localSheetId="9" name="aaaa" vbProcedure="false">'[20]'!$A$5:$AE$49</definedName>
    <definedName function="false" hidden="false" localSheetId="9" name="bbb" vbProcedure="false">'[24]'!$A$5:$AE$49</definedName>
    <definedName function="false" hidden="false" localSheetId="9" name="ccc" vbProcedure="false">'[24]'!$A$1</definedName>
    <definedName function="false" hidden="false" localSheetId="9" name="database2" vbProcedure="false">'[3]'!$A$5:$B$116</definedName>
    <definedName function="false" hidden="false" localSheetId="9" name="database3" vbProcedure="false">'[5]'!$A$5:$B$116</definedName>
    <definedName function="false" hidden="false" localSheetId="9" name="fg" vbProcedure="false">'[15]'!$A$5:$B$116</definedName>
    <definedName function="false" hidden="false" localSheetId="9" name="gxxe2003" vbProcedure="false">[4]P1012001!$A$6:$E$117</definedName>
    <definedName function="false" hidden="false" localSheetId="9" name="gxxe20032" vbProcedure="false">[6]P1012001!$A$6:$E$117</definedName>
    <definedName function="false" hidden="false" localSheetId="9" name="hhhh" vbProcedure="false">'[3]'!$A$5:$AE$49</definedName>
    <definedName function="false" hidden="false" localSheetId="9" name="kkkk" vbProcedure="false">'[5]'!$A$5:$AE$49</definedName>
    <definedName function="false" hidden="false" localSheetId="9" name="Print_Area" vbProcedure="false">'6-1税收返还和转移支付'!$A$1:$G$19</definedName>
    <definedName function="false" hidden="false" localSheetId="9" name="Print_Area_MI" vbProcedure="false">'[3]'!$A$1:$N$92</definedName>
    <definedName function="false" hidden="false" localSheetId="9" name="Print_Titles" vbProcedure="false">'6-1税收返还和转移支付'!$1:$4</definedName>
    <definedName function="false" hidden="false" localSheetId="9" name="zhe" vbProcedure="false">'[14]'!$A$1:$N$92</definedName>
    <definedName function="false" hidden="false" localSheetId="9" name="位次d" vbProcedure="false">[9]四月份月报!$A$1</definedName>
    <definedName function="false" hidden="false" localSheetId="9" name="先征后返徐2" vbProcedure="false">'[17]'!$A$5:$AE$49</definedName>
    <definedName function="false" hidden="false" localSheetId="9" name="全额差额比例" vbProcedure="false">'[2]C01-1'!$A$1</definedName>
    <definedName function="false" hidden="false" localSheetId="9" name="啊" vbProcedure="false">'[3]'!$K$13</definedName>
    <definedName function="false" hidden="false" localSheetId="9" name="大多数" vbProcedure="false">'[10]'!$A$15</definedName>
    <definedName function="false" hidden="false" localSheetId="9" name="大调动" vbProcedure="false">'[23]'!$F$20</definedName>
    <definedName function="false" hidden="false" localSheetId="9" name="是" vbProcedure="false">'[17]'!$A$5:$B$116</definedName>
    <definedName function="false" hidden="false" localSheetId="9" name="汇率" vbProcedure="false">'[7]'!$L$3</definedName>
    <definedName function="false" hidden="false" localSheetId="9" name="生产列1" vbProcedure="false">'[7]'!$O$5:$O$22</definedName>
    <definedName function="false" hidden="false" localSheetId="9" name="生产列11" vbProcedure="false">'[7]'!$O$5:$O$18</definedName>
    <definedName function="false" hidden="false" localSheetId="9" name="生产列15" vbProcedure="false">'[7]'!$N$5:$N$28</definedName>
    <definedName function="false" hidden="false" localSheetId="9" name="生产列16" vbProcedure="false">'[7]'!$O$5:$O$21</definedName>
    <definedName function="false" hidden="false" localSheetId="9" name="生产列17" vbProcedure="false">'[7]'!$M$5:$M$25</definedName>
    <definedName function="false" hidden="false" localSheetId="9" name="生产列19" vbProcedure="false">'[7]'!$P$5:$P$19</definedName>
    <definedName function="false" hidden="false" localSheetId="9" name="生产列2" vbProcedure="false">'[7]'!$O$5:$O$19</definedName>
    <definedName function="false" hidden="false" localSheetId="9" name="生产列20" vbProcedure="false">'[7]'!$M$5:$M$12</definedName>
    <definedName function="false" hidden="false" localSheetId="9" name="生产列3" vbProcedure="false">'[7]'!$M$5:$M$18</definedName>
    <definedName function="false" hidden="false" localSheetId="9" name="生产列4" vbProcedure="false">'[7]'!$O$5:$O$30</definedName>
    <definedName function="false" hidden="false" localSheetId="9" name="生产列5" vbProcedure="false">'[7]'!$F$6:$F$37</definedName>
    <definedName function="false" hidden="false" localSheetId="9" name="生产列6" vbProcedure="false">'[7]'!$O$5:$O$18</definedName>
    <definedName function="false" hidden="false" localSheetId="9" name="生产列7" vbProcedure="false">'[7]'!$O$5:$O$17</definedName>
    <definedName function="false" hidden="false" localSheetId="9" name="生产列8" vbProcedure="false">'[7]'!$O$5:$O$21</definedName>
    <definedName function="false" hidden="false" localSheetId="9" name="生产列9" vbProcedure="false">'[7]'!$O$5:$O$20</definedName>
    <definedName function="false" hidden="false" localSheetId="9" name="生产期" vbProcedure="false">'[7]'!$O$5</definedName>
    <definedName function="false" hidden="false" localSheetId="9" name="生产期1" vbProcedure="false">'[7]'!$O$5</definedName>
    <definedName function="false" hidden="false" localSheetId="9" name="生产期11" vbProcedure="false">'[7]'!$O$5</definedName>
    <definedName function="false" hidden="false" localSheetId="9" name="生产期15" vbProcedure="false">'[7]'!$N$5</definedName>
    <definedName function="false" hidden="false" localSheetId="9" name="生产期16" vbProcedure="false">'[7]'!$O$5</definedName>
    <definedName function="false" hidden="false" localSheetId="9" name="生产期17" vbProcedure="false">'[7]'!$M$5</definedName>
    <definedName function="false" hidden="false" localSheetId="9" name="生产期19" vbProcedure="false">'[7]'!$P$5</definedName>
    <definedName function="false" hidden="false" localSheetId="9" name="生产期2" vbProcedure="false">'[7]'!$O$5</definedName>
    <definedName function="false" hidden="false" localSheetId="9" name="生产期20" vbProcedure="false">'[7]'!$M$5</definedName>
    <definedName function="false" hidden="false" localSheetId="9" name="生产期3" vbProcedure="false">'[7]'!$M$5</definedName>
    <definedName function="false" hidden="false" localSheetId="9" name="生产期4" vbProcedure="false">'[7]'!$O$5</definedName>
    <definedName function="false" hidden="false" localSheetId="9" name="生产期5" vbProcedure="false">'[7]'!$A$1</definedName>
    <definedName function="false" hidden="false" localSheetId="9" name="生产期6" vbProcedure="false">'[7]'!$O$5</definedName>
    <definedName function="false" hidden="false" localSheetId="9" name="生产期7" vbProcedure="false">'[7]'!$O$5</definedName>
    <definedName function="false" hidden="false" localSheetId="9" name="生产期8" vbProcedure="false">'[7]'!$O$5</definedName>
    <definedName function="false" hidden="false" localSheetId="9" name="生产期9" vbProcedure="false">'[7]'!$O$5</definedName>
    <definedName function="false" hidden="false" localSheetId="9" name="经7" vbProcedure="false">'[19]'!$F$20</definedName>
    <definedName function="false" hidden="false" localSheetId="9" name="经一7" vbProcedure="false">'[18]'!$A$6:$B$43</definedName>
    <definedName function="false" hidden="false" localSheetId="9" name="经二7" vbProcedure="false">'[19]'!$A$5:$B$116</definedName>
    <definedName function="false" hidden="false" localSheetId="9" name="经二8" vbProcedure="false">'[19]'!$A$1:$N$92</definedName>
    <definedName function="false" hidden="false" localSheetId="9" name="结构" vbProcedure="false">'[16]'!$A$5:$B$116</definedName>
    <definedName function="false" hidden="false" localSheetId="9" name="综合" vbProcedure="false">'[21]'!$A$1:$N$92</definedName>
    <definedName function="false" hidden="false" localSheetId="9" name="综核" vbProcedure="false">'[21]'!$A$1:$N$92</definedName>
    <definedName function="false" hidden="false" localSheetId="9" name="胶" vbProcedure="false">'[20]'!$A$1</definedName>
    <definedName function="false" hidden="false" localSheetId="9" name="脱钩" vbProcedure="false">'[14]'!$A$1</definedName>
    <definedName function="false" hidden="false" localSheetId="9" name="预备费分项目" vbProcedure="false">'[14]'!$A$5:$B$116</definedName>
    <definedName function="false" hidden="false" localSheetId="9" name="饿" vbProcedure="false">'[3]'!$F$20</definedName>
    <definedName function="false" hidden="false" localSheetId="9" name="鹅eee" vbProcedure="false">'[22]'!$A$5:$B$116</definedName>
    <definedName function="false" hidden="false" localSheetId="9" name="전" vbProcedure="false">'[3]'!$A$1</definedName>
    <definedName function="false" hidden="false" localSheetId="9" name="주택사업본부" vbProcedure="false">'[3]'!$A$1</definedName>
    <definedName function="false" hidden="false" localSheetId="9" name="철구사업본부" vbProcedure="false">'[3]'!$A$1</definedName>
    <definedName function="false" hidden="false" localSheetId="12" name="aaaa" vbProcedure="false">'[30]'!$A$5:$AE$49</definedName>
    <definedName function="false" hidden="false" localSheetId="12" name="ccc" vbProcedure="false">'[24]'!$A$1</definedName>
    <definedName function="false" hidden="false" localSheetId="12" name="Database" vbProcedure="false">'[36]'!$A$6:$B$43</definedName>
    <definedName function="false" hidden="false" localSheetId="12" name="database2" vbProcedure="false">'[35]'!$A$5:$B$116</definedName>
    <definedName function="false" hidden="false" localSheetId="12" name="fg" vbProcedure="false">'[32]'!$A$5:$B$116</definedName>
    <definedName function="false" hidden="false" localSheetId="12" name="hhhh" vbProcedure="false">'[35]'!$A$5:$AE$49</definedName>
    <definedName function="false" hidden="false" localSheetId="12" name="Print_Area" vbProcedure="false">政府性基金预算!$A$1:$K$25</definedName>
    <definedName function="false" hidden="false" localSheetId="12" name="Print_Area_MI" vbProcedure="false">'[37]'!$A$1:$N$92</definedName>
    <definedName function="false" hidden="false" localSheetId="12" name="zhe" vbProcedure="false">'[31]'!$A$1:$N$92</definedName>
    <definedName function="false" hidden="false" localSheetId="12" name="位次d" vbProcedure="false">[9]四月份月报!$A$1</definedName>
    <definedName function="false" hidden="false" localSheetId="12" name="先征后返徐2" vbProcedure="false">'[34]'!$A$5:$AE$49</definedName>
    <definedName function="false" hidden="false" localSheetId="12" name="全额差额比例" vbProcedure="false">'[2]C01-1'!$A$1</definedName>
    <definedName function="false" hidden="false" localSheetId="12" name="大多数" vbProcedure="false">'[10]'!$A$15</definedName>
    <definedName function="false" hidden="false" localSheetId="12" name="是" vbProcedure="false">'[34]'!$A$5:$B$116</definedName>
    <definedName function="false" hidden="false" localSheetId="12" name="生产期5" vbProcedure="false">'[7]'!$A$1</definedName>
    <definedName function="false" hidden="false" localSheetId="12" name="经7" vbProcedure="false">'[29]'!$F$20</definedName>
    <definedName function="false" hidden="false" localSheetId="12" name="经一7" vbProcedure="false">'[28]'!$A$6:$B$43</definedName>
    <definedName function="false" hidden="false" localSheetId="12" name="经二7" vbProcedure="false">'[29]'!$A$5:$B$116</definedName>
    <definedName function="false" hidden="false" localSheetId="12" name="经二8" vbProcedure="false">'[29]'!$A$1:$N$92</definedName>
    <definedName function="false" hidden="false" localSheetId="12" name="结构" vbProcedure="false">'[33]'!$A$5:$B$116</definedName>
    <definedName function="false" hidden="false" localSheetId="12" name="胶" vbProcedure="false">'[30]'!$A$1</definedName>
    <definedName function="false" hidden="false" localSheetId="12" name="脱钩" vbProcedure="false">'[31]'!$A$1</definedName>
    <definedName function="false" hidden="false" localSheetId="12" name="预备费分项目" vbProcedure="false">'[31]'!$A$5:$B$116</definedName>
    <definedName function="false" hidden="false" localSheetId="12" name="飞过海" vbProcedure="false">'[11]'!$C$4</definedName>
    <definedName function="false" hidden="false" localSheetId="12" name="饿" vbProcedure="false">'[37]'!$F$20</definedName>
    <definedName function="false" hidden="false" localSheetId="12" name="전" vbProcedure="false">'[37]'!$A$1</definedName>
    <definedName function="false" hidden="false" localSheetId="12" name="주택사업본부" vbProcedure="false">'[37]'!$A$1</definedName>
    <definedName function="false" hidden="false" localSheetId="12" name="철구사업본부" vbProcedure="false">'[37]'!$A$1</definedName>
    <definedName function="false" hidden="false" localSheetId="13" name="Print_Area" vbProcedure="false">8收入!$A$1:$I$22</definedName>
    <definedName function="false" hidden="false" localSheetId="13" name="Print_Titles" vbProcedure="false">8收入!$1:$4</definedName>
    <definedName function="false" hidden="false" localSheetId="14" name="Print_Area" vbProcedure="false">9支出!$A$1:$I$15</definedName>
    <definedName function="false" hidden="false" localSheetId="14" name="Print_Titles" vbProcedure="false">9支出!$1:$4</definedName>
    <definedName function="false" hidden="false" localSheetId="15" name="ccc" vbProcedure="false">'[24]'!$A$1</definedName>
    <definedName function="false" hidden="false" localSheetId="15" name="Print_Area" vbProcedure="false">10区级支出!$A$1:$I$47</definedName>
    <definedName function="false" hidden="false" localSheetId="15" name="Print_Titles" vbProcedure="false">10区级支出!$1:$4</definedName>
    <definedName function="false" hidden="false" localSheetId="15" name="位次d" vbProcedure="false">[9]四月份月报!$A$1</definedName>
    <definedName function="false" hidden="false" localSheetId="15" name="全额差额比例" vbProcedure="false">'[2]C01-1'!$A$1</definedName>
    <definedName function="false" hidden="false" localSheetId="15" name="呵呵" vbProcedure="false">'[41]'!$A$1</definedName>
    <definedName function="false" hidden="false" localSheetId="15" name="生产期5" vbProcedure="false">'[7]'!$A$1</definedName>
    <definedName function="false" hidden="false" localSheetId="15" name="胶" vbProcedure="false">'[20]'!$A$1</definedName>
    <definedName function="false" hidden="false" localSheetId="15" name="脱钩" vbProcedure="false">'[14]'!$A$1</definedName>
    <definedName function="false" hidden="false" localSheetId="15" name="转移支付" vbProcedure="false">'[41]'!$A$1</definedName>
    <definedName function="false" hidden="false" localSheetId="15" name="전" vbProcedure="false">'[3]'!$A$1</definedName>
    <definedName function="false" hidden="false" localSheetId="15" name="주택사업본부" vbProcedure="false">'[3]'!$A$1</definedName>
    <definedName function="false" hidden="false" localSheetId="15" name="철구사업본부" vbProcedure="false">'[3]'!$A$1</definedName>
    <definedName function="false" hidden="false" localSheetId="16" name="a" vbProcedure="false">'[38]'!$A$1</definedName>
    <definedName function="false" hidden="false" localSheetId="16" name="aaaa" vbProcedure="false">'[38]'!$A$1</definedName>
    <definedName function="false" hidden="false" localSheetId="16" name="bbb" vbProcedure="false">'[38]'!$A$1</definedName>
    <definedName function="false" hidden="false" localSheetId="16" name="ccc" vbProcedure="false">'[38]'!$A$1</definedName>
    <definedName function="false" hidden="false" localSheetId="16" name="database2" vbProcedure="false">'[38]'!$A$1</definedName>
    <definedName function="false" hidden="false" localSheetId="16" name="database3" vbProcedure="false">'[38]'!$A$1</definedName>
    <definedName function="false" hidden="false" localSheetId="16" name="fg" vbProcedure="false">'[38]'!$A$1</definedName>
    <definedName function="false" hidden="false" localSheetId="16" name="gxxe2003" vbProcedure="false">[6]P1012001!$A$6:$E$117</definedName>
    <definedName function="false" hidden="false" localSheetId="16" name="gxxe20032" vbProcedure="false">[12]P1012001!$A$6:$E$117</definedName>
    <definedName function="false" hidden="false" localSheetId="16" name="hhhh" vbProcedure="false">'[38]'!$A$1</definedName>
    <definedName function="false" hidden="false" localSheetId="16" name="kkkk" vbProcedure="false">'[38]'!$A$1</definedName>
    <definedName function="false" hidden="false" localSheetId="16" name="Print_Area" vbProcedure="false">'11-1转移支付'!$A$1:$G$15</definedName>
    <definedName function="false" hidden="false" localSheetId="16" name="Print_Area_MI" vbProcedure="false">'[38]'!$A$1</definedName>
    <definedName function="false" hidden="false" localSheetId="16" name="Print_Titles" vbProcedure="false">'11-1转移支付'!$1:$4</definedName>
    <definedName function="false" hidden="false" localSheetId="16" name="zhe" vbProcedure="false">'[38]'!$A$1</definedName>
    <definedName function="false" hidden="false" localSheetId="16" name="位次d" vbProcedure="false">[21]四月份月报!$A$1</definedName>
    <definedName function="false" hidden="false" localSheetId="16" name="先征后返徐2" vbProcedure="false">'[38]'!$A$1</definedName>
    <definedName function="false" hidden="false" localSheetId="16" name="全额差额比例" vbProcedure="false">'[17]C01-1'!$A$1</definedName>
    <definedName function="false" hidden="false" localSheetId="16" name="啊" vbProcedure="false">'[38]'!$A$1</definedName>
    <definedName function="false" hidden="false" localSheetId="16" name="大多数" vbProcedure="false">'[22]'!$A$15</definedName>
    <definedName function="false" hidden="false" localSheetId="16" name="大调动" vbProcedure="false">'[38]'!$A$1</definedName>
    <definedName function="false" hidden="false" localSheetId="16" name="是" vbProcedure="false">'[38]'!$A$1</definedName>
    <definedName function="false" hidden="false" localSheetId="16" name="汇率" vbProcedure="false">'[38]'!$A$1</definedName>
    <definedName function="false" hidden="false" localSheetId="16" name="生产列1" vbProcedure="false">'[38]'!$A$1</definedName>
    <definedName function="false" hidden="false" localSheetId="16" name="生产列11" vbProcedure="false">'[38]'!$A$1</definedName>
    <definedName function="false" hidden="false" localSheetId="16" name="生产列15" vbProcedure="false">'[38]'!$A$1</definedName>
    <definedName function="false" hidden="false" localSheetId="16" name="生产列16" vbProcedure="false">'[38]'!$A$1</definedName>
    <definedName function="false" hidden="false" localSheetId="16" name="生产列17" vbProcedure="false">'[38]'!$A$1</definedName>
    <definedName function="false" hidden="false" localSheetId="16" name="生产列19" vbProcedure="false">'[38]'!$A$1</definedName>
    <definedName function="false" hidden="false" localSheetId="16" name="生产列2" vbProcedure="false">'[38]'!$A$1</definedName>
    <definedName function="false" hidden="false" localSheetId="16" name="生产列20" vbProcedure="false">'[38]'!$A$1</definedName>
    <definedName function="false" hidden="false" localSheetId="16" name="生产列3" vbProcedure="false">'[38]'!$A$1</definedName>
    <definedName function="false" hidden="false" localSheetId="16" name="生产列4" vbProcedure="false">'[38]'!$A$1</definedName>
    <definedName function="false" hidden="false" localSheetId="16" name="生产列5" vbProcedure="false">'[38]'!$A$1</definedName>
    <definedName function="false" hidden="false" localSheetId="16" name="生产列6" vbProcedure="false">'[38]'!$A$1</definedName>
    <definedName function="false" hidden="false" localSheetId="16" name="生产列7" vbProcedure="false">'[38]'!$A$1</definedName>
    <definedName function="false" hidden="false" localSheetId="16" name="生产列8" vbProcedure="false">'[38]'!$A$1</definedName>
    <definedName function="false" hidden="false" localSheetId="16" name="生产列9" vbProcedure="false">'[38]'!$A$1</definedName>
    <definedName function="false" hidden="false" localSheetId="16" name="生产期" vbProcedure="false">'[38]'!$A$1</definedName>
    <definedName function="false" hidden="false" localSheetId="16" name="生产期1" vbProcedure="false">'[38]'!$A$1</definedName>
    <definedName function="false" hidden="false" localSheetId="16" name="生产期11" vbProcedure="false">'[38]'!$A$1</definedName>
    <definedName function="false" hidden="false" localSheetId="16" name="生产期15" vbProcedure="false">'[38]'!$A$1</definedName>
    <definedName function="false" hidden="false" localSheetId="16" name="生产期16" vbProcedure="false">'[38]'!$A$1</definedName>
    <definedName function="false" hidden="false" localSheetId="16" name="生产期17" vbProcedure="false">'[38]'!$A$1</definedName>
    <definedName function="false" hidden="false" localSheetId="16" name="生产期19" vbProcedure="false">'[38]'!$A$1</definedName>
    <definedName function="false" hidden="false" localSheetId="16" name="生产期2" vbProcedure="false">'[38]'!$A$1</definedName>
    <definedName function="false" hidden="false" localSheetId="16" name="生产期20" vbProcedure="false">'[38]'!$A$1</definedName>
    <definedName function="false" hidden="false" localSheetId="16" name="生产期3" vbProcedure="false">'[38]'!$A$1</definedName>
    <definedName function="false" hidden="false" localSheetId="16" name="生产期4" vbProcedure="false">'[38]'!$A$1</definedName>
    <definedName function="false" hidden="false" localSheetId="16" name="生产期5" vbProcedure="false">'[38]'!$A$1</definedName>
    <definedName function="false" hidden="false" localSheetId="16" name="生产期6" vbProcedure="false">'[38]'!$A$1</definedName>
    <definedName function="false" hidden="false" localSheetId="16" name="生产期7" vbProcedure="false">'[38]'!$A$1</definedName>
    <definedName function="false" hidden="false" localSheetId="16" name="生产期8" vbProcedure="false">'[38]'!$A$1</definedName>
    <definedName function="false" hidden="false" localSheetId="16" name="生产期9" vbProcedure="false">'[38]'!$A$1</definedName>
    <definedName function="false" hidden="false" localSheetId="16" name="经7" vbProcedure="false">'[38]'!$A$1</definedName>
    <definedName function="false" hidden="false" localSheetId="16" name="经一7" vbProcedure="false">'[38]'!$A$1</definedName>
    <definedName function="false" hidden="false" localSheetId="16" name="经二7" vbProcedure="false">'[38]'!$A$1</definedName>
    <definedName function="false" hidden="false" localSheetId="16" name="经二8" vbProcedure="false">'[38]'!$A$1</definedName>
    <definedName function="false" hidden="false" localSheetId="16" name="结构" vbProcedure="false">'[38]'!$A$1</definedName>
    <definedName function="false" hidden="false" localSheetId="16" name="综合" vbProcedure="false">'[38]'!$A$1</definedName>
    <definedName function="false" hidden="false" localSheetId="16" name="综核" vbProcedure="false">'[38]'!$A$1</definedName>
    <definedName function="false" hidden="false" localSheetId="16" name="胶" vbProcedure="false">'[38]'!$A$1</definedName>
    <definedName function="false" hidden="false" localSheetId="16" name="脱钩" vbProcedure="false">'[38]'!$A$1</definedName>
    <definedName function="false" hidden="false" localSheetId="16" name="预备费分项目" vbProcedure="false">'[38]'!$A$1</definedName>
    <definedName function="false" hidden="false" localSheetId="16" name="饿" vbProcedure="false">'[38]'!$A$1</definedName>
    <definedName function="false" hidden="false" localSheetId="16" name="鹅eee" vbProcedure="false">'[38]'!$A$1</definedName>
    <definedName function="false" hidden="false" localSheetId="16" name="전" vbProcedure="false">'[38]'!$A$1</definedName>
    <definedName function="false" hidden="false" localSheetId="16" name="주택사업본부" vbProcedure="false">'[38]'!$A$1</definedName>
    <definedName function="false" hidden="false" localSheetId="16" name="철구사업본부" vbProcedure="false">'[38]'!$A$1</definedName>
    <definedName function="false" hidden="false" localSheetId="19" name="aaaa" vbProcedure="false">'[30]'!$A$5:$AE$49</definedName>
    <definedName function="false" hidden="false" localSheetId="19" name="Database" vbProcedure="false">'[36]'!$A$6:$B$43</definedName>
    <definedName function="false" hidden="false" localSheetId="19" name="database2" vbProcedure="false">'[35]'!$A$5:$B$116</definedName>
    <definedName function="false" hidden="false" localSheetId="19" name="fg" vbProcedure="false">'[32]'!$A$5:$B$116</definedName>
    <definedName function="false" hidden="false" localSheetId="19" name="hhhh" vbProcedure="false">'[35]'!$A$5:$AE$49</definedName>
    <definedName function="false" hidden="false" localSheetId="19" name="Print_Area" vbProcedure="false">社会保险基金预算!$A$1:$K$25</definedName>
    <definedName function="false" hidden="false" localSheetId="19" name="Print_Area_MI" vbProcedure="false">'[37]'!$A$1:$N$92</definedName>
    <definedName function="false" hidden="false" localSheetId="19" name="zhe" vbProcedure="false">'[31]'!$A$1:$N$92</definedName>
    <definedName function="false" hidden="false" localSheetId="19" name="先征后返徐2" vbProcedure="false">'[34]'!$A$5:$AE$49</definedName>
    <definedName function="false" hidden="false" localSheetId="19" name="大多数" vbProcedure="false">'[10]'!$A$15</definedName>
    <definedName function="false" hidden="false" localSheetId="19" name="是" vbProcedure="false">'[34]'!$A$5:$B$116</definedName>
    <definedName function="false" hidden="false" localSheetId="19" name="经7" vbProcedure="false">'[29]'!$F$20</definedName>
    <definedName function="false" hidden="false" localSheetId="19" name="经一7" vbProcedure="false">'[28]'!$A$6:$B$43</definedName>
    <definedName function="false" hidden="false" localSheetId="19" name="经二7" vbProcedure="false">'[29]'!$A$5:$B$116</definedName>
    <definedName function="false" hidden="false" localSheetId="19" name="经二8" vbProcedure="false">'[29]'!$A$1:$N$92</definedName>
    <definedName function="false" hidden="false" localSheetId="19" name="结构" vbProcedure="false">'[33]'!$A$5:$B$116</definedName>
    <definedName function="false" hidden="false" localSheetId="19" name="胶" vbProcedure="false">'[30]'!$A$1</definedName>
    <definedName function="false" hidden="false" localSheetId="19" name="脱钩" vbProcedure="false">'[31]'!$A$1</definedName>
    <definedName function="false" hidden="false" localSheetId="19" name="预备费分项目" vbProcedure="false">'[31]'!$A$5:$B$116</definedName>
    <definedName function="false" hidden="false" localSheetId="19" name="飞过海" vbProcedure="false">'[11]'!$C$4</definedName>
    <definedName function="false" hidden="false" localSheetId="19" name="饿" vbProcedure="false">'[37]'!$F$20</definedName>
    <definedName function="false" hidden="false" localSheetId="19" name="전" vbProcedure="false">'[37]'!$A$1</definedName>
    <definedName function="false" hidden="false" localSheetId="19" name="주택사업본부" vbProcedure="false">'[37]'!$A$1</definedName>
    <definedName function="false" hidden="false" localSheetId="19" name="철구사업본부" vbProcedure="false">'[37]'!$A$1</definedName>
    <definedName function="false" hidden="false" localSheetId="20" name="Excel_BuiltIn__FilterDatabase" vbProcedure="false">13收入!$A$3:$F$14</definedName>
    <definedName function="false" hidden="false" localSheetId="20" name="Print_Area" vbProcedure="false">13收入!$A$1:$I$38</definedName>
    <definedName function="false" hidden="false" localSheetId="20" name="Print_Titles" vbProcedure="false">13收入!$1:$4</definedName>
    <definedName function="false" hidden="false" localSheetId="20" name="大多数" vbProcedure="false">'[10]'!$A$15</definedName>
    <definedName function="false" hidden="false" localSheetId="20" name="飞过海" vbProcedure="false">'[11]'!$C$4</definedName>
    <definedName function="false" hidden="false" localSheetId="21" name="Excel_BuiltIn__FilterDatabase" vbProcedure="false">14支出!$A$3:$F$12</definedName>
    <definedName function="false" hidden="false" localSheetId="21" name="Print_Area" vbProcedure="false">14支出!$A$1:$I$25</definedName>
    <definedName function="false" hidden="false" localSheetId="21" name="Print_Titles" vbProcedure="false">14支出!$1:$4</definedName>
    <definedName function="false" hidden="false" localSheetId="21" name="大多数" vbProcedure="false">'[10]'!$A$15</definedName>
    <definedName function="false" hidden="false" localSheetId="21" name="飞过海" vbProcedure="false">'[11]'!$C$4</definedName>
    <definedName function="false" hidden="false" localSheetId="22" name="aaaa" vbProcedure="false">'[30]'!$A$5:$AE$49</definedName>
    <definedName function="false" hidden="false" localSheetId="22" name="Database" vbProcedure="false">'[36]'!$A$6:$B$43</definedName>
    <definedName function="false" hidden="false" localSheetId="22" name="database2" vbProcedure="false">'[35]'!$A$5:$B$116</definedName>
    <definedName function="false" hidden="false" localSheetId="22" name="fg" vbProcedure="false">'[32]'!$A$5:$B$116</definedName>
    <definedName function="false" hidden="false" localSheetId="22" name="hhhh" vbProcedure="false">'[35]'!$A$5:$AE$49</definedName>
    <definedName function="false" hidden="false" localSheetId="22" name="Print_Area" vbProcedure="false">国有资本经营预算!$A$1:$K$25</definedName>
    <definedName function="false" hidden="false" localSheetId="22" name="Print_Area_MI" vbProcedure="false">'[37]'!$A$1:$N$92</definedName>
    <definedName function="false" hidden="false" localSheetId="22" name="zhe" vbProcedure="false">'[31]'!$A$1:$N$92</definedName>
    <definedName function="false" hidden="false" localSheetId="22" name="先征后返徐2" vbProcedure="false">'[34]'!$A$5:$AE$49</definedName>
    <definedName function="false" hidden="false" localSheetId="22" name="大多数" vbProcedure="false">'[10]'!$A$15</definedName>
    <definedName function="false" hidden="false" localSheetId="22" name="是" vbProcedure="false">'[34]'!$A$5:$B$116</definedName>
    <definedName function="false" hidden="false" localSheetId="22" name="经7" vbProcedure="false">'[29]'!$F$20</definedName>
    <definedName function="false" hidden="false" localSheetId="22" name="经一7" vbProcedure="false">'[28]'!$A$6:$B$43</definedName>
    <definedName function="false" hidden="false" localSheetId="22" name="经二7" vbProcedure="false">'[29]'!$A$5:$B$116</definedName>
    <definedName function="false" hidden="false" localSheetId="22" name="经二8" vbProcedure="false">'[29]'!$A$1:$N$92</definedName>
    <definedName function="false" hidden="false" localSheetId="22" name="结构" vbProcedure="false">'[33]'!$A$5:$B$116</definedName>
    <definedName function="false" hidden="false" localSheetId="22" name="胶" vbProcedure="false">'[30]'!$A$1</definedName>
    <definedName function="false" hidden="false" localSheetId="22" name="脱钩" vbProcedure="false">'[31]'!$A$1</definedName>
    <definedName function="false" hidden="false" localSheetId="22" name="预备费分项目" vbProcedure="false">'[31]'!$A$5:$B$116</definedName>
    <definedName function="false" hidden="false" localSheetId="22" name="飞过海" vbProcedure="false">'[11]'!$C$4</definedName>
    <definedName function="false" hidden="false" localSheetId="22" name="饿" vbProcedure="false">'[37]'!$F$20</definedName>
    <definedName function="false" hidden="false" localSheetId="22" name="전" vbProcedure="false">'[37]'!$A$1</definedName>
    <definedName function="false" hidden="false" localSheetId="22" name="주택사업본부" vbProcedure="false">'[37]'!$A$1</definedName>
    <definedName function="false" hidden="false" localSheetId="22" name="철구사업본부" vbProcedure="false">'[37]'!$A$1</definedName>
    <definedName function="false" hidden="false" localSheetId="23" name="Print_Area" vbProcedure="false">15收入!$A$1:$I$14</definedName>
    <definedName function="false" hidden="false" localSheetId="23" name="Print_Titles" vbProcedure="false">15收入!$1:$4</definedName>
    <definedName function="false" hidden="false" localSheetId="24" name="Print_Area" vbProcedure="false">16支出!$A$1:$I$16</definedName>
    <definedName function="false" hidden="false" localSheetId="24" name="Print_Titles" vbProcedure="false">16支出!$1:$4</definedName>
    <definedName function="false" hidden="false" localSheetId="25" name="ccc" vbProcedure="false">'[24]'!$A$1</definedName>
    <definedName function="false" hidden="false" localSheetId="25" name="Print_Area" vbProcedure="false">17区级支出!$A$1:$I$16</definedName>
    <definedName function="false" hidden="false" localSheetId="25" name="Print_Titles" vbProcedure="false">17区级支出!$1:$4</definedName>
    <definedName function="false" hidden="false" localSheetId="25" name="位次d" vbProcedure="false">[9]四月份月报!$A$1</definedName>
    <definedName function="false" hidden="false" localSheetId="25" name="全额差额比例" vbProcedure="false">'[2]C01-1'!$A$1</definedName>
    <definedName function="false" hidden="false" localSheetId="25" name="生产期5" vbProcedure="false">'[7]'!$A$1</definedName>
    <definedName function="false" hidden="false" localSheetId="25" name="胶" vbProcedure="false">'[20]'!$A$1</definedName>
    <definedName function="false" hidden="false" localSheetId="25" name="脱钩" vbProcedure="false">'[14]'!$A$1</definedName>
    <definedName function="false" hidden="false" localSheetId="25" name="전" vbProcedure="false">'[3]'!$A$1</definedName>
    <definedName function="false" hidden="false" localSheetId="25" name="주택사업본부" vbProcedure="false">'[3]'!$A$1</definedName>
    <definedName function="false" hidden="false" localSheetId="25" name="철구사업본부" vbProcedure="false">'[3]'!$A$1</definedName>
    <definedName function="false" hidden="false" localSheetId="26" name="ccc" vbProcedure="false">'[24]'!$A$1</definedName>
    <definedName function="false" hidden="false" localSheetId="26" name="位次d" vbProcedure="false">[9]四月份月报!$A$1</definedName>
    <definedName function="false" hidden="false" localSheetId="26" name="全额差额比例" vbProcedure="false">'[2]C01-1'!$A$1</definedName>
    <definedName function="false" hidden="false" localSheetId="26" name="呵呵" vbProcedure="false">'[41]'!$A$1</definedName>
    <definedName function="false" hidden="false" localSheetId="26" name="生产期5" vbProcedure="false">'[7]'!$A$1</definedName>
    <definedName function="false" hidden="false" localSheetId="26" name="胶" vbProcedure="false">'[20]'!$A$1</definedName>
    <definedName function="false" hidden="false" localSheetId="26" name="脱钩" vbProcedure="false">'[14]'!$A$1</definedName>
    <definedName function="false" hidden="false" localSheetId="26" name="转移支付" vbProcedure="false">'[41]'!$A$1</definedName>
    <definedName function="false" hidden="false" localSheetId="26" name="전" vbProcedure="false">'[3]'!$A$1</definedName>
    <definedName function="false" hidden="false" localSheetId="26" name="주택사업본부" vbProcedure="false">'[3]'!$A$1</definedName>
    <definedName function="false" hidden="false" localSheetId="26" name="철구사업본부" vbProcedure="false">'[3]'!$A$1</definedName>
    <definedName function="false" hidden="false" localSheetId="27" name="aaaa" vbProcedure="false">'[30]'!$A$5:$AE$49</definedName>
    <definedName function="false" hidden="false" localSheetId="27" name="ccc" vbProcedure="false">'[24]'!$A$1</definedName>
    <definedName function="false" hidden="false" localSheetId="27" name="Database" vbProcedure="false">'[36]'!$A$6:$B$43</definedName>
    <definedName function="false" hidden="false" localSheetId="27" name="database2" vbProcedure="false">'[35]'!$A$5:$B$116</definedName>
    <definedName function="false" hidden="false" localSheetId="27" name="fg" vbProcedure="false">'[32]'!$A$5:$B$116</definedName>
    <definedName function="false" hidden="false" localSheetId="27" name="hhhh" vbProcedure="false">'[35]'!$A$5:$AE$49</definedName>
    <definedName function="false" hidden="false" localSheetId="27" name="Print_Area" vbProcedure="false">政府债务预算!$A$1:$K$25</definedName>
    <definedName function="false" hidden="false" localSheetId="27" name="Print_Area_MI" vbProcedure="false">'[37]'!$A$1:$N$92</definedName>
    <definedName function="false" hidden="false" localSheetId="27" name="zhe" vbProcedure="false">'[31]'!$A$1:$N$92</definedName>
    <definedName function="false" hidden="false" localSheetId="27" name="位次d" vbProcedure="false">[9]四月份月报!$A$1</definedName>
    <definedName function="false" hidden="false" localSheetId="27" name="先征后返徐2" vbProcedure="false">'[34]'!$A$5:$AE$49</definedName>
    <definedName function="false" hidden="false" localSheetId="27" name="全额差额比例" vbProcedure="false">'[2]C01-1'!$A$1</definedName>
    <definedName function="false" hidden="false" localSheetId="27" name="呵呵" vbProcedure="false">'[41]'!$A$1</definedName>
    <definedName function="false" hidden="false" localSheetId="27" name="大多数" vbProcedure="false">'[10]'!$A$15</definedName>
    <definedName function="false" hidden="false" localSheetId="27" name="是" vbProcedure="false">'[34]'!$A$5:$B$116</definedName>
    <definedName function="false" hidden="false" localSheetId="27" name="生产期5" vbProcedure="false">'[7]'!$A$1</definedName>
    <definedName function="false" hidden="false" localSheetId="27" name="经7" vbProcedure="false">'[29]'!$F$20</definedName>
    <definedName function="false" hidden="false" localSheetId="27" name="经一7" vbProcedure="false">'[28]'!$A$6:$B$43</definedName>
    <definedName function="false" hidden="false" localSheetId="27" name="经二7" vbProcedure="false">'[29]'!$A$5:$B$116</definedName>
    <definedName function="false" hidden="false" localSheetId="27" name="经二8" vbProcedure="false">'[29]'!$A$1:$N$92</definedName>
    <definedName function="false" hidden="false" localSheetId="27" name="结构" vbProcedure="false">'[33]'!$A$5:$B$116</definedName>
    <definedName function="false" hidden="false" localSheetId="27" name="胶" vbProcedure="false">'[30]'!$A$1</definedName>
    <definedName function="false" hidden="false" localSheetId="27" name="脱钩" vbProcedure="false">'[31]'!$A$1</definedName>
    <definedName function="false" hidden="false" localSheetId="27" name="转移支付" vbProcedure="false">'[41]'!$A$1</definedName>
    <definedName function="false" hidden="false" localSheetId="27" name="预备费分项目" vbProcedure="false">'[31]'!$A$5:$B$116</definedName>
    <definedName function="false" hidden="false" localSheetId="27" name="飞过海" vbProcedure="false">'[11]'!$C$4</definedName>
    <definedName function="false" hidden="false" localSheetId="27" name="饿" vbProcedure="false">'[37]'!$F$20</definedName>
    <definedName function="false" hidden="false" localSheetId="27" name="전" vbProcedure="false">'[37]'!$A$1</definedName>
    <definedName function="false" hidden="false" localSheetId="27" name="주택사업본부" vbProcedure="false">'[37]'!$A$1</definedName>
    <definedName function="false" hidden="false" localSheetId="27" name="철구사업본부" vbProcedure="false">'[37]'!$A$1</definedName>
    <definedName function="false" hidden="false" localSheetId="29" name="aaaa" vbProcedure="false">'[43]'!$A$5:$AE$49</definedName>
    <definedName function="false" hidden="false" localSheetId="29" name="ccc" vbProcedure="false">'[24]'!$A$1</definedName>
    <definedName function="false" hidden="false" localSheetId="29" name="database2" vbProcedure="false">'[44]'!$A$5:$B$116</definedName>
    <definedName function="false" hidden="false" localSheetId="29" name="hhhh" vbProcedure="false">'[44]'!$A$5:$AE$49</definedName>
    <definedName function="false" hidden="false" localSheetId="29" name="Print_Area_MI" vbProcedure="false">'[44]'!$A$1:$N$92</definedName>
    <definedName function="false" hidden="false" localSheetId="29" name="位次d" vbProcedure="false">[9]四月份月报!$A$1</definedName>
    <definedName function="false" hidden="false" localSheetId="29" name="全额差额比例" vbProcedure="false">'[2]C01-1'!$A$1</definedName>
    <definedName function="false" hidden="false" localSheetId="29" name="啊" vbProcedure="false">'[44]'!$K$13</definedName>
    <definedName function="false" hidden="false" localSheetId="29" name="大多数" vbProcedure="false">[10]XL4Poppy!$A$15</definedName>
    <definedName function="false" hidden="false" localSheetId="29" name="生产期5" vbProcedure="false">'[7]'!$A$1</definedName>
    <definedName function="false" hidden="false" localSheetId="29" name="经7" vbProcedure="false">'[46]'!$F$20</definedName>
    <definedName function="false" hidden="false" localSheetId="29" name="经一7" vbProcedure="false">'[47]'!$A$6:$B$43</definedName>
    <definedName function="false" hidden="false" localSheetId="29" name="经二7" vbProcedure="false">'[46]'!$A$5:$B$116</definedName>
    <definedName function="false" hidden="false" localSheetId="29" name="经二8" vbProcedure="false">'[46]'!$A$1:$N$92</definedName>
    <definedName function="false" hidden="false" localSheetId="29" name="胶" vbProcedure="false">'[43]'!$A$1</definedName>
    <definedName function="false" hidden="false" localSheetId="29" name="脱钩" vbProcedure="false">'[14]'!$A$1</definedName>
    <definedName function="false" hidden="false" localSheetId="29" name="飞过海" vbProcedure="false">[11]XL4Poppy!$C$4</definedName>
    <definedName function="false" hidden="false" localSheetId="29" name="饿" vbProcedure="false">'[44]'!$F$20</definedName>
    <definedName function="false" hidden="false" localSheetId="29" name="鹅eee" vbProcedure="false">'[45]'!$A$5:$B$116</definedName>
    <definedName function="false" hidden="false" localSheetId="29" name="전" vbProcedure="false">'[44]'!$A$1</definedName>
    <definedName function="false" hidden="false" localSheetId="29" name="주택사업본부" vbProcedure="false">'[44]'!$A$1</definedName>
    <definedName function="false" hidden="false" localSheetId="29" name="철구사업본부" vbProcedure="false">'[44]'!$A$1</definedName>
    <definedName function="false" hidden="false" localSheetId="30" name="aaaa" vbProcedure="false">'[43]'!$A$5:$AE$49</definedName>
    <definedName function="false" hidden="false" localSheetId="30" name="ccc" vbProcedure="false">'[24]'!$A$1</definedName>
    <definedName function="false" hidden="false" localSheetId="30" name="database2" vbProcedure="false">'[44]'!$A$5:$B$116</definedName>
    <definedName function="false" hidden="false" localSheetId="30" name="hhhh" vbProcedure="false">'[44]'!$A$5:$AE$49</definedName>
    <definedName function="false" hidden="false" localSheetId="30" name="Print_Area_MI" vbProcedure="false">'[44]'!$A$1:$N$92</definedName>
    <definedName function="false" hidden="false" localSheetId="30" name="位次d" vbProcedure="false">[9]四月份月报!$A$1</definedName>
    <definedName function="false" hidden="false" localSheetId="30" name="全额差额比例" vbProcedure="false">'[2]C01-1'!$A$1</definedName>
    <definedName function="false" hidden="false" localSheetId="30" name="啊" vbProcedure="false">'[44]'!$K$13</definedName>
    <definedName function="false" hidden="false" localSheetId="30" name="大多数" vbProcedure="false">[10]XL4Poppy!$A$15</definedName>
    <definedName function="false" hidden="false" localSheetId="30" name="生产期5" vbProcedure="false">'[7]'!$A$1</definedName>
    <definedName function="false" hidden="false" localSheetId="30" name="经7" vbProcedure="false">'[46]'!$F$20</definedName>
    <definedName function="false" hidden="false" localSheetId="30" name="经一7" vbProcedure="false">'[47]'!$A$6:$B$43</definedName>
    <definedName function="false" hidden="false" localSheetId="30" name="经二7" vbProcedure="false">'[46]'!$A$5:$B$116</definedName>
    <definedName function="false" hidden="false" localSheetId="30" name="经二8" vbProcedure="false">'[46]'!$A$1:$N$92</definedName>
    <definedName function="false" hidden="false" localSheetId="30" name="胶" vbProcedure="false">'[43]'!$A$1</definedName>
    <definedName function="false" hidden="false" localSheetId="30" name="脱钩" vbProcedure="false">'[14]'!$A$1</definedName>
    <definedName function="false" hidden="false" localSheetId="30" name="飞过海" vbProcedure="false">[11]XL4Poppy!$C$4</definedName>
    <definedName function="false" hidden="false" localSheetId="30" name="饿" vbProcedure="false">'[44]'!$F$20</definedName>
    <definedName function="false" hidden="false" localSheetId="30" name="鹅eee" vbProcedure="false">'[45]'!$A$5:$B$116</definedName>
    <definedName function="false" hidden="false" localSheetId="30" name="전" vbProcedure="false">'[44]'!$A$1</definedName>
    <definedName function="false" hidden="false" localSheetId="30" name="주택사업본부" vbProcedure="false">'[44]'!$A$1</definedName>
    <definedName function="false" hidden="false" localSheetId="30" name="철구사업본부" vbProcedure="false">'[4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1000">
  <si>
    <t xml:space="preserve">目  录</t>
  </si>
  <si>
    <t xml:space="preserve">一、一般公共预算</t>
  </si>
  <si>
    <r>
      <rPr>
        <sz val="14"/>
        <rFont val="Times New Roman"/>
        <family val="1"/>
      </rPr>
      <t xml:space="preserve">1</t>
    </r>
    <r>
      <rPr>
        <sz val="14"/>
        <rFont val="Noto Sans"/>
        <family val="2"/>
      </rPr>
      <t xml:space="preserve">、北辰区一般公共收入</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2</t>
    </r>
    <r>
      <rPr>
        <sz val="14"/>
        <rFont val="Noto Sans"/>
        <family val="2"/>
      </rPr>
      <t xml:space="preserve">、北辰区一般公共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3</t>
    </r>
    <r>
      <rPr>
        <sz val="14"/>
        <rFont val="Noto Sans"/>
        <family val="2"/>
      </rPr>
      <t xml:space="preserve">、区级一般公共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4</t>
    </r>
    <r>
      <rPr>
        <sz val="14"/>
        <rFont val="Noto Sans"/>
        <family val="2"/>
      </rPr>
      <t xml:space="preserve">、区级一般公共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功能分类明细表</t>
    </r>
  </si>
  <si>
    <r>
      <rPr>
        <sz val="14"/>
        <rFont val="Times New Roman"/>
        <family val="1"/>
      </rPr>
      <t xml:space="preserve">5-1</t>
    </r>
    <r>
      <rPr>
        <sz val="14"/>
        <rFont val="Noto Sans"/>
        <family val="2"/>
      </rPr>
      <t xml:space="preserve">、区级一般公共基本支出</t>
    </r>
    <r>
      <rPr>
        <sz val="14"/>
        <rFont val="Times New Roman"/>
        <family val="1"/>
      </rPr>
      <t xml:space="preserve">2023</t>
    </r>
    <r>
      <rPr>
        <sz val="14"/>
        <rFont val="Noto Sans"/>
        <family val="2"/>
      </rPr>
      <t xml:space="preserve">年预算执行和</t>
    </r>
    <r>
      <rPr>
        <sz val="14"/>
        <rFont val="Times New Roman"/>
        <family val="1"/>
      </rPr>
      <t xml:space="preserve">2024</t>
    </r>
    <r>
      <rPr>
        <sz val="14"/>
        <rFont val="Noto Sans"/>
        <family val="2"/>
      </rPr>
      <t xml:space="preserve">年预算表（部门经济分类）</t>
    </r>
  </si>
  <si>
    <r>
      <rPr>
        <sz val="14"/>
        <rFont val="Times New Roman"/>
        <family val="1"/>
      </rPr>
      <t xml:space="preserve">5-2</t>
    </r>
    <r>
      <rPr>
        <sz val="14"/>
        <rFont val="Noto Sans"/>
        <family val="2"/>
      </rPr>
      <t xml:space="preserve">、区级一般公共基本支出</t>
    </r>
    <r>
      <rPr>
        <sz val="14"/>
        <rFont val="Times New Roman"/>
        <family val="1"/>
      </rPr>
      <t xml:space="preserve">2023</t>
    </r>
    <r>
      <rPr>
        <sz val="14"/>
        <rFont val="Noto Sans"/>
        <family val="2"/>
      </rPr>
      <t xml:space="preserve">年预算执行和</t>
    </r>
    <r>
      <rPr>
        <sz val="14"/>
        <rFont val="Times New Roman"/>
        <family val="1"/>
      </rPr>
      <t xml:space="preserve">2024</t>
    </r>
    <r>
      <rPr>
        <sz val="14"/>
        <rFont val="Noto Sans"/>
        <family val="2"/>
      </rPr>
      <t xml:space="preserve">年预算表（政府经济分类）</t>
    </r>
  </si>
  <si>
    <r>
      <rPr>
        <sz val="14"/>
        <rFont val="Times New Roman"/>
        <family val="1"/>
      </rPr>
      <t xml:space="preserve">6-1</t>
    </r>
    <r>
      <rPr>
        <sz val="14"/>
        <rFont val="Noto Sans"/>
        <family val="2"/>
      </rPr>
      <t xml:space="preserve">、区对镇及开发区税收返还和一般公共预算转移支付</t>
    </r>
    <r>
      <rPr>
        <sz val="14"/>
        <rFont val="Times New Roman"/>
        <family val="1"/>
      </rPr>
      <t xml:space="preserve">2024</t>
    </r>
    <r>
      <rPr>
        <sz val="14"/>
        <rFont val="Noto Sans"/>
        <family val="2"/>
      </rPr>
      <t xml:space="preserve">年预算表</t>
    </r>
  </si>
  <si>
    <r>
      <rPr>
        <sz val="14"/>
        <rFont val="Times New Roman"/>
        <family val="1"/>
      </rPr>
      <t xml:space="preserve">6-2</t>
    </r>
    <r>
      <rPr>
        <sz val="14"/>
        <rFont val="Noto Sans"/>
        <family val="2"/>
      </rPr>
      <t xml:space="preserve">、</t>
    </r>
    <r>
      <rPr>
        <sz val="14"/>
        <rFont val="Times New Roman"/>
        <family val="1"/>
      </rPr>
      <t xml:space="preserve">2024</t>
    </r>
    <r>
      <rPr>
        <sz val="14"/>
        <rFont val="Noto Sans"/>
        <family val="2"/>
      </rPr>
      <t xml:space="preserve">年区对镇及开发区一般公共预算专项转移支付情况表（分地区、分项目）</t>
    </r>
  </si>
  <si>
    <r>
      <rPr>
        <sz val="14"/>
        <rFont val="Times New Roman"/>
        <family val="1"/>
      </rPr>
      <t xml:space="preserve">7</t>
    </r>
    <r>
      <rPr>
        <sz val="14"/>
        <rFont val="Noto Sans"/>
        <family val="2"/>
      </rPr>
      <t xml:space="preserve">、北辰区</t>
    </r>
    <r>
      <rPr>
        <sz val="14"/>
        <rFont val="Times New Roman"/>
        <family val="1"/>
      </rPr>
      <t xml:space="preserve">2023</t>
    </r>
    <r>
      <rPr>
        <sz val="14"/>
        <rFont val="Noto Sans"/>
        <family val="2"/>
      </rPr>
      <t xml:space="preserve">年政府一般债务限额和余额情况表</t>
    </r>
  </si>
  <si>
    <t xml:space="preserve">二、政府性基金预算</t>
  </si>
  <si>
    <r>
      <rPr>
        <sz val="14"/>
        <rFont val="Times New Roman"/>
        <family val="1"/>
      </rPr>
      <t xml:space="preserve">8</t>
    </r>
    <r>
      <rPr>
        <sz val="14"/>
        <rFont val="Noto Sans"/>
        <family val="2"/>
      </rPr>
      <t xml:space="preserve">、北辰区政府性基金收入</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9</t>
    </r>
    <r>
      <rPr>
        <sz val="14"/>
        <rFont val="Noto Sans"/>
        <family val="2"/>
      </rPr>
      <t xml:space="preserve">、北辰区政府性基金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0</t>
    </r>
    <r>
      <rPr>
        <sz val="14"/>
        <rFont val="Noto Sans"/>
        <family val="2"/>
      </rPr>
      <t xml:space="preserve">、区级政府性基金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1-1</t>
    </r>
    <r>
      <rPr>
        <sz val="14"/>
        <rFont val="Noto Sans"/>
        <family val="2"/>
      </rPr>
      <t xml:space="preserve">、区对镇及开发区政府性基金转移支付</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1-2</t>
    </r>
    <r>
      <rPr>
        <sz val="14"/>
        <rFont val="Noto Sans"/>
        <family val="2"/>
      </rPr>
      <t xml:space="preserve">、</t>
    </r>
    <r>
      <rPr>
        <sz val="14"/>
        <rFont val="Times New Roman"/>
        <family val="1"/>
      </rPr>
      <t xml:space="preserve">2024</t>
    </r>
    <r>
      <rPr>
        <sz val="14"/>
        <rFont val="Noto Sans"/>
        <family val="2"/>
      </rPr>
      <t xml:space="preserve">年区对镇及开发区政府性基金预算专项转移支付情况表（分地区、分项目）</t>
    </r>
  </si>
  <si>
    <r>
      <rPr>
        <sz val="14"/>
        <rFont val="Times New Roman"/>
        <family val="1"/>
      </rPr>
      <t xml:space="preserve">12</t>
    </r>
    <r>
      <rPr>
        <sz val="14"/>
        <rFont val="Noto Sans"/>
        <family val="2"/>
      </rPr>
      <t xml:space="preserve">、北辰区</t>
    </r>
    <r>
      <rPr>
        <sz val="14"/>
        <rFont val="Times New Roman"/>
        <family val="1"/>
      </rPr>
      <t xml:space="preserve">2023</t>
    </r>
    <r>
      <rPr>
        <sz val="14"/>
        <rFont val="Noto Sans"/>
        <family val="2"/>
      </rPr>
      <t xml:space="preserve">年政府专项债务限额和余额情况表</t>
    </r>
  </si>
  <si>
    <t xml:space="preserve">三、社会保险基金预算</t>
  </si>
  <si>
    <r>
      <rPr>
        <sz val="14"/>
        <rFont val="Times New Roman"/>
        <family val="1"/>
      </rPr>
      <t xml:space="preserve">13</t>
    </r>
    <r>
      <rPr>
        <sz val="14"/>
        <rFont val="Noto Sans"/>
        <family val="2"/>
      </rPr>
      <t xml:space="preserve">、北辰区社会保险基金收入</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4</t>
    </r>
    <r>
      <rPr>
        <sz val="14"/>
        <rFont val="Noto Sans"/>
        <family val="2"/>
      </rPr>
      <t xml:space="preserve">、北辰区社会保险基金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t xml:space="preserve">四、国有资本经营预算</t>
  </si>
  <si>
    <r>
      <rPr>
        <sz val="14"/>
        <rFont val="Times New Roman"/>
        <family val="1"/>
      </rPr>
      <t xml:space="preserve">15</t>
    </r>
    <r>
      <rPr>
        <sz val="14"/>
        <rFont val="Noto Sans"/>
        <family val="2"/>
      </rPr>
      <t xml:space="preserve">、北辰区国有资本经营收入</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收入预算表</t>
    </r>
  </si>
  <si>
    <r>
      <rPr>
        <sz val="14"/>
        <rFont val="Times New Roman"/>
        <family val="1"/>
      </rPr>
      <t xml:space="preserve">16</t>
    </r>
    <r>
      <rPr>
        <sz val="14"/>
        <rFont val="Noto Sans"/>
        <family val="2"/>
      </rPr>
      <t xml:space="preserve">、北辰区国有资本经营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7</t>
    </r>
    <r>
      <rPr>
        <sz val="14"/>
        <rFont val="Noto Sans"/>
        <family val="2"/>
      </rPr>
      <t xml:space="preserve">、区级国有资本经营支出</t>
    </r>
    <r>
      <rPr>
        <sz val="14"/>
        <rFont val="Times New Roman"/>
        <family val="1"/>
      </rPr>
      <t xml:space="preserve">2023</t>
    </r>
    <r>
      <rPr>
        <sz val="14"/>
        <rFont val="Noto Sans"/>
        <family val="2"/>
      </rPr>
      <t xml:space="preserve">年预算执行情况和</t>
    </r>
    <r>
      <rPr>
        <sz val="14"/>
        <rFont val="Times New Roman"/>
        <family val="1"/>
      </rPr>
      <t xml:space="preserve">2024</t>
    </r>
    <r>
      <rPr>
        <sz val="14"/>
        <rFont val="Noto Sans"/>
        <family val="2"/>
      </rPr>
      <t xml:space="preserve">年预算表</t>
    </r>
  </si>
  <si>
    <r>
      <rPr>
        <sz val="14"/>
        <rFont val="Times New Roman"/>
        <family val="1"/>
      </rPr>
      <t xml:space="preserve">18</t>
    </r>
    <r>
      <rPr>
        <sz val="14"/>
        <rFont val="Noto Sans"/>
        <family val="2"/>
      </rPr>
      <t xml:space="preserve">、</t>
    </r>
    <r>
      <rPr>
        <sz val="14"/>
        <rFont val="Times New Roman"/>
        <family val="1"/>
      </rPr>
      <t xml:space="preserve">2024</t>
    </r>
    <r>
      <rPr>
        <sz val="14"/>
        <rFont val="Noto Sans"/>
        <family val="2"/>
      </rPr>
      <t xml:space="preserve">年区对镇及开发区国有资本经营预算专项转移支付情况表（分地区、分项目）</t>
    </r>
  </si>
  <si>
    <t xml:space="preserve">五、政府债务预算</t>
  </si>
  <si>
    <r>
      <rPr>
        <sz val="14"/>
        <rFont val="Times New Roman"/>
        <family val="1"/>
      </rPr>
      <t xml:space="preserve">19</t>
    </r>
    <r>
      <rPr>
        <sz val="14"/>
        <rFont val="Noto Sans"/>
        <family val="2"/>
      </rPr>
      <t xml:space="preserve">、北辰区</t>
    </r>
    <r>
      <rPr>
        <sz val="14"/>
        <rFont val="Times New Roman"/>
        <family val="1"/>
      </rPr>
      <t xml:space="preserve">2023</t>
    </r>
    <r>
      <rPr>
        <sz val="14"/>
        <rFont val="Noto Sans"/>
        <family val="2"/>
      </rPr>
      <t xml:space="preserve">年政府债务情况表</t>
    </r>
  </si>
  <si>
    <r>
      <rPr>
        <sz val="14"/>
        <rFont val="Times New Roman"/>
        <family val="1"/>
      </rPr>
      <t xml:space="preserve">20</t>
    </r>
    <r>
      <rPr>
        <sz val="14"/>
        <rFont val="Noto Sans"/>
        <family val="2"/>
      </rPr>
      <t xml:space="preserve">、北辰区</t>
    </r>
    <r>
      <rPr>
        <sz val="14"/>
        <rFont val="Times New Roman"/>
        <family val="1"/>
      </rPr>
      <t xml:space="preserve">2024</t>
    </r>
    <r>
      <rPr>
        <sz val="14"/>
        <rFont val="Noto Sans"/>
        <family val="2"/>
      </rPr>
      <t xml:space="preserve">年政府一般债务预算情况表</t>
    </r>
  </si>
  <si>
    <r>
      <rPr>
        <sz val="14"/>
        <rFont val="Times New Roman"/>
        <family val="1"/>
      </rPr>
      <t xml:space="preserve">21</t>
    </r>
    <r>
      <rPr>
        <sz val="14"/>
        <rFont val="Noto Sans"/>
        <family val="2"/>
      </rPr>
      <t xml:space="preserve">、北辰区</t>
    </r>
    <r>
      <rPr>
        <sz val="14"/>
        <rFont val="Times New Roman"/>
        <family val="1"/>
      </rPr>
      <t xml:space="preserve">2024</t>
    </r>
    <r>
      <rPr>
        <sz val="14"/>
        <rFont val="Noto Sans"/>
        <family val="2"/>
      </rPr>
      <t xml:space="preserve">年政府专项债务预算情况表</t>
    </r>
  </si>
  <si>
    <t xml:space="preserve">六、其他</t>
  </si>
  <si>
    <r>
      <rPr>
        <sz val="14"/>
        <rFont val="Times New Roman"/>
        <family val="1"/>
      </rPr>
      <t xml:space="preserve">22</t>
    </r>
    <r>
      <rPr>
        <sz val="14"/>
        <rFont val="Noto Sans"/>
        <family val="2"/>
      </rPr>
      <t xml:space="preserve">、区级</t>
    </r>
    <r>
      <rPr>
        <sz val="14"/>
        <rFont val="Times New Roman"/>
        <family val="1"/>
      </rPr>
      <t xml:space="preserve">2024</t>
    </r>
    <r>
      <rPr>
        <sz val="14"/>
        <rFont val="Noto Sans"/>
        <family val="2"/>
      </rPr>
      <t xml:space="preserve">年一般公共预算财政拨款“三公”经费支出预算表</t>
    </r>
  </si>
  <si>
    <r>
      <rPr>
        <sz val="14"/>
        <rFont val="Times New Roman"/>
        <family val="1"/>
      </rPr>
      <t xml:space="preserve">23</t>
    </r>
    <r>
      <rPr>
        <sz val="14"/>
        <rFont val="Noto Sans"/>
        <family val="2"/>
      </rPr>
      <t xml:space="preserve">、北辰区</t>
    </r>
    <r>
      <rPr>
        <sz val="14"/>
        <rFont val="Times New Roman"/>
        <family val="1"/>
      </rPr>
      <t xml:space="preserve">2024</t>
    </r>
    <r>
      <rPr>
        <sz val="14"/>
        <rFont val="Noto Sans"/>
        <family val="2"/>
      </rPr>
      <t xml:space="preserve">年“三保”支出预算表</t>
    </r>
  </si>
  <si>
    <t xml:space="preserve">一般公共预算</t>
  </si>
  <si>
    <r>
      <rPr>
        <sz val="22"/>
        <rFont val="Noto Sans"/>
        <family val="2"/>
      </rPr>
      <t xml:space="preserve">北辰区一般公共收入</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一</t>
  </si>
  <si>
    <t xml:space="preserve">单位：万元</t>
  </si>
  <si>
    <t xml:space="preserve">项目</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4</t>
    </r>
    <r>
      <rPr>
        <b val="true"/>
        <sz val="12"/>
        <rFont val="Noto Sans"/>
        <family val="2"/>
      </rPr>
      <t xml:space="preserve">年</t>
    </r>
  </si>
  <si>
    <t xml:space="preserve">年初预算</t>
  </si>
  <si>
    <t xml:space="preserve">调整预算</t>
  </si>
  <si>
    <t xml:space="preserve">预算执行</t>
  </si>
  <si>
    <t xml:space="preserve">执行为调整预算％</t>
  </si>
  <si>
    <r>
      <rPr>
        <b val="true"/>
        <sz val="12"/>
        <rFont val="宋体"/>
        <family val="0"/>
        <charset val="134"/>
      </rPr>
      <t xml:space="preserve">2022</t>
    </r>
    <r>
      <rPr>
        <b val="true"/>
        <sz val="12"/>
        <rFont val="Noto Sans"/>
        <family val="2"/>
      </rPr>
      <t xml:space="preserve">年决算</t>
    </r>
  </si>
  <si>
    <r>
      <rPr>
        <b val="true"/>
        <sz val="12"/>
        <rFont val="Noto Sans"/>
        <family val="2"/>
      </rPr>
      <t xml:space="preserve">执行为</t>
    </r>
    <r>
      <rPr>
        <b val="true"/>
        <sz val="12"/>
        <rFont val="宋体"/>
        <family val="0"/>
        <charset val="134"/>
      </rPr>
      <t xml:space="preserve">2022
</t>
    </r>
    <r>
      <rPr>
        <b val="true"/>
        <sz val="12"/>
        <rFont val="Noto Sans"/>
        <family val="2"/>
      </rPr>
      <t xml:space="preserve">年决算％</t>
    </r>
  </si>
  <si>
    <t xml:space="preserve">预   算</t>
  </si>
  <si>
    <r>
      <rPr>
        <b val="true"/>
        <sz val="12"/>
        <rFont val="Noto Sans"/>
        <family val="2"/>
      </rPr>
      <t xml:space="preserve">预算为</t>
    </r>
    <r>
      <rPr>
        <b val="true"/>
        <sz val="12"/>
        <rFont val="宋体"/>
        <family val="0"/>
        <charset val="134"/>
      </rPr>
      <t xml:space="preserve">2023
</t>
    </r>
    <r>
      <rPr>
        <b val="true"/>
        <sz val="12"/>
        <rFont val="Noto Sans"/>
        <family val="2"/>
      </rPr>
      <t xml:space="preserve">年执行％</t>
    </r>
  </si>
  <si>
    <t xml:space="preserve">一般公共收入合计</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税收收入</t>
    </r>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r>
      <rPr>
        <sz val="12"/>
        <rFont val="宋体"/>
        <family val="0"/>
        <charset val="134"/>
      </rPr>
      <t xml:space="preserve">14</t>
    </r>
    <r>
      <rPr>
        <sz val="12"/>
        <rFont val="Noto Sans"/>
        <family val="2"/>
      </rPr>
      <t xml:space="preserve">、环境保护税</t>
    </r>
  </si>
  <si>
    <r>
      <rPr>
        <sz val="12"/>
        <rFont val="宋体"/>
        <family val="0"/>
        <charset val="134"/>
      </rPr>
      <t xml:space="preserve">15</t>
    </r>
    <r>
      <rPr>
        <sz val="12"/>
        <rFont val="Noto Sans"/>
        <family val="2"/>
      </rPr>
      <t xml:space="preserve">、其他税收</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非税收入</t>
    </r>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产有偿使用收入</t>
    </r>
  </si>
  <si>
    <r>
      <rPr>
        <sz val="12"/>
        <rFont val="宋体"/>
        <family val="0"/>
        <charset val="134"/>
      </rPr>
      <t xml:space="preserve">6</t>
    </r>
    <r>
      <rPr>
        <sz val="12"/>
        <rFont val="Noto Sans"/>
        <family val="2"/>
      </rPr>
      <t xml:space="preserve">、其他收入</t>
    </r>
  </si>
  <si>
    <r>
      <rPr>
        <b val="true"/>
        <sz val="12"/>
        <rFont val="Noto Sans"/>
        <family val="2"/>
      </rPr>
      <t xml:space="preserve">另：税收比</t>
    </r>
    <r>
      <rPr>
        <b val="true"/>
        <sz val="12"/>
        <rFont val="宋体"/>
        <family val="0"/>
        <charset val="134"/>
      </rPr>
      <t xml:space="preserve">%</t>
    </r>
  </si>
  <si>
    <t xml:space="preserve">一、各项财力收入</t>
  </si>
  <si>
    <r>
      <rPr>
        <sz val="12"/>
        <rFont val="Noto Sans"/>
        <family val="2"/>
      </rPr>
      <t xml:space="preserve">加：</t>
    </r>
    <r>
      <rPr>
        <sz val="12"/>
        <rFont val="宋体"/>
        <family val="0"/>
        <charset val="134"/>
      </rPr>
      <t xml:space="preserve">1</t>
    </r>
    <r>
      <rPr>
        <sz val="12"/>
        <rFont val="Noto Sans"/>
        <family val="2"/>
      </rPr>
      <t xml:space="preserve">、市体制税收返还收入等</t>
    </r>
  </si>
  <si>
    <r>
      <rPr>
        <sz val="12"/>
        <rFont val="宋体"/>
        <family val="0"/>
        <charset val="134"/>
      </rPr>
      <t xml:space="preserve">    2</t>
    </r>
    <r>
      <rPr>
        <sz val="12"/>
        <rFont val="Noto Sans"/>
        <family val="2"/>
      </rPr>
      <t xml:space="preserve">、市级转移支付收入</t>
    </r>
  </si>
  <si>
    <r>
      <rPr>
        <sz val="12"/>
        <rFont val="宋体"/>
        <family val="0"/>
        <charset val="134"/>
      </rPr>
      <t xml:space="preserve">    3</t>
    </r>
    <r>
      <rPr>
        <sz val="12"/>
        <rFont val="Noto Sans"/>
        <family val="2"/>
      </rPr>
      <t xml:space="preserve">、上年结转结余收入（区本级）</t>
    </r>
  </si>
  <si>
    <r>
      <rPr>
        <sz val="12"/>
        <rFont val="宋体"/>
        <family val="0"/>
        <charset val="134"/>
      </rPr>
      <t xml:space="preserve">    4</t>
    </r>
    <r>
      <rPr>
        <sz val="12"/>
        <rFont val="Noto Sans"/>
        <family val="2"/>
      </rPr>
      <t xml:space="preserve">、调入资金（区本级）</t>
    </r>
  </si>
  <si>
    <r>
      <rPr>
        <sz val="12"/>
        <rFont val="宋体"/>
        <family val="0"/>
        <charset val="134"/>
      </rPr>
      <t xml:space="preserve">    5</t>
    </r>
    <r>
      <rPr>
        <sz val="12"/>
        <rFont val="Noto Sans"/>
        <family val="2"/>
      </rPr>
      <t xml:space="preserve">、动用预算稳定调节基金（区本级）</t>
    </r>
  </si>
  <si>
    <t xml:space="preserve">二、上解支出（减项）</t>
  </si>
  <si>
    <r>
      <rPr>
        <sz val="12"/>
        <rFont val="宋体"/>
        <family val="0"/>
        <charset val="134"/>
      </rPr>
      <t xml:space="preserve">1</t>
    </r>
    <r>
      <rPr>
        <sz val="12"/>
        <rFont val="Noto Sans"/>
        <family val="2"/>
      </rPr>
      <t xml:space="preserve">、体制上解支出</t>
    </r>
  </si>
  <si>
    <r>
      <rPr>
        <sz val="12"/>
        <rFont val="宋体"/>
        <family val="0"/>
        <charset val="134"/>
      </rPr>
      <t xml:space="preserve">2</t>
    </r>
    <r>
      <rPr>
        <sz val="12"/>
        <rFont val="Noto Sans"/>
        <family val="2"/>
      </rPr>
      <t xml:space="preserve">、出口退税基数</t>
    </r>
  </si>
  <si>
    <r>
      <rPr>
        <sz val="12"/>
        <rFont val="宋体"/>
        <family val="0"/>
        <charset val="134"/>
      </rPr>
      <t xml:space="preserve">3</t>
    </r>
    <r>
      <rPr>
        <sz val="12"/>
        <rFont val="Noto Sans"/>
        <family val="2"/>
      </rPr>
      <t xml:space="preserve">、对口支援专项</t>
    </r>
  </si>
  <si>
    <r>
      <rPr>
        <sz val="12"/>
        <rFont val="宋体"/>
        <family val="0"/>
        <charset val="134"/>
      </rPr>
      <t xml:space="preserve">4</t>
    </r>
    <r>
      <rPr>
        <sz val="12"/>
        <rFont val="Noto Sans"/>
        <family val="2"/>
      </rPr>
      <t xml:space="preserve">、“三代”及耕占、契税手续费</t>
    </r>
  </si>
  <si>
    <r>
      <rPr>
        <sz val="12"/>
        <rFont val="宋体"/>
        <family val="0"/>
        <charset val="134"/>
      </rPr>
      <t xml:space="preserve">5</t>
    </r>
    <r>
      <rPr>
        <sz val="12"/>
        <rFont val="Noto Sans"/>
        <family val="2"/>
      </rPr>
      <t xml:space="preserve">、市财政垫付专项</t>
    </r>
  </si>
  <si>
    <t xml:space="preserve">区级公共财政收入总量</t>
  </si>
  <si>
    <t xml:space="preserve">一般债券转贷收入</t>
  </si>
  <si>
    <r>
      <rPr>
        <sz val="12"/>
        <rFont val="宋体"/>
        <family val="0"/>
        <charset val="134"/>
      </rPr>
      <t xml:space="preserve">    1</t>
    </r>
    <r>
      <rPr>
        <sz val="12"/>
        <rFont val="Noto Sans"/>
        <family val="2"/>
      </rPr>
      <t xml:space="preserve">、新增政府债券</t>
    </r>
  </si>
  <si>
    <r>
      <rPr>
        <sz val="12"/>
        <rFont val="宋体"/>
        <family val="0"/>
        <charset val="134"/>
      </rPr>
      <t xml:space="preserve">    2</t>
    </r>
    <r>
      <rPr>
        <sz val="12"/>
        <rFont val="Noto Sans"/>
        <family val="2"/>
      </rPr>
      <t xml:space="preserve">、再融资债券</t>
    </r>
  </si>
  <si>
    <t xml:space="preserve">总计</t>
  </si>
  <si>
    <t xml:space="preserve"> 上年末镇级结转结余</t>
  </si>
  <si>
    <t xml:space="preserve"> 各镇调入资金</t>
  </si>
  <si>
    <t xml:space="preserve"> 上年末镇级预算稳定调节基金</t>
  </si>
  <si>
    <t xml:space="preserve">上年末开发区结转结余</t>
  </si>
  <si>
    <t xml:space="preserve">一般公共收入总计</t>
  </si>
  <si>
    <r>
      <rPr>
        <sz val="22"/>
        <rFont val="Noto Sans"/>
        <family val="2"/>
      </rPr>
      <t xml:space="preserve">北辰区一般公共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二</t>
  </si>
  <si>
    <t xml:space="preserve">预算科目</t>
  </si>
  <si>
    <r>
      <rPr>
        <b val="true"/>
        <sz val="11"/>
        <rFont val="宋体"/>
        <family val="0"/>
        <charset val="134"/>
      </rPr>
      <t xml:space="preserve">2023</t>
    </r>
    <r>
      <rPr>
        <b val="true"/>
        <sz val="11"/>
        <rFont val="Noto Sans"/>
        <family val="2"/>
      </rPr>
      <t xml:space="preserve">年</t>
    </r>
  </si>
  <si>
    <r>
      <rPr>
        <b val="true"/>
        <sz val="11"/>
        <rFont val="黑体"/>
        <family val="3"/>
        <charset val="134"/>
      </rPr>
      <t xml:space="preserve">2024</t>
    </r>
    <r>
      <rPr>
        <b val="true"/>
        <sz val="11"/>
        <rFont val="Noto Sans"/>
        <family val="2"/>
      </rPr>
      <t xml:space="preserve">年</t>
    </r>
  </si>
  <si>
    <r>
      <rPr>
        <b val="true"/>
        <sz val="12"/>
        <rFont val="Noto Sans"/>
        <family val="2"/>
      </rPr>
      <t xml:space="preserve">执行为
调整预算</t>
    </r>
    <r>
      <rPr>
        <b val="true"/>
        <sz val="12"/>
        <rFont val="宋体"/>
        <family val="0"/>
        <charset val="134"/>
      </rPr>
      <t xml:space="preserve">%</t>
    </r>
  </si>
  <si>
    <r>
      <rPr>
        <b val="true"/>
        <sz val="12"/>
        <rFont val="Noto Sans"/>
        <family val="2"/>
      </rPr>
      <t xml:space="preserve">执行为</t>
    </r>
    <r>
      <rPr>
        <b val="true"/>
        <sz val="12"/>
        <rFont val="宋体"/>
        <family val="0"/>
        <charset val="134"/>
      </rPr>
      <t xml:space="preserve">2022</t>
    </r>
    <r>
      <rPr>
        <b val="true"/>
        <sz val="12"/>
        <rFont val="Noto Sans"/>
        <family val="2"/>
      </rPr>
      <t xml:space="preserve">年决算</t>
    </r>
    <r>
      <rPr>
        <b val="true"/>
        <sz val="12"/>
        <rFont val="宋体"/>
        <family val="0"/>
        <charset val="134"/>
      </rPr>
      <t xml:space="preserve">%</t>
    </r>
  </si>
  <si>
    <t xml:space="preserve">一般公共支出总计</t>
  </si>
  <si>
    <t xml:space="preserve">一般公共支出小计</t>
  </si>
  <si>
    <r>
      <rPr>
        <sz val="12"/>
        <rFont val="宋体"/>
        <family val="0"/>
        <charset val="134"/>
      </rPr>
      <t xml:space="preserve">  201 </t>
    </r>
    <r>
      <rPr>
        <sz val="12"/>
        <rFont val="Noto Sans"/>
        <family val="2"/>
      </rPr>
      <t xml:space="preserve">一般公共服务支出</t>
    </r>
  </si>
  <si>
    <r>
      <rPr>
        <sz val="12"/>
        <rFont val="宋体"/>
        <family val="0"/>
        <charset val="134"/>
      </rPr>
      <t xml:space="preserve">  204 </t>
    </r>
    <r>
      <rPr>
        <sz val="12"/>
        <rFont val="Noto Sans"/>
        <family val="2"/>
      </rPr>
      <t xml:space="preserve">公共安全支出</t>
    </r>
  </si>
  <si>
    <r>
      <rPr>
        <sz val="12"/>
        <rFont val="宋体"/>
        <family val="0"/>
        <charset val="134"/>
      </rPr>
      <t xml:space="preserve">  205 </t>
    </r>
    <r>
      <rPr>
        <sz val="12"/>
        <rFont val="Noto Sans"/>
        <family val="2"/>
      </rPr>
      <t xml:space="preserve">教育支出</t>
    </r>
  </si>
  <si>
    <r>
      <rPr>
        <sz val="12"/>
        <rFont val="宋体"/>
        <family val="0"/>
        <charset val="134"/>
      </rPr>
      <t xml:space="preserve">  206 </t>
    </r>
    <r>
      <rPr>
        <sz val="12"/>
        <rFont val="Noto Sans"/>
        <family val="2"/>
      </rPr>
      <t xml:space="preserve">科学技术支出</t>
    </r>
  </si>
  <si>
    <r>
      <rPr>
        <sz val="12"/>
        <rFont val="宋体"/>
        <family val="0"/>
        <charset val="134"/>
      </rPr>
      <t xml:space="preserve">  207 </t>
    </r>
    <r>
      <rPr>
        <sz val="12"/>
        <rFont val="Noto Sans"/>
        <family val="2"/>
      </rPr>
      <t xml:space="preserve">文化旅游体育与传媒支出</t>
    </r>
  </si>
  <si>
    <r>
      <rPr>
        <sz val="12"/>
        <rFont val="宋体"/>
        <family val="0"/>
        <charset val="134"/>
      </rPr>
      <t xml:space="preserve">  208 </t>
    </r>
    <r>
      <rPr>
        <sz val="12"/>
        <rFont val="Noto Sans"/>
        <family val="2"/>
      </rPr>
      <t xml:space="preserve">社会保障和就业支出</t>
    </r>
  </si>
  <si>
    <r>
      <rPr>
        <sz val="12"/>
        <rFont val="宋体"/>
        <family val="0"/>
        <charset val="134"/>
      </rPr>
      <t xml:space="preserve">  210 </t>
    </r>
    <r>
      <rPr>
        <sz val="12"/>
        <rFont val="Noto Sans"/>
        <family val="2"/>
      </rPr>
      <t xml:space="preserve">卫生健康支出</t>
    </r>
  </si>
  <si>
    <r>
      <rPr>
        <sz val="12"/>
        <rFont val="宋体"/>
        <family val="0"/>
        <charset val="134"/>
      </rPr>
      <t xml:space="preserve">  211 </t>
    </r>
    <r>
      <rPr>
        <sz val="12"/>
        <rFont val="Noto Sans"/>
        <family val="2"/>
      </rPr>
      <t xml:space="preserve">节能环保支出</t>
    </r>
  </si>
  <si>
    <r>
      <rPr>
        <sz val="12"/>
        <rFont val="宋体"/>
        <family val="0"/>
        <charset val="134"/>
      </rPr>
      <t xml:space="preserve">  212 </t>
    </r>
    <r>
      <rPr>
        <sz val="12"/>
        <rFont val="Noto Sans"/>
        <family val="2"/>
      </rPr>
      <t xml:space="preserve">城乡社区支出</t>
    </r>
  </si>
  <si>
    <r>
      <rPr>
        <sz val="12"/>
        <rFont val="宋体"/>
        <family val="0"/>
        <charset val="134"/>
      </rPr>
      <t xml:space="preserve">  213 </t>
    </r>
    <r>
      <rPr>
        <sz val="12"/>
        <rFont val="Noto Sans"/>
        <family val="2"/>
      </rPr>
      <t xml:space="preserve">农林水支出</t>
    </r>
  </si>
  <si>
    <r>
      <rPr>
        <sz val="12"/>
        <rFont val="宋体"/>
        <family val="0"/>
        <charset val="134"/>
      </rPr>
      <t xml:space="preserve">  214 </t>
    </r>
    <r>
      <rPr>
        <sz val="12"/>
        <rFont val="Noto Sans"/>
        <family val="2"/>
      </rPr>
      <t xml:space="preserve">交通运输支出</t>
    </r>
  </si>
  <si>
    <r>
      <rPr>
        <sz val="12"/>
        <rFont val="宋体"/>
        <family val="0"/>
        <charset val="134"/>
      </rPr>
      <t xml:space="preserve">  215 </t>
    </r>
    <r>
      <rPr>
        <sz val="12"/>
        <rFont val="Noto Sans"/>
        <family val="2"/>
      </rPr>
      <t xml:space="preserve">资源勘探工业信息等支出</t>
    </r>
  </si>
  <si>
    <r>
      <rPr>
        <sz val="12"/>
        <rFont val="宋体"/>
        <family val="0"/>
        <charset val="134"/>
      </rPr>
      <t xml:space="preserve">  216 </t>
    </r>
    <r>
      <rPr>
        <sz val="12"/>
        <rFont val="Noto Sans"/>
        <family val="2"/>
      </rPr>
      <t xml:space="preserve">商业服务业等支出</t>
    </r>
  </si>
  <si>
    <r>
      <rPr>
        <sz val="12"/>
        <rFont val="宋体"/>
        <family val="0"/>
        <charset val="134"/>
      </rPr>
      <t xml:space="preserve">  217 </t>
    </r>
    <r>
      <rPr>
        <sz val="12"/>
        <rFont val="Noto Sans"/>
        <family val="2"/>
      </rPr>
      <t xml:space="preserve">金融支出</t>
    </r>
  </si>
  <si>
    <r>
      <rPr>
        <sz val="12"/>
        <rFont val="宋体"/>
        <family val="0"/>
        <charset val="134"/>
      </rPr>
      <t xml:space="preserve">  219 </t>
    </r>
    <r>
      <rPr>
        <sz val="12"/>
        <rFont val="Noto Sans"/>
        <family val="2"/>
      </rPr>
      <t xml:space="preserve">援助其他地区支出</t>
    </r>
  </si>
  <si>
    <r>
      <rPr>
        <sz val="12"/>
        <rFont val="宋体"/>
        <family val="0"/>
        <charset val="134"/>
      </rPr>
      <t xml:space="preserve">  220 </t>
    </r>
    <r>
      <rPr>
        <sz val="12"/>
        <rFont val="Noto Sans"/>
        <family val="2"/>
      </rPr>
      <t xml:space="preserve">自然资源海洋气象等支出</t>
    </r>
  </si>
  <si>
    <r>
      <rPr>
        <sz val="12"/>
        <rFont val="宋体"/>
        <family val="0"/>
        <charset val="134"/>
      </rPr>
      <t xml:space="preserve">  221 </t>
    </r>
    <r>
      <rPr>
        <sz val="12"/>
        <rFont val="Noto Sans"/>
        <family val="2"/>
      </rPr>
      <t xml:space="preserve">住房保障支出</t>
    </r>
  </si>
  <si>
    <r>
      <rPr>
        <sz val="12"/>
        <rFont val="宋体"/>
        <family val="0"/>
        <charset val="134"/>
      </rPr>
      <t xml:space="preserve">  222 </t>
    </r>
    <r>
      <rPr>
        <sz val="12"/>
        <rFont val="Noto Sans"/>
        <family val="2"/>
      </rPr>
      <t xml:space="preserve">粮油物资储备支出</t>
    </r>
  </si>
  <si>
    <r>
      <rPr>
        <sz val="12"/>
        <rFont val="宋体"/>
        <family val="0"/>
        <charset val="134"/>
      </rPr>
      <t xml:space="preserve">  224 </t>
    </r>
    <r>
      <rPr>
        <sz val="12"/>
        <rFont val="Noto Sans"/>
        <family val="2"/>
      </rPr>
      <t xml:space="preserve">灾害防治及应急管理支出</t>
    </r>
  </si>
  <si>
    <r>
      <rPr>
        <sz val="12"/>
        <rFont val="宋体"/>
        <family val="0"/>
        <charset val="134"/>
      </rPr>
      <t xml:space="preserve">  227 </t>
    </r>
    <r>
      <rPr>
        <sz val="12"/>
        <rFont val="Noto Sans"/>
        <family val="2"/>
      </rPr>
      <t xml:space="preserve">预备费</t>
    </r>
  </si>
  <si>
    <r>
      <rPr>
        <sz val="12"/>
        <rFont val="宋体"/>
        <family val="0"/>
        <charset val="134"/>
      </rPr>
      <t xml:space="preserve">  229 </t>
    </r>
    <r>
      <rPr>
        <sz val="12"/>
        <rFont val="Noto Sans"/>
        <family val="2"/>
      </rPr>
      <t xml:space="preserve">其他支出</t>
    </r>
  </si>
  <si>
    <r>
      <rPr>
        <sz val="12"/>
        <rFont val="宋体"/>
        <family val="0"/>
        <charset val="134"/>
      </rPr>
      <t xml:space="preserve">  232 </t>
    </r>
    <r>
      <rPr>
        <sz val="12"/>
        <rFont val="Noto Sans"/>
        <family val="2"/>
      </rPr>
      <t xml:space="preserve">债务付息支出</t>
    </r>
  </si>
  <si>
    <r>
      <rPr>
        <sz val="12"/>
        <rFont val="宋体"/>
        <family val="0"/>
        <charset val="134"/>
      </rPr>
      <t xml:space="preserve">  233 </t>
    </r>
    <r>
      <rPr>
        <sz val="12"/>
        <rFont val="Noto Sans"/>
        <family val="2"/>
      </rPr>
      <t xml:space="preserve">债务发行费用支出</t>
    </r>
  </si>
  <si>
    <t xml:space="preserve">债务还本支出小计</t>
  </si>
  <si>
    <r>
      <rPr>
        <sz val="12"/>
        <rFont val="宋体"/>
        <family val="0"/>
        <charset val="134"/>
      </rPr>
      <t xml:space="preserve">  231 </t>
    </r>
    <r>
      <rPr>
        <sz val="12"/>
        <rFont val="Noto Sans"/>
        <family val="2"/>
      </rPr>
      <t xml:space="preserve">债务还本支出</t>
    </r>
  </si>
  <si>
    <r>
      <rPr>
        <sz val="22"/>
        <rFont val="Noto Sans"/>
        <family val="2"/>
      </rPr>
      <t xml:space="preserve">区级一般公共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三</t>
  </si>
  <si>
    <r>
      <rPr>
        <b val="true"/>
        <sz val="16"/>
        <rFont val="Noto Sans"/>
        <family val="2"/>
      </rPr>
      <t xml:space="preserve">区级一般公共支出</t>
    </r>
    <r>
      <rPr>
        <b val="true"/>
        <sz val="16"/>
        <rFont val="宋体"/>
        <family val="0"/>
        <charset val="134"/>
      </rPr>
      <t xml:space="preserve">2023</t>
    </r>
    <r>
      <rPr>
        <b val="true"/>
        <sz val="16"/>
        <rFont val="Noto Sans"/>
        <family val="2"/>
      </rPr>
      <t xml:space="preserve">年预算执行情况和</t>
    </r>
    <r>
      <rPr>
        <b val="true"/>
        <sz val="16"/>
        <rFont val="宋体"/>
        <family val="0"/>
        <charset val="134"/>
      </rPr>
      <t xml:space="preserve">2024</t>
    </r>
    <r>
      <rPr>
        <b val="true"/>
        <sz val="16"/>
        <rFont val="Noto Sans"/>
        <family val="2"/>
      </rPr>
      <t xml:space="preserve">年预算功能分类明细表</t>
    </r>
  </si>
  <si>
    <t xml:space="preserve">表四</t>
  </si>
  <si>
    <t xml:space="preserve">一般公共预算合计</t>
  </si>
  <si>
    <t xml:space="preserve">一、基本支出小计</t>
  </si>
  <si>
    <r>
      <rPr>
        <sz val="12"/>
        <rFont val="宋体"/>
        <family val="0"/>
        <charset val="134"/>
      </rPr>
      <t xml:space="preserve">201 - </t>
    </r>
    <r>
      <rPr>
        <sz val="12"/>
        <rFont val="Noto Sans"/>
        <family val="2"/>
      </rPr>
      <t xml:space="preserve">一般公共服务支出</t>
    </r>
  </si>
  <si>
    <r>
      <rPr>
        <sz val="12"/>
        <rFont val="宋体"/>
        <family val="0"/>
        <charset val="134"/>
      </rPr>
      <t xml:space="preserve">   20101 - </t>
    </r>
    <r>
      <rPr>
        <sz val="12"/>
        <rFont val="Noto Sans"/>
        <family val="2"/>
      </rPr>
      <t xml:space="preserve">人大事务</t>
    </r>
  </si>
  <si>
    <r>
      <rPr>
        <sz val="12"/>
        <rFont val="宋体"/>
        <family val="0"/>
        <charset val="134"/>
      </rPr>
      <t xml:space="preserve">        2010101 - </t>
    </r>
    <r>
      <rPr>
        <sz val="12"/>
        <rFont val="Noto Sans"/>
        <family val="2"/>
      </rPr>
      <t xml:space="preserve">行政运行</t>
    </r>
  </si>
  <si>
    <r>
      <rPr>
        <sz val="12"/>
        <rFont val="宋体"/>
        <family val="0"/>
        <charset val="134"/>
      </rPr>
      <t xml:space="preserve">   20102 - </t>
    </r>
    <r>
      <rPr>
        <sz val="12"/>
        <rFont val="Noto Sans"/>
        <family val="2"/>
      </rPr>
      <t xml:space="preserve">政协事务</t>
    </r>
  </si>
  <si>
    <r>
      <rPr>
        <sz val="12"/>
        <rFont val="宋体"/>
        <family val="0"/>
        <charset val="134"/>
      </rPr>
      <t xml:space="preserve">        2010201 - </t>
    </r>
    <r>
      <rPr>
        <sz val="12"/>
        <rFont val="Noto Sans"/>
        <family val="2"/>
      </rPr>
      <t xml:space="preserve">行政运行</t>
    </r>
  </si>
  <si>
    <r>
      <rPr>
        <sz val="12"/>
        <rFont val="宋体"/>
        <family val="0"/>
        <charset val="134"/>
      </rPr>
      <t xml:space="preserve">   20103 - </t>
    </r>
    <r>
      <rPr>
        <sz val="12"/>
        <rFont val="Noto Sans"/>
        <family val="2"/>
      </rPr>
      <t xml:space="preserve">政府办公厅（室）及相关机构事务</t>
    </r>
  </si>
  <si>
    <r>
      <rPr>
        <sz val="12"/>
        <rFont val="宋体"/>
        <family val="0"/>
        <charset val="134"/>
      </rPr>
      <t xml:space="preserve">        2010301 - </t>
    </r>
    <r>
      <rPr>
        <sz val="12"/>
        <rFont val="Noto Sans"/>
        <family val="2"/>
      </rPr>
      <t xml:space="preserve">行政运行</t>
    </r>
  </si>
  <si>
    <r>
      <rPr>
        <sz val="12"/>
        <rFont val="宋体"/>
        <family val="0"/>
        <charset val="134"/>
      </rPr>
      <t xml:space="preserve">        2010350 - </t>
    </r>
    <r>
      <rPr>
        <sz val="12"/>
        <rFont val="Noto Sans"/>
        <family val="2"/>
      </rPr>
      <t xml:space="preserve">事业运行</t>
    </r>
  </si>
  <si>
    <r>
      <rPr>
        <sz val="12"/>
        <rFont val="宋体"/>
        <family val="0"/>
        <charset val="134"/>
      </rPr>
      <t xml:space="preserve">   20104 - </t>
    </r>
    <r>
      <rPr>
        <sz val="12"/>
        <rFont val="Noto Sans"/>
        <family val="2"/>
      </rPr>
      <t xml:space="preserve">发展与改革事务</t>
    </r>
  </si>
  <si>
    <r>
      <rPr>
        <sz val="12"/>
        <rFont val="宋体"/>
        <family val="0"/>
        <charset val="134"/>
      </rPr>
      <t xml:space="preserve">        2010401 - </t>
    </r>
    <r>
      <rPr>
        <sz val="12"/>
        <rFont val="Noto Sans"/>
        <family val="2"/>
      </rPr>
      <t xml:space="preserve">行政运行</t>
    </r>
  </si>
  <si>
    <r>
      <rPr>
        <sz val="12"/>
        <rFont val="宋体"/>
        <family val="0"/>
        <charset val="134"/>
      </rPr>
      <t xml:space="preserve">        2010450 - </t>
    </r>
    <r>
      <rPr>
        <sz val="12"/>
        <rFont val="Noto Sans"/>
        <family val="2"/>
      </rPr>
      <t xml:space="preserve">事业运行</t>
    </r>
  </si>
  <si>
    <r>
      <rPr>
        <sz val="12"/>
        <rFont val="宋体"/>
        <family val="0"/>
        <charset val="134"/>
      </rPr>
      <t xml:space="preserve">   20105 - </t>
    </r>
    <r>
      <rPr>
        <sz val="12"/>
        <rFont val="Noto Sans"/>
        <family val="2"/>
      </rPr>
      <t xml:space="preserve">统计信息事务</t>
    </r>
  </si>
  <si>
    <r>
      <rPr>
        <sz val="12"/>
        <rFont val="宋体"/>
        <family val="0"/>
        <charset val="134"/>
      </rPr>
      <t xml:space="preserve">        2010501 - </t>
    </r>
    <r>
      <rPr>
        <sz val="12"/>
        <rFont val="Noto Sans"/>
        <family val="2"/>
      </rPr>
      <t xml:space="preserve">行政运行</t>
    </r>
  </si>
  <si>
    <r>
      <rPr>
        <sz val="12"/>
        <rFont val="宋体"/>
        <family val="0"/>
        <charset val="134"/>
      </rPr>
      <t xml:space="preserve">   20106 - </t>
    </r>
    <r>
      <rPr>
        <sz val="12"/>
        <rFont val="Noto Sans"/>
        <family val="2"/>
      </rPr>
      <t xml:space="preserve">财政事务</t>
    </r>
  </si>
  <si>
    <r>
      <rPr>
        <sz val="12"/>
        <rFont val="宋体"/>
        <family val="0"/>
        <charset val="134"/>
      </rPr>
      <t xml:space="preserve">        2010601 - </t>
    </r>
    <r>
      <rPr>
        <sz val="12"/>
        <rFont val="Noto Sans"/>
        <family val="2"/>
      </rPr>
      <t xml:space="preserve">行政运行</t>
    </r>
  </si>
  <si>
    <r>
      <rPr>
        <sz val="12"/>
        <rFont val="宋体"/>
        <family val="0"/>
        <charset val="134"/>
      </rPr>
      <t xml:space="preserve">        2010650 - </t>
    </r>
    <r>
      <rPr>
        <sz val="12"/>
        <rFont val="Noto Sans"/>
        <family val="2"/>
      </rPr>
      <t xml:space="preserve">事业运行</t>
    </r>
  </si>
  <si>
    <r>
      <rPr>
        <sz val="12"/>
        <rFont val="宋体"/>
        <family val="0"/>
        <charset val="134"/>
      </rPr>
      <t xml:space="preserve">   20107 - </t>
    </r>
    <r>
      <rPr>
        <sz val="12"/>
        <rFont val="Noto Sans"/>
        <family val="2"/>
      </rPr>
      <t xml:space="preserve">税收事务</t>
    </r>
  </si>
  <si>
    <r>
      <rPr>
        <sz val="12"/>
        <rFont val="宋体"/>
        <family val="0"/>
        <charset val="134"/>
      </rPr>
      <t xml:space="preserve">        2010701 - </t>
    </r>
    <r>
      <rPr>
        <sz val="12"/>
        <rFont val="Noto Sans"/>
        <family val="2"/>
      </rPr>
      <t xml:space="preserve">行政运行</t>
    </r>
  </si>
  <si>
    <r>
      <rPr>
        <sz val="12"/>
        <rFont val="宋体"/>
        <family val="0"/>
        <charset val="134"/>
      </rPr>
      <t xml:space="preserve">   20108 - </t>
    </r>
    <r>
      <rPr>
        <sz val="12"/>
        <rFont val="Noto Sans"/>
        <family val="2"/>
      </rPr>
      <t xml:space="preserve">审计事务</t>
    </r>
  </si>
  <si>
    <r>
      <rPr>
        <sz val="12"/>
        <rFont val="宋体"/>
        <family val="0"/>
        <charset val="134"/>
      </rPr>
      <t xml:space="preserve">        2010801 - </t>
    </r>
    <r>
      <rPr>
        <sz val="12"/>
        <rFont val="Noto Sans"/>
        <family val="2"/>
      </rPr>
      <t xml:space="preserve">行政运行</t>
    </r>
  </si>
  <si>
    <r>
      <rPr>
        <sz val="12"/>
        <rFont val="宋体"/>
        <family val="0"/>
        <charset val="134"/>
      </rPr>
      <t xml:space="preserve">   20111 - </t>
    </r>
    <r>
      <rPr>
        <sz val="12"/>
        <rFont val="Noto Sans"/>
        <family val="2"/>
      </rPr>
      <t xml:space="preserve">纪检监察事务</t>
    </r>
  </si>
  <si>
    <r>
      <rPr>
        <sz val="12"/>
        <rFont val="宋体"/>
        <family val="0"/>
        <charset val="134"/>
      </rPr>
      <t xml:space="preserve">        2011101 - </t>
    </r>
    <r>
      <rPr>
        <sz val="12"/>
        <rFont val="Noto Sans"/>
        <family val="2"/>
      </rPr>
      <t xml:space="preserve">行政运行</t>
    </r>
  </si>
  <si>
    <r>
      <rPr>
        <sz val="12"/>
        <rFont val="宋体"/>
        <family val="0"/>
        <charset val="134"/>
      </rPr>
      <t xml:space="preserve">   20113 - </t>
    </r>
    <r>
      <rPr>
        <sz val="12"/>
        <rFont val="Noto Sans"/>
        <family val="2"/>
      </rPr>
      <t xml:space="preserve">商贸事务</t>
    </r>
  </si>
  <si>
    <r>
      <rPr>
        <sz val="12"/>
        <rFont val="宋体"/>
        <family val="0"/>
        <charset val="134"/>
      </rPr>
      <t xml:space="preserve">        2011301 - </t>
    </r>
    <r>
      <rPr>
        <sz val="12"/>
        <rFont val="Noto Sans"/>
        <family val="2"/>
      </rPr>
      <t xml:space="preserve">行政运行</t>
    </r>
  </si>
  <si>
    <r>
      <rPr>
        <sz val="12"/>
        <rFont val="宋体"/>
        <family val="0"/>
        <charset val="134"/>
      </rPr>
      <t xml:space="preserve">   20126 - </t>
    </r>
    <r>
      <rPr>
        <sz val="12"/>
        <rFont val="Noto Sans"/>
        <family val="2"/>
      </rPr>
      <t xml:space="preserve">档案事务</t>
    </r>
  </si>
  <si>
    <r>
      <rPr>
        <sz val="12"/>
        <rFont val="宋体"/>
        <family val="0"/>
        <charset val="134"/>
      </rPr>
      <t xml:space="preserve">        2012601 - </t>
    </r>
    <r>
      <rPr>
        <sz val="12"/>
        <rFont val="Noto Sans"/>
        <family val="2"/>
      </rPr>
      <t xml:space="preserve">行政运行</t>
    </r>
  </si>
  <si>
    <r>
      <rPr>
        <sz val="12"/>
        <rFont val="宋体"/>
        <family val="0"/>
        <charset val="134"/>
      </rPr>
      <t xml:space="preserve">   20128 - </t>
    </r>
    <r>
      <rPr>
        <sz val="12"/>
        <rFont val="Noto Sans"/>
        <family val="2"/>
      </rPr>
      <t xml:space="preserve">民主党派及工商联事务</t>
    </r>
  </si>
  <si>
    <r>
      <rPr>
        <sz val="12"/>
        <rFont val="宋体"/>
        <family val="0"/>
        <charset val="134"/>
      </rPr>
      <t xml:space="preserve">        2012801 - </t>
    </r>
    <r>
      <rPr>
        <sz val="12"/>
        <rFont val="Noto Sans"/>
        <family val="2"/>
      </rPr>
      <t xml:space="preserve">行政运行</t>
    </r>
  </si>
  <si>
    <r>
      <rPr>
        <sz val="12"/>
        <rFont val="宋体"/>
        <family val="0"/>
        <charset val="134"/>
      </rPr>
      <t xml:space="preserve">   20129 - </t>
    </r>
    <r>
      <rPr>
        <sz val="12"/>
        <rFont val="Noto Sans"/>
        <family val="2"/>
      </rPr>
      <t xml:space="preserve">群众团体事务</t>
    </r>
  </si>
  <si>
    <r>
      <rPr>
        <sz val="12"/>
        <rFont val="宋体"/>
        <family val="0"/>
        <charset val="134"/>
      </rPr>
      <t xml:space="preserve">        2012901 - </t>
    </r>
    <r>
      <rPr>
        <sz val="12"/>
        <rFont val="Noto Sans"/>
        <family val="2"/>
      </rPr>
      <t xml:space="preserve">行政运行</t>
    </r>
  </si>
  <si>
    <r>
      <rPr>
        <sz val="12"/>
        <rFont val="宋体"/>
        <family val="0"/>
        <charset val="134"/>
      </rPr>
      <t xml:space="preserve">        2012950 - </t>
    </r>
    <r>
      <rPr>
        <sz val="12"/>
        <rFont val="Noto Sans"/>
        <family val="2"/>
      </rPr>
      <t xml:space="preserve">事业运行</t>
    </r>
  </si>
  <si>
    <r>
      <rPr>
        <sz val="12"/>
        <rFont val="宋体"/>
        <family val="0"/>
        <charset val="134"/>
      </rPr>
      <t xml:space="preserve">   20131 - </t>
    </r>
    <r>
      <rPr>
        <sz val="12"/>
        <rFont val="Noto Sans"/>
        <family val="2"/>
      </rPr>
      <t xml:space="preserve">党委办公厅（室）及相关机构事务</t>
    </r>
  </si>
  <si>
    <r>
      <rPr>
        <sz val="12"/>
        <rFont val="宋体"/>
        <family val="0"/>
        <charset val="134"/>
      </rPr>
      <t xml:space="preserve">        2013101 - </t>
    </r>
    <r>
      <rPr>
        <sz val="12"/>
        <rFont val="Noto Sans"/>
        <family val="2"/>
      </rPr>
      <t xml:space="preserve">行政运行</t>
    </r>
  </si>
  <si>
    <r>
      <rPr>
        <sz val="12"/>
        <rFont val="宋体"/>
        <family val="0"/>
        <charset val="134"/>
      </rPr>
      <t xml:space="preserve">        2013150 - </t>
    </r>
    <r>
      <rPr>
        <sz val="12"/>
        <rFont val="Noto Sans"/>
        <family val="2"/>
      </rPr>
      <t xml:space="preserve">事业运行</t>
    </r>
  </si>
  <si>
    <r>
      <rPr>
        <sz val="12"/>
        <rFont val="宋体"/>
        <family val="0"/>
        <charset val="134"/>
      </rPr>
      <t xml:space="preserve">   20132 - </t>
    </r>
    <r>
      <rPr>
        <sz val="12"/>
        <rFont val="Noto Sans"/>
        <family val="2"/>
      </rPr>
      <t xml:space="preserve">组织事务</t>
    </r>
  </si>
  <si>
    <r>
      <rPr>
        <sz val="12"/>
        <rFont val="宋体"/>
        <family val="0"/>
        <charset val="134"/>
      </rPr>
      <t xml:space="preserve">        2013250 - </t>
    </r>
    <r>
      <rPr>
        <sz val="12"/>
        <rFont val="Noto Sans"/>
        <family val="2"/>
      </rPr>
      <t xml:space="preserve">事业运行</t>
    </r>
  </si>
  <si>
    <r>
      <rPr>
        <sz val="12"/>
        <rFont val="宋体"/>
        <family val="0"/>
        <charset val="134"/>
      </rPr>
      <t xml:space="preserve">   20133 - </t>
    </r>
    <r>
      <rPr>
        <sz val="12"/>
        <rFont val="Noto Sans"/>
        <family val="2"/>
      </rPr>
      <t xml:space="preserve">宣传事务</t>
    </r>
  </si>
  <si>
    <r>
      <rPr>
        <sz val="12"/>
        <rFont val="宋体"/>
        <family val="0"/>
        <charset val="134"/>
      </rPr>
      <t xml:space="preserve">        2013350 - </t>
    </r>
    <r>
      <rPr>
        <sz val="12"/>
        <rFont val="Noto Sans"/>
        <family val="2"/>
      </rPr>
      <t xml:space="preserve">事业运行</t>
    </r>
  </si>
  <si>
    <r>
      <rPr>
        <sz val="12"/>
        <rFont val="宋体"/>
        <family val="0"/>
        <charset val="134"/>
      </rPr>
      <t xml:space="preserve">   20137 - </t>
    </r>
    <r>
      <rPr>
        <sz val="12"/>
        <rFont val="Noto Sans"/>
        <family val="2"/>
      </rPr>
      <t xml:space="preserve">网信事务</t>
    </r>
  </si>
  <si>
    <r>
      <rPr>
        <sz val="12"/>
        <rFont val="宋体"/>
        <family val="0"/>
        <charset val="134"/>
      </rPr>
      <t xml:space="preserve">        2013701 - </t>
    </r>
    <r>
      <rPr>
        <sz val="12"/>
        <rFont val="Noto Sans"/>
        <family val="2"/>
      </rPr>
      <t xml:space="preserve">行政运行</t>
    </r>
  </si>
  <si>
    <r>
      <rPr>
        <sz val="12"/>
        <rFont val="宋体"/>
        <family val="0"/>
        <charset val="134"/>
      </rPr>
      <t xml:space="preserve">        2013750 - </t>
    </r>
    <r>
      <rPr>
        <sz val="12"/>
        <rFont val="Noto Sans"/>
        <family val="2"/>
      </rPr>
      <t xml:space="preserve">事业运行</t>
    </r>
  </si>
  <si>
    <r>
      <rPr>
        <sz val="12"/>
        <rFont val="宋体"/>
        <family val="0"/>
        <charset val="134"/>
      </rPr>
      <t xml:space="preserve">   20138 - </t>
    </r>
    <r>
      <rPr>
        <sz val="12"/>
        <rFont val="Noto Sans"/>
        <family val="2"/>
      </rPr>
      <t xml:space="preserve">市场监督管理事务</t>
    </r>
  </si>
  <si>
    <r>
      <rPr>
        <sz val="12"/>
        <rFont val="宋体"/>
        <family val="0"/>
        <charset val="134"/>
      </rPr>
      <t xml:space="preserve">        2013801 - </t>
    </r>
    <r>
      <rPr>
        <sz val="12"/>
        <rFont val="Noto Sans"/>
        <family val="2"/>
      </rPr>
      <t xml:space="preserve">行政运行</t>
    </r>
  </si>
  <si>
    <r>
      <rPr>
        <sz val="12"/>
        <rFont val="宋体"/>
        <family val="0"/>
        <charset val="134"/>
      </rPr>
      <t xml:space="preserve">        2013850 - </t>
    </r>
    <r>
      <rPr>
        <sz val="12"/>
        <rFont val="Noto Sans"/>
        <family val="2"/>
      </rPr>
      <t xml:space="preserve">事业运行</t>
    </r>
  </si>
  <si>
    <r>
      <rPr>
        <sz val="12"/>
        <rFont val="宋体"/>
        <family val="0"/>
        <charset val="134"/>
      </rPr>
      <t xml:space="preserve">204 - </t>
    </r>
    <r>
      <rPr>
        <sz val="12"/>
        <rFont val="Noto Sans"/>
        <family val="2"/>
      </rPr>
      <t xml:space="preserve">公共安全支出</t>
    </r>
  </si>
  <si>
    <r>
      <rPr>
        <sz val="12"/>
        <rFont val="宋体"/>
        <family val="0"/>
        <charset val="134"/>
      </rPr>
      <t xml:space="preserve">   20402 - </t>
    </r>
    <r>
      <rPr>
        <sz val="12"/>
        <rFont val="Noto Sans"/>
        <family val="2"/>
      </rPr>
      <t xml:space="preserve">公安</t>
    </r>
  </si>
  <si>
    <r>
      <rPr>
        <sz val="12"/>
        <rFont val="宋体"/>
        <family val="0"/>
        <charset val="134"/>
      </rPr>
      <t xml:space="preserve">        2040201 - </t>
    </r>
    <r>
      <rPr>
        <sz val="12"/>
        <rFont val="Noto Sans"/>
        <family val="2"/>
      </rPr>
      <t xml:space="preserve">行政运行</t>
    </r>
  </si>
  <si>
    <r>
      <rPr>
        <sz val="12"/>
        <rFont val="宋体"/>
        <family val="0"/>
        <charset val="134"/>
      </rPr>
      <t xml:space="preserve">   20406 - </t>
    </r>
    <r>
      <rPr>
        <sz val="12"/>
        <rFont val="Noto Sans"/>
        <family val="2"/>
      </rPr>
      <t xml:space="preserve">司法</t>
    </r>
  </si>
  <si>
    <r>
      <rPr>
        <sz val="12"/>
        <rFont val="宋体"/>
        <family val="0"/>
        <charset val="134"/>
      </rPr>
      <t xml:space="preserve">        2040601 - </t>
    </r>
    <r>
      <rPr>
        <sz val="12"/>
        <rFont val="Noto Sans"/>
        <family val="2"/>
      </rPr>
      <t xml:space="preserve">行政运行</t>
    </r>
  </si>
  <si>
    <r>
      <rPr>
        <sz val="12"/>
        <rFont val="宋体"/>
        <family val="0"/>
        <charset val="134"/>
      </rPr>
      <t xml:space="preserve">        2040650 - </t>
    </r>
    <r>
      <rPr>
        <sz val="12"/>
        <rFont val="Noto Sans"/>
        <family val="2"/>
      </rPr>
      <t xml:space="preserve">事业运行</t>
    </r>
  </si>
  <si>
    <r>
      <rPr>
        <sz val="12"/>
        <rFont val="宋体"/>
        <family val="0"/>
        <charset val="134"/>
      </rPr>
      <t xml:space="preserve">205 - </t>
    </r>
    <r>
      <rPr>
        <sz val="12"/>
        <rFont val="Noto Sans"/>
        <family val="2"/>
      </rPr>
      <t xml:space="preserve">教育支出</t>
    </r>
  </si>
  <si>
    <r>
      <rPr>
        <sz val="12"/>
        <rFont val="宋体"/>
        <family val="0"/>
        <charset val="134"/>
      </rPr>
      <t xml:space="preserve">   20501 - </t>
    </r>
    <r>
      <rPr>
        <sz val="12"/>
        <rFont val="Noto Sans"/>
        <family val="2"/>
      </rPr>
      <t xml:space="preserve">教育管理事务</t>
    </r>
  </si>
  <si>
    <r>
      <rPr>
        <sz val="12"/>
        <rFont val="宋体"/>
        <family val="0"/>
        <charset val="134"/>
      </rPr>
      <t xml:space="preserve">        2050101 - </t>
    </r>
    <r>
      <rPr>
        <sz val="12"/>
        <rFont val="Noto Sans"/>
        <family val="2"/>
      </rPr>
      <t xml:space="preserve">行政运行</t>
    </r>
  </si>
  <si>
    <r>
      <rPr>
        <sz val="12"/>
        <rFont val="宋体"/>
        <family val="0"/>
        <charset val="134"/>
      </rPr>
      <t xml:space="preserve">   20502 - </t>
    </r>
    <r>
      <rPr>
        <sz val="12"/>
        <rFont val="Noto Sans"/>
        <family val="2"/>
      </rPr>
      <t xml:space="preserve">普通教育</t>
    </r>
  </si>
  <si>
    <r>
      <rPr>
        <sz val="12"/>
        <rFont val="宋体"/>
        <family val="0"/>
        <charset val="134"/>
      </rPr>
      <t xml:space="preserve">        2050201 - </t>
    </r>
    <r>
      <rPr>
        <sz val="12"/>
        <rFont val="Noto Sans"/>
        <family val="2"/>
      </rPr>
      <t xml:space="preserve">学前教育</t>
    </r>
  </si>
  <si>
    <r>
      <rPr>
        <sz val="12"/>
        <rFont val="宋体"/>
        <family val="0"/>
        <charset val="134"/>
      </rPr>
      <t xml:space="preserve">        2050202 - </t>
    </r>
    <r>
      <rPr>
        <sz val="12"/>
        <rFont val="Noto Sans"/>
        <family val="2"/>
      </rPr>
      <t xml:space="preserve">小学教育</t>
    </r>
  </si>
  <si>
    <r>
      <rPr>
        <sz val="12"/>
        <rFont val="宋体"/>
        <family val="0"/>
        <charset val="134"/>
      </rPr>
      <t xml:space="preserve">        2050203 - </t>
    </r>
    <r>
      <rPr>
        <sz val="12"/>
        <rFont val="Noto Sans"/>
        <family val="2"/>
      </rPr>
      <t xml:space="preserve">初中教育</t>
    </r>
  </si>
  <si>
    <r>
      <rPr>
        <sz val="12"/>
        <rFont val="宋体"/>
        <family val="0"/>
        <charset val="134"/>
      </rPr>
      <t xml:space="preserve">        2050204 - </t>
    </r>
    <r>
      <rPr>
        <sz val="12"/>
        <rFont val="Noto Sans"/>
        <family val="2"/>
      </rPr>
      <t xml:space="preserve">高中教育</t>
    </r>
  </si>
  <si>
    <r>
      <rPr>
        <sz val="12"/>
        <rFont val="宋体"/>
        <family val="0"/>
        <charset val="134"/>
      </rPr>
      <t xml:space="preserve">        2050299 - </t>
    </r>
    <r>
      <rPr>
        <sz val="12"/>
        <rFont val="Noto Sans"/>
        <family val="2"/>
      </rPr>
      <t xml:space="preserve">其他普通教育支出</t>
    </r>
  </si>
  <si>
    <r>
      <rPr>
        <sz val="12"/>
        <rFont val="宋体"/>
        <family val="0"/>
        <charset val="134"/>
      </rPr>
      <t xml:space="preserve">   20503 - </t>
    </r>
    <r>
      <rPr>
        <sz val="12"/>
        <rFont val="Noto Sans"/>
        <family val="2"/>
      </rPr>
      <t xml:space="preserve">职业教育</t>
    </r>
  </si>
  <si>
    <r>
      <rPr>
        <sz val="12"/>
        <rFont val="宋体"/>
        <family val="0"/>
        <charset val="134"/>
      </rPr>
      <t xml:space="preserve">        2050302 - </t>
    </r>
    <r>
      <rPr>
        <sz val="12"/>
        <rFont val="Noto Sans"/>
        <family val="2"/>
      </rPr>
      <t xml:space="preserve">中等职业教育</t>
    </r>
  </si>
  <si>
    <r>
      <rPr>
        <sz val="12"/>
        <rFont val="宋体"/>
        <family val="0"/>
        <charset val="134"/>
      </rPr>
      <t xml:space="preserve">   20504 - </t>
    </r>
    <r>
      <rPr>
        <sz val="12"/>
        <rFont val="Noto Sans"/>
        <family val="2"/>
      </rPr>
      <t xml:space="preserve">成人教育</t>
    </r>
  </si>
  <si>
    <r>
      <rPr>
        <sz val="12"/>
        <rFont val="宋体"/>
        <family val="0"/>
        <charset val="134"/>
      </rPr>
      <t xml:space="preserve">        2050404 - </t>
    </r>
    <r>
      <rPr>
        <sz val="12"/>
        <rFont val="Noto Sans"/>
        <family val="2"/>
      </rPr>
      <t xml:space="preserve">成人广播电视教育</t>
    </r>
  </si>
  <si>
    <r>
      <rPr>
        <sz val="12"/>
        <rFont val="宋体"/>
        <family val="0"/>
        <charset val="134"/>
      </rPr>
      <t xml:space="preserve">        2050499 - </t>
    </r>
    <r>
      <rPr>
        <sz val="12"/>
        <rFont val="Noto Sans"/>
        <family val="2"/>
      </rPr>
      <t xml:space="preserve">其他成人教育支出</t>
    </r>
  </si>
  <si>
    <r>
      <rPr>
        <sz val="12"/>
        <rFont val="宋体"/>
        <family val="0"/>
        <charset val="134"/>
      </rPr>
      <t xml:space="preserve">   20507 - </t>
    </r>
    <r>
      <rPr>
        <sz val="12"/>
        <rFont val="Noto Sans"/>
        <family val="2"/>
      </rPr>
      <t xml:space="preserve">特殊教育</t>
    </r>
  </si>
  <si>
    <r>
      <rPr>
        <sz val="12"/>
        <rFont val="宋体"/>
        <family val="0"/>
        <charset val="134"/>
      </rPr>
      <t xml:space="preserve">        2050701 - </t>
    </r>
    <r>
      <rPr>
        <sz val="12"/>
        <rFont val="Noto Sans"/>
        <family val="2"/>
      </rPr>
      <t xml:space="preserve">特殊学校教育</t>
    </r>
  </si>
  <si>
    <r>
      <rPr>
        <sz val="12"/>
        <rFont val="宋体"/>
        <family val="0"/>
        <charset val="134"/>
      </rPr>
      <t xml:space="preserve">   20508 - </t>
    </r>
    <r>
      <rPr>
        <sz val="12"/>
        <rFont val="Noto Sans"/>
        <family val="2"/>
      </rPr>
      <t xml:space="preserve">进修及培训</t>
    </r>
  </si>
  <si>
    <r>
      <rPr>
        <sz val="12"/>
        <rFont val="宋体"/>
        <family val="0"/>
        <charset val="134"/>
      </rPr>
      <t xml:space="preserve">        2050802 - </t>
    </r>
    <r>
      <rPr>
        <sz val="12"/>
        <rFont val="Noto Sans"/>
        <family val="2"/>
      </rPr>
      <t xml:space="preserve">干部教育</t>
    </r>
  </si>
  <si>
    <r>
      <rPr>
        <sz val="12"/>
        <rFont val="宋体"/>
        <family val="0"/>
        <charset val="134"/>
      </rPr>
      <t xml:space="preserve">        2050899 - </t>
    </r>
    <r>
      <rPr>
        <sz val="12"/>
        <rFont val="Noto Sans"/>
        <family val="2"/>
      </rPr>
      <t xml:space="preserve">其他进修及培训</t>
    </r>
  </si>
  <si>
    <r>
      <rPr>
        <sz val="12"/>
        <rFont val="宋体"/>
        <family val="0"/>
        <charset val="134"/>
      </rPr>
      <t xml:space="preserve">206 - </t>
    </r>
    <r>
      <rPr>
        <sz val="12"/>
        <rFont val="Noto Sans"/>
        <family val="2"/>
      </rPr>
      <t xml:space="preserve">科学技术支出</t>
    </r>
  </si>
  <si>
    <r>
      <rPr>
        <sz val="12"/>
        <rFont val="宋体"/>
        <family val="0"/>
        <charset val="134"/>
      </rPr>
      <t xml:space="preserve">   20601 - </t>
    </r>
    <r>
      <rPr>
        <sz val="12"/>
        <rFont val="Noto Sans"/>
        <family val="2"/>
      </rPr>
      <t xml:space="preserve">科学技术管理事务</t>
    </r>
  </si>
  <si>
    <r>
      <rPr>
        <sz val="12"/>
        <rFont val="宋体"/>
        <family val="0"/>
        <charset val="134"/>
      </rPr>
      <t xml:space="preserve">        2060101 - </t>
    </r>
    <r>
      <rPr>
        <sz val="12"/>
        <rFont val="Noto Sans"/>
        <family val="2"/>
      </rPr>
      <t xml:space="preserve">行政运行</t>
    </r>
  </si>
  <si>
    <r>
      <rPr>
        <sz val="12"/>
        <rFont val="宋体"/>
        <family val="0"/>
        <charset val="134"/>
      </rPr>
      <t xml:space="preserve">   20607 - </t>
    </r>
    <r>
      <rPr>
        <sz val="12"/>
        <rFont val="Noto Sans"/>
        <family val="2"/>
      </rPr>
      <t xml:space="preserve">科学技术普及</t>
    </r>
  </si>
  <si>
    <r>
      <rPr>
        <sz val="12"/>
        <rFont val="宋体"/>
        <family val="0"/>
        <charset val="134"/>
      </rPr>
      <t xml:space="preserve">        2060701 - </t>
    </r>
    <r>
      <rPr>
        <sz val="12"/>
        <rFont val="Noto Sans"/>
        <family val="2"/>
      </rPr>
      <t xml:space="preserve">机构运行</t>
    </r>
  </si>
  <si>
    <r>
      <rPr>
        <sz val="12"/>
        <rFont val="宋体"/>
        <family val="0"/>
        <charset val="134"/>
      </rPr>
      <t xml:space="preserve">        2060705 - </t>
    </r>
    <r>
      <rPr>
        <sz val="12"/>
        <rFont val="Noto Sans"/>
        <family val="2"/>
      </rPr>
      <t xml:space="preserve">科技馆站</t>
    </r>
  </si>
  <si>
    <r>
      <rPr>
        <sz val="12"/>
        <rFont val="宋体"/>
        <family val="0"/>
        <charset val="134"/>
      </rPr>
      <t xml:space="preserve">207 - </t>
    </r>
    <r>
      <rPr>
        <sz val="12"/>
        <rFont val="Noto Sans"/>
        <family val="2"/>
      </rPr>
      <t xml:space="preserve">文化旅游体育与传媒支出</t>
    </r>
  </si>
  <si>
    <r>
      <rPr>
        <sz val="12"/>
        <rFont val="宋体"/>
        <family val="0"/>
        <charset val="134"/>
      </rPr>
      <t xml:space="preserve">   20701 - </t>
    </r>
    <r>
      <rPr>
        <sz val="12"/>
        <rFont val="Noto Sans"/>
        <family val="2"/>
      </rPr>
      <t xml:space="preserve">文化和旅游</t>
    </r>
  </si>
  <si>
    <r>
      <rPr>
        <sz val="12"/>
        <rFont val="宋体"/>
        <family val="0"/>
        <charset val="134"/>
      </rPr>
      <t xml:space="preserve">        2070101 - </t>
    </r>
    <r>
      <rPr>
        <sz val="12"/>
        <rFont val="Noto Sans"/>
        <family val="2"/>
      </rPr>
      <t xml:space="preserve">行政运行</t>
    </r>
  </si>
  <si>
    <r>
      <rPr>
        <sz val="12"/>
        <rFont val="宋体"/>
        <family val="0"/>
        <charset val="134"/>
      </rPr>
      <t xml:space="preserve">        2070104 - </t>
    </r>
    <r>
      <rPr>
        <sz val="12"/>
        <rFont val="Noto Sans"/>
        <family val="2"/>
      </rPr>
      <t xml:space="preserve">图书馆</t>
    </r>
  </si>
  <si>
    <r>
      <rPr>
        <sz val="12"/>
        <rFont val="宋体"/>
        <family val="0"/>
        <charset val="134"/>
      </rPr>
      <t xml:space="preserve">        2070109 - </t>
    </r>
    <r>
      <rPr>
        <sz val="12"/>
        <rFont val="Noto Sans"/>
        <family val="2"/>
      </rPr>
      <t xml:space="preserve">群众文化</t>
    </r>
  </si>
  <si>
    <r>
      <rPr>
        <sz val="12"/>
        <rFont val="宋体"/>
        <family val="0"/>
        <charset val="134"/>
      </rPr>
      <t xml:space="preserve">        2070199 - </t>
    </r>
    <r>
      <rPr>
        <sz val="12"/>
        <rFont val="Noto Sans"/>
        <family val="2"/>
      </rPr>
      <t xml:space="preserve">其他文化和旅游支出</t>
    </r>
  </si>
  <si>
    <r>
      <rPr>
        <sz val="12"/>
        <rFont val="宋体"/>
        <family val="0"/>
        <charset val="134"/>
      </rPr>
      <t xml:space="preserve">   20702 - </t>
    </r>
    <r>
      <rPr>
        <sz val="12"/>
        <rFont val="Noto Sans"/>
        <family val="2"/>
      </rPr>
      <t xml:space="preserve">文物</t>
    </r>
  </si>
  <si>
    <r>
      <rPr>
        <sz val="12"/>
        <rFont val="宋体"/>
        <family val="0"/>
        <charset val="134"/>
      </rPr>
      <t xml:space="preserve">        2070204 - </t>
    </r>
    <r>
      <rPr>
        <sz val="12"/>
        <rFont val="Noto Sans"/>
        <family val="2"/>
      </rPr>
      <t xml:space="preserve">文物保护</t>
    </r>
  </si>
  <si>
    <r>
      <rPr>
        <sz val="12"/>
        <rFont val="宋体"/>
        <family val="0"/>
        <charset val="134"/>
      </rPr>
      <t xml:space="preserve">   20703 - </t>
    </r>
    <r>
      <rPr>
        <sz val="12"/>
        <rFont val="Noto Sans"/>
        <family val="2"/>
      </rPr>
      <t xml:space="preserve">体育</t>
    </r>
  </si>
  <si>
    <r>
      <rPr>
        <sz val="12"/>
        <rFont val="宋体"/>
        <family val="0"/>
        <charset val="134"/>
      </rPr>
      <t xml:space="preserve">        2070308 - </t>
    </r>
    <r>
      <rPr>
        <sz val="12"/>
        <rFont val="Noto Sans"/>
        <family val="2"/>
      </rPr>
      <t xml:space="preserve">群众体育</t>
    </r>
  </si>
  <si>
    <r>
      <rPr>
        <sz val="12"/>
        <rFont val="宋体"/>
        <family val="0"/>
        <charset val="134"/>
      </rPr>
      <t xml:space="preserve">   20708 - </t>
    </r>
    <r>
      <rPr>
        <sz val="12"/>
        <rFont val="Noto Sans"/>
        <family val="2"/>
      </rPr>
      <t xml:space="preserve">广播电视</t>
    </r>
  </si>
  <si>
    <r>
      <rPr>
        <sz val="12"/>
        <rFont val="宋体"/>
        <family val="0"/>
        <charset val="134"/>
      </rPr>
      <t xml:space="preserve">        2070808 - </t>
    </r>
    <r>
      <rPr>
        <sz val="12"/>
        <rFont val="Noto Sans"/>
        <family val="2"/>
      </rPr>
      <t xml:space="preserve">广播电视事务</t>
    </r>
  </si>
  <si>
    <r>
      <rPr>
        <sz val="12"/>
        <rFont val="宋体"/>
        <family val="0"/>
        <charset val="134"/>
      </rPr>
      <t xml:space="preserve">208 - </t>
    </r>
    <r>
      <rPr>
        <sz val="12"/>
        <rFont val="Noto Sans"/>
        <family val="2"/>
      </rPr>
      <t xml:space="preserve">社会保障和就业支出</t>
    </r>
  </si>
  <si>
    <r>
      <rPr>
        <sz val="12"/>
        <rFont val="宋体"/>
        <family val="0"/>
        <charset val="134"/>
      </rPr>
      <t xml:space="preserve">   20801 - </t>
    </r>
    <r>
      <rPr>
        <sz val="12"/>
        <rFont val="Noto Sans"/>
        <family val="2"/>
      </rPr>
      <t xml:space="preserve">人力资源和社会保障管理事务</t>
    </r>
  </si>
  <si>
    <r>
      <rPr>
        <sz val="12"/>
        <rFont val="宋体"/>
        <family val="0"/>
        <charset val="134"/>
      </rPr>
      <t xml:space="preserve">        2080101 - </t>
    </r>
    <r>
      <rPr>
        <sz val="12"/>
        <rFont val="Noto Sans"/>
        <family val="2"/>
      </rPr>
      <t xml:space="preserve">行政运行</t>
    </r>
  </si>
  <si>
    <r>
      <rPr>
        <sz val="12"/>
        <rFont val="宋体"/>
        <family val="0"/>
        <charset val="134"/>
      </rPr>
      <t xml:space="preserve">        2080105 - </t>
    </r>
    <r>
      <rPr>
        <sz val="12"/>
        <rFont val="Noto Sans"/>
        <family val="2"/>
      </rPr>
      <t xml:space="preserve">劳动保障监察</t>
    </r>
  </si>
  <si>
    <r>
      <rPr>
        <sz val="12"/>
        <rFont val="宋体"/>
        <family val="0"/>
        <charset val="134"/>
      </rPr>
      <t xml:space="preserve">        2080110 - </t>
    </r>
    <r>
      <rPr>
        <sz val="12"/>
        <rFont val="Noto Sans"/>
        <family val="2"/>
      </rPr>
      <t xml:space="preserve">劳动关系和维权</t>
    </r>
  </si>
  <si>
    <r>
      <rPr>
        <sz val="12"/>
        <rFont val="宋体"/>
        <family val="0"/>
        <charset val="134"/>
      </rPr>
      <t xml:space="preserve">        2080111 - </t>
    </r>
    <r>
      <rPr>
        <sz val="12"/>
        <rFont val="Noto Sans"/>
        <family val="2"/>
      </rPr>
      <t xml:space="preserve">公共就业服务和职业技能鉴定机构</t>
    </r>
  </si>
  <si>
    <r>
      <rPr>
        <sz val="12"/>
        <rFont val="宋体"/>
        <family val="0"/>
        <charset val="134"/>
      </rPr>
      <t xml:space="preserve">   20802 - </t>
    </r>
    <r>
      <rPr>
        <sz val="12"/>
        <rFont val="Noto Sans"/>
        <family val="2"/>
      </rPr>
      <t xml:space="preserve">民政管理事务</t>
    </r>
  </si>
  <si>
    <r>
      <rPr>
        <sz val="12"/>
        <rFont val="宋体"/>
        <family val="0"/>
        <charset val="134"/>
      </rPr>
      <t xml:space="preserve">        2080201 - </t>
    </r>
    <r>
      <rPr>
        <sz val="12"/>
        <rFont val="Noto Sans"/>
        <family val="2"/>
      </rPr>
      <t xml:space="preserve">行政运行</t>
    </r>
  </si>
  <si>
    <r>
      <rPr>
        <sz val="12"/>
        <rFont val="宋体"/>
        <family val="0"/>
        <charset val="134"/>
      </rPr>
      <t xml:space="preserve">   20805 - </t>
    </r>
    <r>
      <rPr>
        <sz val="12"/>
        <rFont val="Noto Sans"/>
        <family val="2"/>
      </rPr>
      <t xml:space="preserve">行政事业单位养老支出</t>
    </r>
  </si>
  <si>
    <r>
      <rPr>
        <sz val="12"/>
        <rFont val="宋体"/>
        <family val="0"/>
        <charset val="134"/>
      </rPr>
      <t xml:space="preserve">        2080508 - </t>
    </r>
    <r>
      <rPr>
        <sz val="12"/>
        <rFont val="Noto Sans"/>
        <family val="2"/>
      </rPr>
      <t xml:space="preserve">对机关事业单位职业年金的补助</t>
    </r>
  </si>
  <si>
    <r>
      <rPr>
        <sz val="12"/>
        <rFont val="宋体"/>
        <family val="0"/>
        <charset val="134"/>
      </rPr>
      <t xml:space="preserve">   20808 - </t>
    </r>
    <r>
      <rPr>
        <sz val="12"/>
        <rFont val="Noto Sans"/>
        <family val="2"/>
      </rPr>
      <t xml:space="preserve">抚恤</t>
    </r>
  </si>
  <si>
    <r>
      <rPr>
        <sz val="12"/>
        <rFont val="宋体"/>
        <family val="0"/>
        <charset val="134"/>
      </rPr>
      <t xml:space="preserve">        2080807 - </t>
    </r>
    <r>
      <rPr>
        <sz val="12"/>
        <rFont val="Noto Sans"/>
        <family val="2"/>
      </rPr>
      <t xml:space="preserve">光荣院</t>
    </r>
  </si>
  <si>
    <r>
      <rPr>
        <sz val="12"/>
        <rFont val="宋体"/>
        <family val="0"/>
        <charset val="134"/>
      </rPr>
      <t xml:space="preserve">   20809 - </t>
    </r>
    <r>
      <rPr>
        <sz val="12"/>
        <rFont val="Noto Sans"/>
        <family val="2"/>
      </rPr>
      <t xml:space="preserve">退役安置</t>
    </r>
  </si>
  <si>
    <r>
      <rPr>
        <sz val="12"/>
        <rFont val="宋体"/>
        <family val="0"/>
        <charset val="134"/>
      </rPr>
      <t xml:space="preserve">        2080903 - </t>
    </r>
    <r>
      <rPr>
        <sz val="12"/>
        <rFont val="Noto Sans"/>
        <family val="2"/>
      </rPr>
      <t xml:space="preserve">军队移交政府离退休干部管理机构</t>
    </r>
  </si>
  <si>
    <r>
      <rPr>
        <sz val="12"/>
        <rFont val="宋体"/>
        <family val="0"/>
        <charset val="134"/>
      </rPr>
      <t xml:space="preserve">   20810 - </t>
    </r>
    <r>
      <rPr>
        <sz val="12"/>
        <rFont val="Noto Sans"/>
        <family val="2"/>
      </rPr>
      <t xml:space="preserve">社会福利</t>
    </r>
  </si>
  <si>
    <r>
      <rPr>
        <sz val="12"/>
        <rFont val="宋体"/>
        <family val="0"/>
        <charset val="134"/>
      </rPr>
      <t xml:space="preserve">        2081004 - </t>
    </r>
    <r>
      <rPr>
        <sz val="12"/>
        <rFont val="Noto Sans"/>
        <family val="2"/>
      </rPr>
      <t xml:space="preserve">殡葬</t>
    </r>
  </si>
  <si>
    <r>
      <rPr>
        <sz val="12"/>
        <rFont val="宋体"/>
        <family val="0"/>
        <charset val="134"/>
      </rPr>
      <t xml:space="preserve">   20811 - </t>
    </r>
    <r>
      <rPr>
        <sz val="12"/>
        <rFont val="Noto Sans"/>
        <family val="2"/>
      </rPr>
      <t xml:space="preserve">残疾人事业</t>
    </r>
  </si>
  <si>
    <r>
      <rPr>
        <sz val="12"/>
        <rFont val="宋体"/>
        <family val="0"/>
        <charset val="134"/>
      </rPr>
      <t xml:space="preserve">        2081101 - </t>
    </r>
    <r>
      <rPr>
        <sz val="12"/>
        <rFont val="Noto Sans"/>
        <family val="2"/>
      </rPr>
      <t xml:space="preserve">行政运行</t>
    </r>
  </si>
  <si>
    <r>
      <rPr>
        <sz val="12"/>
        <rFont val="宋体"/>
        <family val="0"/>
        <charset val="134"/>
      </rPr>
      <t xml:space="preserve">        2081199 - </t>
    </r>
    <r>
      <rPr>
        <sz val="12"/>
        <rFont val="Noto Sans"/>
        <family val="2"/>
      </rPr>
      <t xml:space="preserve">其他残疾人事业支出</t>
    </r>
  </si>
  <si>
    <r>
      <rPr>
        <sz val="12"/>
        <rFont val="宋体"/>
        <family val="0"/>
        <charset val="134"/>
      </rPr>
      <t xml:space="preserve">   20816 - </t>
    </r>
    <r>
      <rPr>
        <sz val="12"/>
        <rFont val="Noto Sans"/>
        <family val="2"/>
      </rPr>
      <t xml:space="preserve">红十字事业</t>
    </r>
  </si>
  <si>
    <r>
      <rPr>
        <sz val="12"/>
        <rFont val="宋体"/>
        <family val="0"/>
        <charset val="134"/>
      </rPr>
      <t xml:space="preserve">        2081601 - </t>
    </r>
    <r>
      <rPr>
        <sz val="12"/>
        <rFont val="Noto Sans"/>
        <family val="2"/>
      </rPr>
      <t xml:space="preserve">行政运行</t>
    </r>
  </si>
  <si>
    <r>
      <rPr>
        <sz val="12"/>
        <rFont val="宋体"/>
        <family val="0"/>
        <charset val="134"/>
      </rPr>
      <t xml:space="preserve">   20828 - </t>
    </r>
    <r>
      <rPr>
        <sz val="12"/>
        <rFont val="Noto Sans"/>
        <family val="2"/>
      </rPr>
      <t xml:space="preserve">退役军人管理事务</t>
    </r>
  </si>
  <si>
    <r>
      <rPr>
        <sz val="12"/>
        <rFont val="宋体"/>
        <family val="0"/>
        <charset val="134"/>
      </rPr>
      <t xml:space="preserve">        2082801 - </t>
    </r>
    <r>
      <rPr>
        <sz val="12"/>
        <rFont val="Noto Sans"/>
        <family val="2"/>
      </rPr>
      <t xml:space="preserve">行政运行</t>
    </r>
  </si>
  <si>
    <r>
      <rPr>
        <sz val="12"/>
        <rFont val="宋体"/>
        <family val="0"/>
        <charset val="134"/>
      </rPr>
      <t xml:space="preserve">        2082850 - </t>
    </r>
    <r>
      <rPr>
        <sz val="12"/>
        <rFont val="Noto Sans"/>
        <family val="2"/>
      </rPr>
      <t xml:space="preserve">事业运行</t>
    </r>
  </si>
  <si>
    <r>
      <rPr>
        <sz val="12"/>
        <rFont val="宋体"/>
        <family val="0"/>
        <charset val="134"/>
      </rPr>
      <t xml:space="preserve">210 - </t>
    </r>
    <r>
      <rPr>
        <sz val="12"/>
        <rFont val="Noto Sans"/>
        <family val="2"/>
      </rPr>
      <t xml:space="preserve">卫生健康支出</t>
    </r>
  </si>
  <si>
    <r>
      <rPr>
        <sz val="12"/>
        <rFont val="宋体"/>
        <family val="0"/>
        <charset val="134"/>
      </rPr>
      <t xml:space="preserve">   21001 - </t>
    </r>
    <r>
      <rPr>
        <sz val="12"/>
        <rFont val="Noto Sans"/>
        <family val="2"/>
      </rPr>
      <t xml:space="preserve">卫生健康管理事务</t>
    </r>
  </si>
  <si>
    <r>
      <rPr>
        <sz val="12"/>
        <rFont val="宋体"/>
        <family val="0"/>
        <charset val="134"/>
      </rPr>
      <t xml:space="preserve">        2100101 - </t>
    </r>
    <r>
      <rPr>
        <sz val="12"/>
        <rFont val="Noto Sans"/>
        <family val="2"/>
      </rPr>
      <t xml:space="preserve">行政运行</t>
    </r>
  </si>
  <si>
    <r>
      <rPr>
        <sz val="12"/>
        <rFont val="宋体"/>
        <family val="0"/>
        <charset val="134"/>
      </rPr>
      <t xml:space="preserve">        2100199 - </t>
    </r>
    <r>
      <rPr>
        <sz val="12"/>
        <rFont val="Noto Sans"/>
        <family val="2"/>
      </rPr>
      <t xml:space="preserve">其他卫生健康管理事务支出</t>
    </r>
  </si>
  <si>
    <r>
      <rPr>
        <sz val="12"/>
        <rFont val="宋体"/>
        <family val="0"/>
        <charset val="134"/>
      </rPr>
      <t xml:space="preserve">   21002 - </t>
    </r>
    <r>
      <rPr>
        <sz val="12"/>
        <rFont val="Noto Sans"/>
        <family val="2"/>
      </rPr>
      <t xml:space="preserve">公立医院</t>
    </r>
  </si>
  <si>
    <r>
      <rPr>
        <sz val="12"/>
        <rFont val="宋体"/>
        <family val="0"/>
        <charset val="134"/>
      </rPr>
      <t xml:space="preserve">        2100201 - </t>
    </r>
    <r>
      <rPr>
        <sz val="12"/>
        <rFont val="Noto Sans"/>
        <family val="2"/>
      </rPr>
      <t xml:space="preserve">综合医院</t>
    </r>
  </si>
  <si>
    <r>
      <rPr>
        <sz val="12"/>
        <rFont val="宋体"/>
        <family val="0"/>
        <charset val="134"/>
      </rPr>
      <t xml:space="preserve">        2100202 - </t>
    </r>
    <r>
      <rPr>
        <sz val="12"/>
        <rFont val="Noto Sans"/>
        <family val="2"/>
      </rPr>
      <t xml:space="preserve">中医（民族）医院</t>
    </r>
  </si>
  <si>
    <r>
      <rPr>
        <sz val="12"/>
        <rFont val="宋体"/>
        <family val="0"/>
        <charset val="134"/>
      </rPr>
      <t xml:space="preserve">   21003 - </t>
    </r>
    <r>
      <rPr>
        <sz val="12"/>
        <rFont val="Noto Sans"/>
        <family val="2"/>
      </rPr>
      <t xml:space="preserve">基层医疗卫生机构</t>
    </r>
  </si>
  <si>
    <r>
      <rPr>
        <sz val="12"/>
        <rFont val="宋体"/>
        <family val="0"/>
        <charset val="134"/>
      </rPr>
      <t xml:space="preserve">        2100301 - </t>
    </r>
    <r>
      <rPr>
        <sz val="12"/>
        <rFont val="Noto Sans"/>
        <family val="2"/>
      </rPr>
      <t xml:space="preserve">城市社区卫生机构</t>
    </r>
  </si>
  <si>
    <r>
      <rPr>
        <sz val="12"/>
        <rFont val="宋体"/>
        <family val="0"/>
        <charset val="134"/>
      </rPr>
      <t xml:space="preserve">        2100302 - </t>
    </r>
    <r>
      <rPr>
        <sz val="12"/>
        <rFont val="Noto Sans"/>
        <family val="2"/>
      </rPr>
      <t xml:space="preserve">乡镇卫生院</t>
    </r>
  </si>
  <si>
    <r>
      <rPr>
        <sz val="12"/>
        <rFont val="宋体"/>
        <family val="0"/>
        <charset val="134"/>
      </rPr>
      <t xml:space="preserve">   21004 - </t>
    </r>
    <r>
      <rPr>
        <sz val="12"/>
        <rFont val="Noto Sans"/>
        <family val="2"/>
      </rPr>
      <t xml:space="preserve">公共卫生</t>
    </r>
  </si>
  <si>
    <r>
      <rPr>
        <sz val="12"/>
        <rFont val="宋体"/>
        <family val="0"/>
        <charset val="134"/>
      </rPr>
      <t xml:space="preserve">        2100401 - </t>
    </r>
    <r>
      <rPr>
        <sz val="12"/>
        <rFont val="Noto Sans"/>
        <family val="2"/>
      </rPr>
      <t xml:space="preserve">疾病预防控制机构</t>
    </r>
  </si>
  <si>
    <r>
      <rPr>
        <sz val="12"/>
        <rFont val="宋体"/>
        <family val="0"/>
        <charset val="134"/>
      </rPr>
      <t xml:space="preserve">        2100402 - </t>
    </r>
    <r>
      <rPr>
        <sz val="12"/>
        <rFont val="Noto Sans"/>
        <family val="2"/>
      </rPr>
      <t xml:space="preserve">卫生监督机构</t>
    </r>
  </si>
  <si>
    <r>
      <rPr>
        <sz val="12"/>
        <rFont val="宋体"/>
        <family val="0"/>
        <charset val="134"/>
      </rPr>
      <t xml:space="preserve">        2100403 - </t>
    </r>
    <r>
      <rPr>
        <sz val="12"/>
        <rFont val="Noto Sans"/>
        <family val="2"/>
      </rPr>
      <t xml:space="preserve">妇幼保健机构</t>
    </r>
  </si>
  <si>
    <r>
      <rPr>
        <sz val="12"/>
        <rFont val="宋体"/>
        <family val="0"/>
        <charset val="134"/>
      </rPr>
      <t xml:space="preserve">   21011 - </t>
    </r>
    <r>
      <rPr>
        <sz val="12"/>
        <rFont val="Noto Sans"/>
        <family val="2"/>
      </rPr>
      <t xml:space="preserve">行政事业单位医疗</t>
    </r>
  </si>
  <si>
    <r>
      <rPr>
        <sz val="12"/>
        <rFont val="宋体"/>
        <family val="0"/>
        <charset val="134"/>
      </rPr>
      <t xml:space="preserve">        2101101 - </t>
    </r>
    <r>
      <rPr>
        <sz val="12"/>
        <rFont val="Noto Sans"/>
        <family val="2"/>
      </rPr>
      <t xml:space="preserve">行政单位医疗</t>
    </r>
  </si>
  <si>
    <r>
      <rPr>
        <sz val="12"/>
        <rFont val="宋体"/>
        <family val="0"/>
        <charset val="134"/>
      </rPr>
      <t xml:space="preserve">        2101102 - </t>
    </r>
    <r>
      <rPr>
        <sz val="12"/>
        <rFont val="Noto Sans"/>
        <family val="2"/>
      </rPr>
      <t xml:space="preserve">事业单位医疗</t>
    </r>
  </si>
  <si>
    <r>
      <rPr>
        <sz val="12"/>
        <rFont val="宋体"/>
        <family val="0"/>
        <charset val="134"/>
      </rPr>
      <t xml:space="preserve">        2101103 - </t>
    </r>
    <r>
      <rPr>
        <sz val="12"/>
        <rFont val="Noto Sans"/>
        <family val="2"/>
      </rPr>
      <t xml:space="preserve">公务员医疗补助</t>
    </r>
  </si>
  <si>
    <r>
      <rPr>
        <sz val="12"/>
        <rFont val="宋体"/>
        <family val="0"/>
        <charset val="134"/>
      </rPr>
      <t xml:space="preserve">        2101199 - </t>
    </r>
    <r>
      <rPr>
        <sz val="12"/>
        <rFont val="Noto Sans"/>
        <family val="2"/>
      </rPr>
      <t xml:space="preserve">其他行政事业单位医疗支出</t>
    </r>
  </si>
  <si>
    <r>
      <rPr>
        <sz val="12"/>
        <rFont val="宋体"/>
        <family val="0"/>
        <charset val="134"/>
      </rPr>
      <t xml:space="preserve">   21015 - </t>
    </r>
    <r>
      <rPr>
        <sz val="12"/>
        <rFont val="Noto Sans"/>
        <family val="2"/>
      </rPr>
      <t xml:space="preserve">医疗保障管理事务</t>
    </r>
  </si>
  <si>
    <r>
      <rPr>
        <sz val="12"/>
        <rFont val="宋体"/>
        <family val="0"/>
        <charset val="134"/>
      </rPr>
      <t xml:space="preserve">        2101501 - </t>
    </r>
    <r>
      <rPr>
        <sz val="12"/>
        <rFont val="Noto Sans"/>
        <family val="2"/>
      </rPr>
      <t xml:space="preserve">行政运行</t>
    </r>
  </si>
  <si>
    <r>
      <rPr>
        <sz val="12"/>
        <rFont val="宋体"/>
        <family val="0"/>
        <charset val="134"/>
      </rPr>
      <t xml:space="preserve">        2101550 - </t>
    </r>
    <r>
      <rPr>
        <sz val="12"/>
        <rFont val="Noto Sans"/>
        <family val="2"/>
      </rPr>
      <t xml:space="preserve">事业运行</t>
    </r>
  </si>
  <si>
    <r>
      <rPr>
        <sz val="12"/>
        <rFont val="宋体"/>
        <family val="0"/>
        <charset val="134"/>
      </rPr>
      <t xml:space="preserve">211 - </t>
    </r>
    <r>
      <rPr>
        <sz val="12"/>
        <rFont val="Noto Sans"/>
        <family val="2"/>
      </rPr>
      <t xml:space="preserve">节能环保支出</t>
    </r>
  </si>
  <si>
    <r>
      <rPr>
        <sz val="12"/>
        <rFont val="宋体"/>
        <family val="0"/>
        <charset val="134"/>
      </rPr>
      <t xml:space="preserve">   21101 - </t>
    </r>
    <r>
      <rPr>
        <sz val="12"/>
        <rFont val="Noto Sans"/>
        <family val="2"/>
      </rPr>
      <t xml:space="preserve">环境保护管理事务</t>
    </r>
  </si>
  <si>
    <r>
      <rPr>
        <sz val="12"/>
        <rFont val="宋体"/>
        <family val="0"/>
        <charset val="134"/>
      </rPr>
      <t xml:space="preserve">        2110101 - </t>
    </r>
    <r>
      <rPr>
        <sz val="12"/>
        <rFont val="Noto Sans"/>
        <family val="2"/>
      </rPr>
      <t xml:space="preserve">行政运行</t>
    </r>
  </si>
  <si>
    <r>
      <rPr>
        <sz val="12"/>
        <rFont val="宋体"/>
        <family val="0"/>
        <charset val="134"/>
      </rPr>
      <t xml:space="preserve">   21111 - </t>
    </r>
    <r>
      <rPr>
        <sz val="12"/>
        <rFont val="Noto Sans"/>
        <family val="2"/>
      </rPr>
      <t xml:space="preserve">污染减排</t>
    </r>
  </si>
  <si>
    <r>
      <rPr>
        <sz val="12"/>
        <rFont val="宋体"/>
        <family val="0"/>
        <charset val="134"/>
      </rPr>
      <t xml:space="preserve">        2111101 - </t>
    </r>
    <r>
      <rPr>
        <sz val="12"/>
        <rFont val="Noto Sans"/>
        <family val="2"/>
      </rPr>
      <t xml:space="preserve">生态环境监测与信息</t>
    </r>
  </si>
  <si>
    <r>
      <rPr>
        <sz val="12"/>
        <rFont val="宋体"/>
        <family val="0"/>
        <charset val="134"/>
      </rPr>
      <t xml:space="preserve">212 - </t>
    </r>
    <r>
      <rPr>
        <sz val="12"/>
        <rFont val="Noto Sans"/>
        <family val="2"/>
      </rPr>
      <t xml:space="preserve">城乡社区支出</t>
    </r>
  </si>
  <si>
    <r>
      <rPr>
        <sz val="12"/>
        <rFont val="宋体"/>
        <family val="0"/>
        <charset val="134"/>
      </rPr>
      <t xml:space="preserve">   21201 - </t>
    </r>
    <r>
      <rPr>
        <sz val="12"/>
        <rFont val="Noto Sans"/>
        <family val="2"/>
      </rPr>
      <t xml:space="preserve">城乡社区管理事务</t>
    </r>
  </si>
  <si>
    <r>
      <rPr>
        <sz val="12"/>
        <rFont val="宋体"/>
        <family val="0"/>
        <charset val="134"/>
      </rPr>
      <t xml:space="preserve">        2120101 - </t>
    </r>
    <r>
      <rPr>
        <sz val="12"/>
        <rFont val="Noto Sans"/>
        <family val="2"/>
      </rPr>
      <t xml:space="preserve">行政运行</t>
    </r>
  </si>
  <si>
    <r>
      <rPr>
        <sz val="12"/>
        <rFont val="宋体"/>
        <family val="0"/>
        <charset val="134"/>
      </rPr>
      <t xml:space="preserve">        2120104 - </t>
    </r>
    <r>
      <rPr>
        <sz val="12"/>
        <rFont val="Noto Sans"/>
        <family val="2"/>
      </rPr>
      <t xml:space="preserve">城管执法</t>
    </r>
  </si>
  <si>
    <r>
      <rPr>
        <sz val="12"/>
        <rFont val="宋体"/>
        <family val="0"/>
        <charset val="134"/>
      </rPr>
      <t xml:space="preserve">        2120199 - </t>
    </r>
    <r>
      <rPr>
        <sz val="12"/>
        <rFont val="Noto Sans"/>
        <family val="2"/>
      </rPr>
      <t xml:space="preserve">其他城乡社区管理事务支出</t>
    </r>
  </si>
  <si>
    <r>
      <rPr>
        <sz val="12"/>
        <rFont val="宋体"/>
        <family val="0"/>
        <charset val="134"/>
      </rPr>
      <t xml:space="preserve">   21203 - </t>
    </r>
    <r>
      <rPr>
        <sz val="12"/>
        <rFont val="Noto Sans"/>
        <family val="2"/>
      </rPr>
      <t xml:space="preserve">城乡社区公共设施</t>
    </r>
  </si>
  <si>
    <r>
      <rPr>
        <sz val="12"/>
        <rFont val="宋体"/>
        <family val="0"/>
        <charset val="134"/>
      </rPr>
      <t xml:space="preserve">        2120399 - </t>
    </r>
    <r>
      <rPr>
        <sz val="12"/>
        <rFont val="Noto Sans"/>
        <family val="2"/>
      </rPr>
      <t xml:space="preserve">其他城乡社区公共设施支出</t>
    </r>
  </si>
  <si>
    <r>
      <rPr>
        <sz val="12"/>
        <rFont val="宋体"/>
        <family val="0"/>
        <charset val="134"/>
      </rPr>
      <t xml:space="preserve">   21205 - </t>
    </r>
    <r>
      <rPr>
        <sz val="12"/>
        <rFont val="Noto Sans"/>
        <family val="2"/>
      </rPr>
      <t xml:space="preserve">城乡社区环境卫生</t>
    </r>
  </si>
  <si>
    <r>
      <rPr>
        <sz val="12"/>
        <rFont val="宋体"/>
        <family val="0"/>
        <charset val="134"/>
      </rPr>
      <t xml:space="preserve">        2120501 - </t>
    </r>
    <r>
      <rPr>
        <sz val="12"/>
        <rFont val="Noto Sans"/>
        <family val="2"/>
      </rPr>
      <t xml:space="preserve">城乡社区环境卫生</t>
    </r>
  </si>
  <si>
    <r>
      <rPr>
        <sz val="12"/>
        <rFont val="宋体"/>
        <family val="0"/>
        <charset val="134"/>
      </rPr>
      <t xml:space="preserve">213 - </t>
    </r>
    <r>
      <rPr>
        <sz val="12"/>
        <rFont val="Noto Sans"/>
        <family val="2"/>
      </rPr>
      <t xml:space="preserve">农林水支出</t>
    </r>
  </si>
  <si>
    <r>
      <rPr>
        <sz val="12"/>
        <rFont val="宋体"/>
        <family val="0"/>
        <charset val="134"/>
      </rPr>
      <t xml:space="preserve">   21301 - </t>
    </r>
    <r>
      <rPr>
        <sz val="12"/>
        <rFont val="Noto Sans"/>
        <family val="2"/>
      </rPr>
      <t xml:space="preserve">农业农村</t>
    </r>
  </si>
  <si>
    <r>
      <rPr>
        <sz val="12"/>
        <rFont val="宋体"/>
        <family val="0"/>
        <charset val="134"/>
      </rPr>
      <t xml:space="preserve">        2130101 - </t>
    </r>
    <r>
      <rPr>
        <sz val="12"/>
        <rFont val="Noto Sans"/>
        <family val="2"/>
      </rPr>
      <t xml:space="preserve">行政运行</t>
    </r>
  </si>
  <si>
    <r>
      <rPr>
        <sz val="12"/>
        <rFont val="宋体"/>
        <family val="0"/>
        <charset val="134"/>
      </rPr>
      <t xml:space="preserve">        2130104 - </t>
    </r>
    <r>
      <rPr>
        <sz val="12"/>
        <rFont val="Noto Sans"/>
        <family val="2"/>
      </rPr>
      <t xml:space="preserve">事业运行</t>
    </r>
  </si>
  <si>
    <r>
      <rPr>
        <sz val="12"/>
        <rFont val="宋体"/>
        <family val="0"/>
        <charset val="134"/>
      </rPr>
      <t xml:space="preserve">   21303 - </t>
    </r>
    <r>
      <rPr>
        <sz val="12"/>
        <rFont val="Noto Sans"/>
        <family val="2"/>
      </rPr>
      <t xml:space="preserve">水利</t>
    </r>
  </si>
  <si>
    <r>
      <rPr>
        <sz val="12"/>
        <rFont val="宋体"/>
        <family val="0"/>
        <charset val="134"/>
      </rPr>
      <t xml:space="preserve">        2130301 - </t>
    </r>
    <r>
      <rPr>
        <sz val="12"/>
        <rFont val="Noto Sans"/>
        <family val="2"/>
      </rPr>
      <t xml:space="preserve">行政运行</t>
    </r>
  </si>
  <si>
    <r>
      <rPr>
        <sz val="12"/>
        <rFont val="宋体"/>
        <family val="0"/>
        <charset val="134"/>
      </rPr>
      <t xml:space="preserve">        2130306 - </t>
    </r>
    <r>
      <rPr>
        <sz val="12"/>
        <rFont val="Noto Sans"/>
        <family val="2"/>
      </rPr>
      <t xml:space="preserve">水利工程运行与维护</t>
    </r>
  </si>
  <si>
    <r>
      <rPr>
        <sz val="12"/>
        <rFont val="宋体"/>
        <family val="0"/>
        <charset val="134"/>
      </rPr>
      <t xml:space="preserve">214 - </t>
    </r>
    <r>
      <rPr>
        <sz val="12"/>
        <rFont val="Noto Sans"/>
        <family val="2"/>
      </rPr>
      <t xml:space="preserve">交通运输支出</t>
    </r>
  </si>
  <si>
    <r>
      <rPr>
        <sz val="12"/>
        <rFont val="宋体"/>
        <family val="0"/>
        <charset val="134"/>
      </rPr>
      <t xml:space="preserve">   21401 - </t>
    </r>
    <r>
      <rPr>
        <sz val="12"/>
        <rFont val="Noto Sans"/>
        <family val="2"/>
      </rPr>
      <t xml:space="preserve">公路水路运输</t>
    </r>
  </si>
  <si>
    <r>
      <rPr>
        <sz val="12"/>
        <rFont val="宋体"/>
        <family val="0"/>
        <charset val="134"/>
      </rPr>
      <t xml:space="preserve">        2140101 - </t>
    </r>
    <r>
      <rPr>
        <sz val="12"/>
        <rFont val="Noto Sans"/>
        <family val="2"/>
      </rPr>
      <t xml:space="preserve">行政运行</t>
    </r>
  </si>
  <si>
    <r>
      <rPr>
        <sz val="12"/>
        <rFont val="宋体"/>
        <family val="0"/>
        <charset val="134"/>
      </rPr>
      <t xml:space="preserve">        2140199 - </t>
    </r>
    <r>
      <rPr>
        <sz val="12"/>
        <rFont val="Noto Sans"/>
        <family val="2"/>
      </rPr>
      <t xml:space="preserve">其他公路水路运输支出</t>
    </r>
  </si>
  <si>
    <r>
      <rPr>
        <sz val="12"/>
        <rFont val="宋体"/>
        <family val="0"/>
        <charset val="134"/>
      </rPr>
      <t xml:space="preserve">215 - </t>
    </r>
    <r>
      <rPr>
        <sz val="12"/>
        <rFont val="Noto Sans"/>
        <family val="2"/>
      </rPr>
      <t xml:space="preserve">资源勘探工业信息等支出</t>
    </r>
  </si>
  <si>
    <r>
      <rPr>
        <sz val="12"/>
        <rFont val="宋体"/>
        <family val="0"/>
        <charset val="134"/>
      </rPr>
      <t xml:space="preserve">   21507 - </t>
    </r>
    <r>
      <rPr>
        <sz val="12"/>
        <rFont val="Noto Sans"/>
        <family val="2"/>
      </rPr>
      <t xml:space="preserve">国有资产监管</t>
    </r>
  </si>
  <si>
    <r>
      <rPr>
        <sz val="12"/>
        <rFont val="宋体"/>
        <family val="0"/>
        <charset val="134"/>
      </rPr>
      <t xml:space="preserve">        2150701 - </t>
    </r>
    <r>
      <rPr>
        <sz val="12"/>
        <rFont val="Noto Sans"/>
        <family val="2"/>
      </rPr>
      <t xml:space="preserve">行政运行</t>
    </r>
  </si>
  <si>
    <r>
      <rPr>
        <sz val="12"/>
        <rFont val="宋体"/>
        <family val="0"/>
        <charset val="134"/>
      </rPr>
      <t xml:space="preserve">   21508 - </t>
    </r>
    <r>
      <rPr>
        <sz val="12"/>
        <rFont val="Noto Sans"/>
        <family val="2"/>
      </rPr>
      <t xml:space="preserve">支持中小企业发展和管理支出</t>
    </r>
  </si>
  <si>
    <r>
      <rPr>
        <sz val="12"/>
        <rFont val="宋体"/>
        <family val="0"/>
        <charset val="134"/>
      </rPr>
      <t xml:space="preserve">        2150801 - </t>
    </r>
    <r>
      <rPr>
        <sz val="12"/>
        <rFont val="Noto Sans"/>
        <family val="2"/>
      </rPr>
      <t xml:space="preserve">行政运行</t>
    </r>
  </si>
  <si>
    <r>
      <rPr>
        <sz val="12"/>
        <rFont val="宋体"/>
        <family val="0"/>
        <charset val="134"/>
      </rPr>
      <t xml:space="preserve">        2150899 - </t>
    </r>
    <r>
      <rPr>
        <sz val="12"/>
        <rFont val="Noto Sans"/>
        <family val="2"/>
      </rPr>
      <t xml:space="preserve">其他支持中小企业发展和管理支出</t>
    </r>
  </si>
  <si>
    <r>
      <rPr>
        <sz val="12"/>
        <rFont val="宋体"/>
        <family val="0"/>
        <charset val="134"/>
      </rPr>
      <t xml:space="preserve">216 - </t>
    </r>
    <r>
      <rPr>
        <sz val="12"/>
        <rFont val="Noto Sans"/>
        <family val="2"/>
      </rPr>
      <t xml:space="preserve">商业服务业等支出</t>
    </r>
  </si>
  <si>
    <r>
      <rPr>
        <sz val="12"/>
        <rFont val="宋体"/>
        <family val="0"/>
        <charset val="134"/>
      </rPr>
      <t xml:space="preserve">   21602 - </t>
    </r>
    <r>
      <rPr>
        <sz val="12"/>
        <rFont val="Noto Sans"/>
        <family val="2"/>
      </rPr>
      <t xml:space="preserve">商业流通事务</t>
    </r>
  </si>
  <si>
    <r>
      <rPr>
        <sz val="12"/>
        <rFont val="宋体"/>
        <family val="0"/>
        <charset val="134"/>
      </rPr>
      <t xml:space="preserve">        2160201 - </t>
    </r>
    <r>
      <rPr>
        <sz val="12"/>
        <rFont val="Noto Sans"/>
        <family val="2"/>
      </rPr>
      <t xml:space="preserve">行政运行</t>
    </r>
  </si>
  <si>
    <r>
      <rPr>
        <sz val="12"/>
        <rFont val="宋体"/>
        <family val="0"/>
        <charset val="134"/>
      </rPr>
      <t xml:space="preserve">217 - </t>
    </r>
    <r>
      <rPr>
        <sz val="12"/>
        <rFont val="Noto Sans"/>
        <family val="2"/>
      </rPr>
      <t xml:space="preserve">金融支出</t>
    </r>
  </si>
  <si>
    <r>
      <rPr>
        <sz val="12"/>
        <rFont val="宋体"/>
        <family val="0"/>
        <charset val="134"/>
      </rPr>
      <t xml:space="preserve">   21701 - </t>
    </r>
    <r>
      <rPr>
        <sz val="12"/>
        <rFont val="Noto Sans"/>
        <family val="2"/>
      </rPr>
      <t xml:space="preserve">金融部门行政支出</t>
    </r>
  </si>
  <si>
    <r>
      <rPr>
        <sz val="12"/>
        <rFont val="宋体"/>
        <family val="0"/>
        <charset val="134"/>
      </rPr>
      <t xml:space="preserve">        2170101 - </t>
    </r>
    <r>
      <rPr>
        <sz val="12"/>
        <rFont val="Noto Sans"/>
        <family val="2"/>
      </rPr>
      <t xml:space="preserve">行政运行</t>
    </r>
  </si>
  <si>
    <r>
      <rPr>
        <sz val="12"/>
        <rFont val="宋体"/>
        <family val="0"/>
        <charset val="134"/>
      </rPr>
      <t xml:space="preserve">        2170150 - </t>
    </r>
    <r>
      <rPr>
        <sz val="12"/>
        <rFont val="Noto Sans"/>
        <family val="2"/>
      </rPr>
      <t xml:space="preserve">事业运行</t>
    </r>
  </si>
  <si>
    <r>
      <rPr>
        <sz val="12"/>
        <rFont val="宋体"/>
        <family val="0"/>
        <charset val="134"/>
      </rPr>
      <t xml:space="preserve">220 - </t>
    </r>
    <r>
      <rPr>
        <sz val="12"/>
        <rFont val="Noto Sans"/>
        <family val="2"/>
      </rPr>
      <t xml:space="preserve">自然资源海洋气象等支出</t>
    </r>
  </si>
  <si>
    <r>
      <rPr>
        <sz val="12"/>
        <rFont val="宋体"/>
        <family val="0"/>
        <charset val="134"/>
      </rPr>
      <t xml:space="preserve">   22001 - </t>
    </r>
    <r>
      <rPr>
        <sz val="12"/>
        <rFont val="Noto Sans"/>
        <family val="2"/>
      </rPr>
      <t xml:space="preserve">自然资源事务</t>
    </r>
  </si>
  <si>
    <r>
      <rPr>
        <sz val="12"/>
        <rFont val="宋体"/>
        <family val="0"/>
        <charset val="134"/>
      </rPr>
      <t xml:space="preserve">        2200101 - </t>
    </r>
    <r>
      <rPr>
        <sz val="12"/>
        <rFont val="Noto Sans"/>
        <family val="2"/>
      </rPr>
      <t xml:space="preserve">行政运行</t>
    </r>
  </si>
  <si>
    <r>
      <rPr>
        <sz val="12"/>
        <rFont val="宋体"/>
        <family val="0"/>
        <charset val="134"/>
      </rPr>
      <t xml:space="preserve">        2200150 - </t>
    </r>
    <r>
      <rPr>
        <sz val="12"/>
        <rFont val="Noto Sans"/>
        <family val="2"/>
      </rPr>
      <t xml:space="preserve">事业运行</t>
    </r>
  </si>
  <si>
    <r>
      <rPr>
        <sz val="12"/>
        <rFont val="宋体"/>
        <family val="0"/>
        <charset val="134"/>
      </rPr>
      <t xml:space="preserve">   22005 - </t>
    </r>
    <r>
      <rPr>
        <sz val="12"/>
        <rFont val="Noto Sans"/>
        <family val="2"/>
      </rPr>
      <t xml:space="preserve">气象事务</t>
    </r>
  </si>
  <si>
    <r>
      <rPr>
        <sz val="12"/>
        <rFont val="宋体"/>
        <family val="0"/>
        <charset val="134"/>
      </rPr>
      <t xml:space="preserve">        2200504 - </t>
    </r>
    <r>
      <rPr>
        <sz val="12"/>
        <rFont val="Noto Sans"/>
        <family val="2"/>
      </rPr>
      <t xml:space="preserve">气象事业机构</t>
    </r>
  </si>
  <si>
    <r>
      <rPr>
        <sz val="12"/>
        <rFont val="宋体"/>
        <family val="0"/>
        <charset val="134"/>
      </rPr>
      <t xml:space="preserve">221 - </t>
    </r>
    <r>
      <rPr>
        <sz val="12"/>
        <rFont val="Noto Sans"/>
        <family val="2"/>
      </rPr>
      <t xml:space="preserve">住房保障支出</t>
    </r>
  </si>
  <si>
    <r>
      <rPr>
        <sz val="12"/>
        <rFont val="宋体"/>
        <family val="0"/>
        <charset val="134"/>
      </rPr>
      <t xml:space="preserve">   22102 - </t>
    </r>
    <r>
      <rPr>
        <sz val="12"/>
        <rFont val="Noto Sans"/>
        <family val="2"/>
      </rPr>
      <t xml:space="preserve">住房改革支出</t>
    </r>
  </si>
  <si>
    <r>
      <rPr>
        <sz val="12"/>
        <rFont val="宋体"/>
        <family val="0"/>
        <charset val="134"/>
      </rPr>
      <t xml:space="preserve">        2210201 - </t>
    </r>
    <r>
      <rPr>
        <sz val="12"/>
        <rFont val="Noto Sans"/>
        <family val="2"/>
      </rPr>
      <t xml:space="preserve">住房公积金</t>
    </r>
  </si>
  <si>
    <r>
      <rPr>
        <sz val="12"/>
        <rFont val="宋体"/>
        <family val="0"/>
        <charset val="134"/>
      </rPr>
      <t xml:space="preserve">224 - </t>
    </r>
    <r>
      <rPr>
        <sz val="12"/>
        <rFont val="Noto Sans"/>
        <family val="2"/>
      </rPr>
      <t xml:space="preserve">灾害防治及应急管理支出</t>
    </r>
  </si>
  <si>
    <r>
      <rPr>
        <sz val="12"/>
        <rFont val="宋体"/>
        <family val="0"/>
        <charset val="134"/>
      </rPr>
      <t xml:space="preserve">   22401 - </t>
    </r>
    <r>
      <rPr>
        <sz val="12"/>
        <rFont val="Noto Sans"/>
        <family val="2"/>
      </rPr>
      <t xml:space="preserve">应急管理事务</t>
    </r>
  </si>
  <si>
    <r>
      <rPr>
        <sz val="12"/>
        <rFont val="宋体"/>
        <family val="0"/>
        <charset val="134"/>
      </rPr>
      <t xml:space="preserve">        2240101 - </t>
    </r>
    <r>
      <rPr>
        <sz val="12"/>
        <rFont val="Noto Sans"/>
        <family val="2"/>
      </rPr>
      <t xml:space="preserve">行政运行</t>
    </r>
  </si>
  <si>
    <r>
      <rPr>
        <sz val="12"/>
        <rFont val="宋体"/>
        <family val="0"/>
        <charset val="134"/>
      </rPr>
      <t xml:space="preserve">   22402 - </t>
    </r>
    <r>
      <rPr>
        <sz val="12"/>
        <rFont val="Noto Sans"/>
        <family val="2"/>
      </rPr>
      <t xml:space="preserve">消防事务</t>
    </r>
  </si>
  <si>
    <r>
      <rPr>
        <sz val="12"/>
        <rFont val="宋体"/>
        <family val="0"/>
        <charset val="134"/>
      </rPr>
      <t xml:space="preserve">        2240204 - </t>
    </r>
    <r>
      <rPr>
        <sz val="12"/>
        <rFont val="Noto Sans"/>
        <family val="2"/>
      </rPr>
      <t xml:space="preserve">消防应急救援</t>
    </r>
  </si>
  <si>
    <r>
      <rPr>
        <sz val="12"/>
        <rFont val="宋体"/>
        <family val="0"/>
        <charset val="134"/>
      </rPr>
      <t xml:space="preserve">229 - </t>
    </r>
    <r>
      <rPr>
        <sz val="12"/>
        <rFont val="Noto Sans"/>
        <family val="2"/>
      </rPr>
      <t xml:space="preserve">其他支出</t>
    </r>
  </si>
  <si>
    <r>
      <rPr>
        <sz val="12"/>
        <rFont val="宋体"/>
        <family val="0"/>
        <charset val="134"/>
      </rPr>
      <t xml:space="preserve">   22902 - </t>
    </r>
    <r>
      <rPr>
        <sz val="12"/>
        <rFont val="Noto Sans"/>
        <family val="2"/>
      </rPr>
      <t xml:space="preserve">年初预留</t>
    </r>
  </si>
  <si>
    <r>
      <rPr>
        <sz val="12"/>
        <rFont val="宋体"/>
        <family val="0"/>
        <charset val="134"/>
      </rPr>
      <t xml:space="preserve">        2290201 - </t>
    </r>
    <r>
      <rPr>
        <sz val="12"/>
        <rFont val="Noto Sans"/>
        <family val="2"/>
      </rPr>
      <t xml:space="preserve">年初预留</t>
    </r>
  </si>
  <si>
    <r>
      <rPr>
        <sz val="12"/>
        <rFont val="宋体"/>
        <family val="0"/>
        <charset val="134"/>
      </rPr>
      <t xml:space="preserve">   22999 - </t>
    </r>
    <r>
      <rPr>
        <sz val="12"/>
        <rFont val="Noto Sans"/>
        <family val="2"/>
      </rPr>
      <t xml:space="preserve">其他支出</t>
    </r>
  </si>
  <si>
    <r>
      <rPr>
        <sz val="12"/>
        <rFont val="宋体"/>
        <family val="0"/>
        <charset val="134"/>
      </rPr>
      <t xml:space="preserve">        2299999 - </t>
    </r>
    <r>
      <rPr>
        <sz val="12"/>
        <rFont val="Noto Sans"/>
        <family val="2"/>
      </rPr>
      <t xml:space="preserve">其他支出</t>
    </r>
  </si>
  <si>
    <t xml:space="preserve">二、项目支出预算小计</t>
  </si>
  <si>
    <r>
      <rPr>
        <sz val="12"/>
        <rFont val="宋体"/>
        <family val="0"/>
        <charset val="134"/>
      </rPr>
      <t xml:space="preserve">        2010102 - </t>
    </r>
    <r>
      <rPr>
        <sz val="12"/>
        <rFont val="Noto Sans"/>
        <family val="2"/>
      </rPr>
      <t xml:space="preserve">一般行政管理事务</t>
    </r>
  </si>
  <si>
    <r>
      <rPr>
        <sz val="12"/>
        <rFont val="宋体"/>
        <family val="0"/>
        <charset val="134"/>
      </rPr>
      <t xml:space="preserve">        2010104 - </t>
    </r>
    <r>
      <rPr>
        <sz val="12"/>
        <rFont val="Noto Sans"/>
        <family val="2"/>
      </rPr>
      <t xml:space="preserve">人大会议</t>
    </r>
  </si>
  <si>
    <r>
      <rPr>
        <sz val="12"/>
        <rFont val="宋体"/>
        <family val="0"/>
        <charset val="134"/>
      </rPr>
      <t xml:space="preserve">        2010108 - </t>
    </r>
    <r>
      <rPr>
        <sz val="12"/>
        <rFont val="Noto Sans"/>
        <family val="2"/>
      </rPr>
      <t xml:space="preserve">代表工作</t>
    </r>
  </si>
  <si>
    <r>
      <rPr>
        <sz val="12"/>
        <rFont val="宋体"/>
        <family val="0"/>
        <charset val="134"/>
      </rPr>
      <t xml:space="preserve">        2010202 - </t>
    </r>
    <r>
      <rPr>
        <sz val="12"/>
        <rFont val="Noto Sans"/>
        <family val="2"/>
      </rPr>
      <t xml:space="preserve">一般行政管理事务</t>
    </r>
  </si>
  <si>
    <r>
      <rPr>
        <sz val="12"/>
        <rFont val="宋体"/>
        <family val="0"/>
        <charset val="134"/>
      </rPr>
      <t xml:space="preserve">        2010302 - </t>
    </r>
    <r>
      <rPr>
        <sz val="12"/>
        <rFont val="Noto Sans"/>
        <family val="2"/>
      </rPr>
      <t xml:space="preserve">一般行政管理事务</t>
    </r>
  </si>
  <si>
    <r>
      <rPr>
        <sz val="12"/>
        <rFont val="宋体"/>
        <family val="0"/>
        <charset val="134"/>
      </rPr>
      <t xml:space="preserve">        2010308 - </t>
    </r>
    <r>
      <rPr>
        <sz val="12"/>
        <rFont val="Noto Sans"/>
        <family val="2"/>
      </rPr>
      <t xml:space="preserve">信访事务</t>
    </r>
  </si>
  <si>
    <r>
      <rPr>
        <sz val="12"/>
        <rFont val="宋体"/>
        <family val="0"/>
        <charset val="134"/>
      </rPr>
      <t xml:space="preserve">        2010399 - </t>
    </r>
    <r>
      <rPr>
        <sz val="12"/>
        <rFont val="Noto Sans"/>
        <family val="2"/>
      </rPr>
      <t xml:space="preserve">其他政府办公厅（室）及相关机构事务支出</t>
    </r>
  </si>
  <si>
    <r>
      <rPr>
        <sz val="12"/>
        <rFont val="宋体"/>
        <family val="0"/>
        <charset val="134"/>
      </rPr>
      <t xml:space="preserve">        2010402 - </t>
    </r>
    <r>
      <rPr>
        <sz val="12"/>
        <rFont val="Noto Sans"/>
        <family val="2"/>
      </rPr>
      <t xml:space="preserve">一般行政管理事务</t>
    </r>
  </si>
  <si>
    <r>
      <rPr>
        <sz val="12"/>
        <rFont val="宋体"/>
        <family val="0"/>
        <charset val="134"/>
      </rPr>
      <t xml:space="preserve">        2010408 - </t>
    </r>
    <r>
      <rPr>
        <sz val="12"/>
        <rFont val="Noto Sans"/>
        <family val="2"/>
      </rPr>
      <t xml:space="preserve">物价管理</t>
    </r>
  </si>
  <si>
    <r>
      <rPr>
        <sz val="12"/>
        <rFont val="宋体"/>
        <family val="0"/>
        <charset val="134"/>
      </rPr>
      <t xml:space="preserve">        2010507 - </t>
    </r>
    <r>
      <rPr>
        <sz val="12"/>
        <rFont val="Noto Sans"/>
        <family val="2"/>
      </rPr>
      <t xml:space="preserve">专项普查活动</t>
    </r>
  </si>
  <si>
    <r>
      <rPr>
        <sz val="12"/>
        <rFont val="宋体"/>
        <family val="0"/>
        <charset val="134"/>
      </rPr>
      <t xml:space="preserve">        2010508 - </t>
    </r>
    <r>
      <rPr>
        <sz val="12"/>
        <rFont val="Noto Sans"/>
        <family val="2"/>
      </rPr>
      <t xml:space="preserve">统计抽样调查</t>
    </r>
  </si>
  <si>
    <r>
      <rPr>
        <sz val="12"/>
        <rFont val="宋体"/>
        <family val="0"/>
        <charset val="134"/>
      </rPr>
      <t xml:space="preserve">        2010602 - </t>
    </r>
    <r>
      <rPr>
        <sz val="12"/>
        <rFont val="Noto Sans"/>
        <family val="2"/>
      </rPr>
      <t xml:space="preserve">一般行政管理事务</t>
    </r>
  </si>
  <si>
    <r>
      <rPr>
        <sz val="12"/>
        <rFont val="宋体"/>
        <family val="0"/>
        <charset val="134"/>
      </rPr>
      <t xml:space="preserve">        2010607 - </t>
    </r>
    <r>
      <rPr>
        <sz val="12"/>
        <rFont val="Noto Sans"/>
        <family val="2"/>
      </rPr>
      <t xml:space="preserve">信息化建设</t>
    </r>
  </si>
  <si>
    <r>
      <rPr>
        <sz val="12"/>
        <rFont val="宋体"/>
        <family val="0"/>
        <charset val="134"/>
      </rPr>
      <t xml:space="preserve">        2010699 - </t>
    </r>
    <r>
      <rPr>
        <sz val="12"/>
        <rFont val="Noto Sans"/>
        <family val="2"/>
      </rPr>
      <t xml:space="preserve">其他财政事务支出</t>
    </r>
  </si>
  <si>
    <r>
      <rPr>
        <sz val="12"/>
        <rFont val="宋体"/>
        <family val="0"/>
        <charset val="134"/>
      </rPr>
      <t xml:space="preserve">        2010702 - </t>
    </r>
    <r>
      <rPr>
        <sz val="12"/>
        <rFont val="Noto Sans"/>
        <family val="2"/>
      </rPr>
      <t xml:space="preserve">一般行政管理事务</t>
    </r>
  </si>
  <si>
    <r>
      <rPr>
        <sz val="12"/>
        <rFont val="宋体"/>
        <family val="0"/>
        <charset val="134"/>
      </rPr>
      <t xml:space="preserve">        2010710 - </t>
    </r>
    <r>
      <rPr>
        <sz val="12"/>
        <rFont val="Noto Sans"/>
        <family val="2"/>
      </rPr>
      <t xml:space="preserve">税收业务 </t>
    </r>
  </si>
  <si>
    <r>
      <rPr>
        <sz val="12"/>
        <rFont val="宋体"/>
        <family val="0"/>
        <charset val="134"/>
      </rPr>
      <t xml:space="preserve">        2010802 - </t>
    </r>
    <r>
      <rPr>
        <sz val="12"/>
        <rFont val="Noto Sans"/>
        <family val="2"/>
      </rPr>
      <t xml:space="preserve">一般行政管理事务</t>
    </r>
  </si>
  <si>
    <r>
      <rPr>
        <sz val="12"/>
        <rFont val="宋体"/>
        <family val="0"/>
        <charset val="134"/>
      </rPr>
      <t xml:space="preserve">   20109 - </t>
    </r>
    <r>
      <rPr>
        <sz val="12"/>
        <rFont val="Noto Sans"/>
        <family val="2"/>
      </rPr>
      <t xml:space="preserve">海关事务</t>
    </r>
  </si>
  <si>
    <r>
      <rPr>
        <sz val="12"/>
        <rFont val="宋体"/>
        <family val="0"/>
        <charset val="134"/>
      </rPr>
      <t xml:space="preserve">        2010902 - </t>
    </r>
    <r>
      <rPr>
        <sz val="12"/>
        <rFont val="Noto Sans"/>
        <family val="2"/>
      </rPr>
      <t xml:space="preserve">一般行政管理事务</t>
    </r>
  </si>
  <si>
    <r>
      <rPr>
        <sz val="12"/>
        <rFont val="宋体"/>
        <family val="0"/>
        <charset val="134"/>
      </rPr>
      <t xml:space="preserve">        2011102 - </t>
    </r>
    <r>
      <rPr>
        <sz val="12"/>
        <rFont val="Noto Sans"/>
        <family val="2"/>
      </rPr>
      <t xml:space="preserve">一般行政管理事务</t>
    </r>
  </si>
  <si>
    <r>
      <rPr>
        <sz val="12"/>
        <rFont val="宋体"/>
        <family val="0"/>
        <charset val="134"/>
      </rPr>
      <t xml:space="preserve">        2011302 - </t>
    </r>
    <r>
      <rPr>
        <sz val="12"/>
        <rFont val="Noto Sans"/>
        <family val="2"/>
      </rPr>
      <t xml:space="preserve">一般行政管理事务</t>
    </r>
  </si>
  <si>
    <r>
      <rPr>
        <sz val="12"/>
        <rFont val="宋体"/>
        <family val="0"/>
        <charset val="134"/>
      </rPr>
      <t xml:space="preserve">        2011308 - </t>
    </r>
    <r>
      <rPr>
        <sz val="12"/>
        <rFont val="Noto Sans"/>
        <family val="2"/>
      </rPr>
      <t xml:space="preserve">招商引资</t>
    </r>
  </si>
  <si>
    <r>
      <rPr>
        <sz val="12"/>
        <rFont val="宋体"/>
        <family val="0"/>
        <charset val="134"/>
      </rPr>
      <t xml:space="preserve">        2011399 - </t>
    </r>
    <r>
      <rPr>
        <sz val="12"/>
        <rFont val="Noto Sans"/>
        <family val="2"/>
      </rPr>
      <t xml:space="preserve">其他商贸事务支出</t>
    </r>
  </si>
  <si>
    <r>
      <rPr>
        <sz val="12"/>
        <rFont val="宋体"/>
        <family val="0"/>
        <charset val="134"/>
      </rPr>
      <t xml:space="preserve">   20114 - </t>
    </r>
    <r>
      <rPr>
        <sz val="12"/>
        <rFont val="Noto Sans"/>
        <family val="2"/>
      </rPr>
      <t xml:space="preserve">知识产权事务</t>
    </r>
  </si>
  <si>
    <r>
      <rPr>
        <sz val="12"/>
        <rFont val="宋体"/>
        <family val="0"/>
        <charset val="134"/>
      </rPr>
      <t xml:space="preserve">        2011499 - </t>
    </r>
    <r>
      <rPr>
        <sz val="12"/>
        <rFont val="Noto Sans"/>
        <family val="2"/>
      </rPr>
      <t xml:space="preserve">其他知识产权事务支出</t>
    </r>
  </si>
  <si>
    <r>
      <rPr>
        <sz val="12"/>
        <rFont val="宋体"/>
        <family val="0"/>
        <charset val="134"/>
      </rPr>
      <t xml:space="preserve">        2012604 - </t>
    </r>
    <r>
      <rPr>
        <sz val="12"/>
        <rFont val="Noto Sans"/>
        <family val="2"/>
      </rPr>
      <t xml:space="preserve">档案馆</t>
    </r>
  </si>
  <si>
    <r>
      <rPr>
        <sz val="12"/>
        <rFont val="宋体"/>
        <family val="0"/>
        <charset val="134"/>
      </rPr>
      <t xml:space="preserve">        2012802 - </t>
    </r>
    <r>
      <rPr>
        <sz val="12"/>
        <rFont val="Noto Sans"/>
        <family val="2"/>
      </rPr>
      <t xml:space="preserve">一般行政管理事务</t>
    </r>
  </si>
  <si>
    <r>
      <rPr>
        <sz val="12"/>
        <rFont val="宋体"/>
        <family val="0"/>
        <charset val="134"/>
      </rPr>
      <t xml:space="preserve">        2012902 - </t>
    </r>
    <r>
      <rPr>
        <sz val="12"/>
        <rFont val="Noto Sans"/>
        <family val="2"/>
      </rPr>
      <t xml:space="preserve">一般行政管理事务</t>
    </r>
  </si>
  <si>
    <r>
      <rPr>
        <sz val="12"/>
        <rFont val="宋体"/>
        <family val="0"/>
        <charset val="134"/>
      </rPr>
      <t xml:space="preserve">        2012999 - </t>
    </r>
    <r>
      <rPr>
        <sz val="12"/>
        <rFont val="Noto Sans"/>
        <family val="2"/>
      </rPr>
      <t xml:space="preserve">其他群众团体事务支出</t>
    </r>
  </si>
  <si>
    <r>
      <rPr>
        <sz val="12"/>
        <rFont val="宋体"/>
        <family val="0"/>
        <charset val="134"/>
      </rPr>
      <t xml:space="preserve">        2013102 - </t>
    </r>
    <r>
      <rPr>
        <sz val="12"/>
        <rFont val="Noto Sans"/>
        <family val="2"/>
      </rPr>
      <t xml:space="preserve">一般行政管理事务</t>
    </r>
  </si>
  <si>
    <r>
      <rPr>
        <sz val="12"/>
        <rFont val="宋体"/>
        <family val="0"/>
        <charset val="134"/>
      </rPr>
      <t xml:space="preserve">        2013202 - </t>
    </r>
    <r>
      <rPr>
        <sz val="12"/>
        <rFont val="Noto Sans"/>
        <family val="2"/>
      </rPr>
      <t xml:space="preserve">一般行政管理事务</t>
    </r>
  </si>
  <si>
    <r>
      <rPr>
        <sz val="12"/>
        <rFont val="宋体"/>
        <family val="0"/>
        <charset val="134"/>
      </rPr>
      <t xml:space="preserve">        2013302 - </t>
    </r>
    <r>
      <rPr>
        <sz val="12"/>
        <rFont val="Noto Sans"/>
        <family val="2"/>
      </rPr>
      <t xml:space="preserve">一般行政管理事务</t>
    </r>
  </si>
  <si>
    <r>
      <rPr>
        <sz val="12"/>
        <rFont val="宋体"/>
        <family val="0"/>
        <charset val="134"/>
      </rPr>
      <t xml:space="preserve">   20134 - </t>
    </r>
    <r>
      <rPr>
        <sz val="12"/>
        <rFont val="Noto Sans"/>
        <family val="2"/>
      </rPr>
      <t xml:space="preserve">统战事务</t>
    </r>
  </si>
  <si>
    <r>
      <rPr>
        <sz val="12"/>
        <rFont val="宋体"/>
        <family val="0"/>
        <charset val="134"/>
      </rPr>
      <t xml:space="preserve">        2013402 - </t>
    </r>
    <r>
      <rPr>
        <sz val="12"/>
        <rFont val="Noto Sans"/>
        <family val="2"/>
      </rPr>
      <t xml:space="preserve">一般行政管理事务</t>
    </r>
  </si>
  <si>
    <r>
      <rPr>
        <sz val="12"/>
        <rFont val="宋体"/>
        <family val="0"/>
        <charset val="134"/>
      </rPr>
      <t xml:space="preserve">        2013405 - </t>
    </r>
    <r>
      <rPr>
        <sz val="12"/>
        <rFont val="Noto Sans"/>
        <family val="2"/>
      </rPr>
      <t xml:space="preserve">华侨事务</t>
    </r>
  </si>
  <si>
    <r>
      <rPr>
        <sz val="12"/>
        <rFont val="宋体"/>
        <family val="0"/>
        <charset val="134"/>
      </rPr>
      <t xml:space="preserve">   20136 - </t>
    </r>
    <r>
      <rPr>
        <sz val="12"/>
        <rFont val="Noto Sans"/>
        <family val="2"/>
      </rPr>
      <t xml:space="preserve">其他共产党事务支出</t>
    </r>
  </si>
  <si>
    <r>
      <rPr>
        <sz val="12"/>
        <rFont val="宋体"/>
        <family val="0"/>
        <charset val="134"/>
      </rPr>
      <t xml:space="preserve">        2013602 - </t>
    </r>
    <r>
      <rPr>
        <sz val="12"/>
        <rFont val="Noto Sans"/>
        <family val="2"/>
      </rPr>
      <t xml:space="preserve">一般行政管理事务</t>
    </r>
  </si>
  <si>
    <r>
      <rPr>
        <sz val="12"/>
        <rFont val="宋体"/>
        <family val="0"/>
        <charset val="134"/>
      </rPr>
      <t xml:space="preserve">        2013702 - </t>
    </r>
    <r>
      <rPr>
        <sz val="12"/>
        <rFont val="Noto Sans"/>
        <family val="2"/>
      </rPr>
      <t xml:space="preserve">一般行政管理事务</t>
    </r>
  </si>
  <si>
    <r>
      <rPr>
        <sz val="12"/>
        <rFont val="宋体"/>
        <family val="0"/>
        <charset val="134"/>
      </rPr>
      <t xml:space="preserve">        2013799 - </t>
    </r>
    <r>
      <rPr>
        <sz val="12"/>
        <rFont val="Noto Sans"/>
        <family val="2"/>
      </rPr>
      <t xml:space="preserve">其他网信事务支出</t>
    </r>
  </si>
  <si>
    <r>
      <rPr>
        <sz val="12"/>
        <rFont val="宋体"/>
        <family val="0"/>
        <charset val="134"/>
      </rPr>
      <t xml:space="preserve">        2013802 - </t>
    </r>
    <r>
      <rPr>
        <sz val="12"/>
        <rFont val="Noto Sans"/>
        <family val="2"/>
      </rPr>
      <t xml:space="preserve">一般行政管理事务</t>
    </r>
  </si>
  <si>
    <r>
      <rPr>
        <sz val="12"/>
        <rFont val="宋体"/>
        <family val="0"/>
        <charset val="134"/>
      </rPr>
      <t xml:space="preserve">        2013808 - </t>
    </r>
    <r>
      <rPr>
        <sz val="12"/>
        <rFont val="Noto Sans"/>
        <family val="2"/>
      </rPr>
      <t xml:space="preserve">信息化建设</t>
    </r>
  </si>
  <si>
    <r>
      <rPr>
        <sz val="12"/>
        <rFont val="宋体"/>
        <family val="0"/>
        <charset val="134"/>
      </rPr>
      <t xml:space="preserve">        2013815 - </t>
    </r>
    <r>
      <rPr>
        <sz val="12"/>
        <rFont val="Noto Sans"/>
        <family val="2"/>
      </rPr>
      <t xml:space="preserve">质量安全监管</t>
    </r>
  </si>
  <si>
    <r>
      <rPr>
        <sz val="12"/>
        <rFont val="宋体"/>
        <family val="0"/>
        <charset val="134"/>
      </rPr>
      <t xml:space="preserve">        2013816 - </t>
    </r>
    <r>
      <rPr>
        <sz val="12"/>
        <rFont val="Noto Sans"/>
        <family val="2"/>
      </rPr>
      <t xml:space="preserve">食品安全监管</t>
    </r>
  </si>
  <si>
    <r>
      <rPr>
        <sz val="12"/>
        <rFont val="宋体"/>
        <family val="0"/>
        <charset val="134"/>
      </rPr>
      <t xml:space="preserve">        2013899 - </t>
    </r>
    <r>
      <rPr>
        <sz val="12"/>
        <rFont val="Noto Sans"/>
        <family val="2"/>
      </rPr>
      <t xml:space="preserve">其他市场监督管理事务</t>
    </r>
  </si>
  <si>
    <r>
      <rPr>
        <sz val="12"/>
        <rFont val="宋体"/>
        <family val="0"/>
        <charset val="134"/>
      </rPr>
      <t xml:space="preserve">   20140 - </t>
    </r>
    <r>
      <rPr>
        <sz val="12"/>
        <rFont val="Noto Sans"/>
        <family val="2"/>
      </rPr>
      <t xml:space="preserve">信访事务</t>
    </r>
  </si>
  <si>
    <r>
      <rPr>
        <sz val="12"/>
        <rFont val="宋体"/>
        <family val="0"/>
        <charset val="134"/>
      </rPr>
      <t xml:space="preserve">        2014004 - </t>
    </r>
    <r>
      <rPr>
        <sz val="12"/>
        <rFont val="Noto Sans"/>
        <family val="2"/>
      </rPr>
      <t xml:space="preserve">信访事务</t>
    </r>
  </si>
  <si>
    <r>
      <rPr>
        <sz val="12"/>
        <rFont val="宋体"/>
        <family val="0"/>
        <charset val="134"/>
      </rPr>
      <t xml:space="preserve">   20199 - </t>
    </r>
    <r>
      <rPr>
        <sz val="12"/>
        <rFont val="Noto Sans"/>
        <family val="2"/>
      </rPr>
      <t xml:space="preserve">其他一般公共服务支出</t>
    </r>
  </si>
  <si>
    <r>
      <rPr>
        <sz val="12"/>
        <rFont val="宋体"/>
        <family val="0"/>
        <charset val="134"/>
      </rPr>
      <t xml:space="preserve">        2019999 - </t>
    </r>
    <r>
      <rPr>
        <sz val="12"/>
        <rFont val="Noto Sans"/>
        <family val="2"/>
      </rPr>
      <t xml:space="preserve">其他一般公共服务支出</t>
    </r>
  </si>
  <si>
    <r>
      <rPr>
        <sz val="12"/>
        <rFont val="宋体"/>
        <family val="0"/>
        <charset val="134"/>
      </rPr>
      <t xml:space="preserve">        2040219 - </t>
    </r>
    <r>
      <rPr>
        <sz val="12"/>
        <rFont val="Noto Sans"/>
        <family val="2"/>
      </rPr>
      <t xml:space="preserve">信息化建设</t>
    </r>
  </si>
  <si>
    <r>
      <rPr>
        <sz val="12"/>
        <rFont val="宋体"/>
        <family val="0"/>
        <charset val="134"/>
      </rPr>
      <t xml:space="preserve">        2040220 - </t>
    </r>
    <r>
      <rPr>
        <sz val="12"/>
        <rFont val="Noto Sans"/>
        <family val="2"/>
      </rPr>
      <t xml:space="preserve">执法办案</t>
    </r>
  </si>
  <si>
    <r>
      <rPr>
        <sz val="12"/>
        <rFont val="宋体"/>
        <family val="0"/>
        <charset val="134"/>
      </rPr>
      <t xml:space="preserve">        2040299 - </t>
    </r>
    <r>
      <rPr>
        <sz val="12"/>
        <rFont val="Noto Sans"/>
        <family val="2"/>
      </rPr>
      <t xml:space="preserve">其他公安支出</t>
    </r>
  </si>
  <si>
    <r>
      <rPr>
        <sz val="12"/>
        <rFont val="宋体"/>
        <family val="0"/>
        <charset val="134"/>
      </rPr>
      <t xml:space="preserve">        2040602 - </t>
    </r>
    <r>
      <rPr>
        <sz val="12"/>
        <rFont val="Noto Sans"/>
        <family val="2"/>
      </rPr>
      <t xml:space="preserve">一般行政管理事务</t>
    </r>
  </si>
  <si>
    <r>
      <rPr>
        <sz val="12"/>
        <rFont val="宋体"/>
        <family val="0"/>
        <charset val="134"/>
      </rPr>
      <t xml:space="preserve">        2040604 - </t>
    </r>
    <r>
      <rPr>
        <sz val="12"/>
        <rFont val="Noto Sans"/>
        <family val="2"/>
      </rPr>
      <t xml:space="preserve">基层司法业务</t>
    </r>
  </si>
  <si>
    <r>
      <rPr>
        <sz val="12"/>
        <rFont val="宋体"/>
        <family val="0"/>
        <charset val="134"/>
      </rPr>
      <t xml:space="preserve">        2040605 - </t>
    </r>
    <r>
      <rPr>
        <sz val="12"/>
        <rFont val="Noto Sans"/>
        <family val="2"/>
      </rPr>
      <t xml:space="preserve">普法宣传</t>
    </r>
  </si>
  <si>
    <r>
      <rPr>
        <sz val="12"/>
        <rFont val="宋体"/>
        <family val="0"/>
        <charset val="134"/>
      </rPr>
      <t xml:space="preserve">        2040607 - </t>
    </r>
    <r>
      <rPr>
        <sz val="12"/>
        <rFont val="Noto Sans"/>
        <family val="2"/>
      </rPr>
      <t xml:space="preserve">公共法律服务</t>
    </r>
  </si>
  <si>
    <r>
      <rPr>
        <sz val="12"/>
        <rFont val="宋体"/>
        <family val="0"/>
        <charset val="134"/>
      </rPr>
      <t xml:space="preserve">        2040610 - </t>
    </r>
    <r>
      <rPr>
        <sz val="12"/>
        <rFont val="Noto Sans"/>
        <family val="2"/>
      </rPr>
      <t xml:space="preserve">社区矫正</t>
    </r>
  </si>
  <si>
    <r>
      <rPr>
        <sz val="12"/>
        <rFont val="宋体"/>
        <family val="0"/>
        <charset val="134"/>
      </rPr>
      <t xml:space="preserve">        2040612 - </t>
    </r>
    <r>
      <rPr>
        <sz val="12"/>
        <rFont val="Noto Sans"/>
        <family val="2"/>
      </rPr>
      <t xml:space="preserve">法制建设</t>
    </r>
  </si>
  <si>
    <r>
      <rPr>
        <sz val="12"/>
        <rFont val="宋体"/>
        <family val="0"/>
        <charset val="134"/>
      </rPr>
      <t xml:space="preserve">   20499 - </t>
    </r>
    <r>
      <rPr>
        <sz val="12"/>
        <rFont val="Noto Sans"/>
        <family val="2"/>
      </rPr>
      <t xml:space="preserve">其他公共安全支出</t>
    </r>
  </si>
  <si>
    <r>
      <rPr>
        <sz val="12"/>
        <rFont val="宋体"/>
        <family val="0"/>
        <charset val="134"/>
      </rPr>
      <t xml:space="preserve">        2049999 - </t>
    </r>
    <r>
      <rPr>
        <sz val="12"/>
        <rFont val="Noto Sans"/>
        <family val="2"/>
      </rPr>
      <t xml:space="preserve">其他公共安全支出</t>
    </r>
  </si>
  <si>
    <r>
      <rPr>
        <sz val="12"/>
        <rFont val="宋体"/>
        <family val="0"/>
        <charset val="134"/>
      </rPr>
      <t xml:space="preserve">        2050102 - </t>
    </r>
    <r>
      <rPr>
        <sz val="12"/>
        <rFont val="Noto Sans"/>
        <family val="2"/>
      </rPr>
      <t xml:space="preserve">一般行政管理事务</t>
    </r>
  </si>
  <si>
    <r>
      <rPr>
        <sz val="12"/>
        <rFont val="宋体"/>
        <family val="0"/>
        <charset val="134"/>
      </rPr>
      <t xml:space="preserve">        2050205 - </t>
    </r>
    <r>
      <rPr>
        <sz val="12"/>
        <rFont val="Noto Sans"/>
        <family val="2"/>
      </rPr>
      <t xml:space="preserve">高等教育</t>
    </r>
  </si>
  <si>
    <r>
      <rPr>
        <sz val="12"/>
        <rFont val="宋体"/>
        <family val="0"/>
        <charset val="134"/>
      </rPr>
      <t xml:space="preserve">   20509 - </t>
    </r>
    <r>
      <rPr>
        <sz val="12"/>
        <rFont val="Noto Sans"/>
        <family val="2"/>
      </rPr>
      <t xml:space="preserve">教育费附加安排的支出</t>
    </r>
  </si>
  <si>
    <r>
      <rPr>
        <sz val="12"/>
        <rFont val="宋体"/>
        <family val="0"/>
        <charset val="134"/>
      </rPr>
      <t xml:space="preserve">        2050901 - </t>
    </r>
    <r>
      <rPr>
        <sz val="12"/>
        <rFont val="Noto Sans"/>
        <family val="2"/>
      </rPr>
      <t xml:space="preserve">农村中小学校舍建设</t>
    </r>
  </si>
  <si>
    <r>
      <rPr>
        <sz val="12"/>
        <rFont val="宋体"/>
        <family val="0"/>
        <charset val="134"/>
      </rPr>
      <t xml:space="preserve">        2050902 - </t>
    </r>
    <r>
      <rPr>
        <sz val="12"/>
        <rFont val="Noto Sans"/>
        <family val="2"/>
      </rPr>
      <t xml:space="preserve">农村中小学教学设施</t>
    </r>
  </si>
  <si>
    <r>
      <rPr>
        <sz val="12"/>
        <rFont val="宋体"/>
        <family val="0"/>
        <charset val="134"/>
      </rPr>
      <t xml:space="preserve">        2050999 - </t>
    </r>
    <r>
      <rPr>
        <sz val="12"/>
        <rFont val="Noto Sans"/>
        <family val="2"/>
      </rPr>
      <t xml:space="preserve">其他教育费附加安排的支出</t>
    </r>
  </si>
  <si>
    <r>
      <rPr>
        <sz val="12"/>
        <rFont val="宋体"/>
        <family val="0"/>
        <charset val="134"/>
      </rPr>
      <t xml:space="preserve">        2060102 - </t>
    </r>
    <r>
      <rPr>
        <sz val="12"/>
        <rFont val="Noto Sans"/>
        <family val="2"/>
      </rPr>
      <t xml:space="preserve">一般行政管理事务</t>
    </r>
  </si>
  <si>
    <r>
      <rPr>
        <sz val="12"/>
        <rFont val="宋体"/>
        <family val="0"/>
        <charset val="134"/>
      </rPr>
      <t xml:space="preserve">        2060199 - </t>
    </r>
    <r>
      <rPr>
        <sz val="12"/>
        <rFont val="Noto Sans"/>
        <family val="2"/>
      </rPr>
      <t xml:space="preserve">其他科学技术管理事务支出</t>
    </r>
  </si>
  <si>
    <r>
      <rPr>
        <sz val="12"/>
        <rFont val="宋体"/>
        <family val="0"/>
        <charset val="134"/>
      </rPr>
      <t xml:space="preserve">   20603 - </t>
    </r>
    <r>
      <rPr>
        <sz val="12"/>
        <rFont val="Noto Sans"/>
        <family val="2"/>
      </rPr>
      <t xml:space="preserve">应用研究</t>
    </r>
  </si>
  <si>
    <r>
      <rPr>
        <sz val="12"/>
        <rFont val="宋体"/>
        <family val="0"/>
        <charset val="134"/>
      </rPr>
      <t xml:space="preserve">        2060303 - </t>
    </r>
    <r>
      <rPr>
        <sz val="12"/>
        <rFont val="Noto Sans"/>
        <family val="2"/>
      </rPr>
      <t xml:space="preserve">高技术研究</t>
    </r>
  </si>
  <si>
    <r>
      <rPr>
        <sz val="12"/>
        <rFont val="宋体"/>
        <family val="0"/>
        <charset val="134"/>
      </rPr>
      <t xml:space="preserve">   20604 - </t>
    </r>
    <r>
      <rPr>
        <sz val="12"/>
        <rFont val="Noto Sans"/>
        <family val="2"/>
      </rPr>
      <t xml:space="preserve">技术研究与开发</t>
    </r>
  </si>
  <si>
    <r>
      <rPr>
        <sz val="12"/>
        <rFont val="宋体"/>
        <family val="0"/>
        <charset val="134"/>
      </rPr>
      <t xml:space="preserve">        2060404 - </t>
    </r>
    <r>
      <rPr>
        <sz val="12"/>
        <rFont val="Noto Sans"/>
        <family val="2"/>
      </rPr>
      <t xml:space="preserve">科技成果转化与扩散</t>
    </r>
  </si>
  <si>
    <r>
      <rPr>
        <sz val="12"/>
        <rFont val="宋体"/>
        <family val="0"/>
        <charset val="134"/>
      </rPr>
      <t xml:space="preserve">        2060499 - </t>
    </r>
    <r>
      <rPr>
        <sz val="12"/>
        <rFont val="Noto Sans"/>
        <family val="2"/>
      </rPr>
      <t xml:space="preserve">其他技术研究与开发支出</t>
    </r>
  </si>
  <si>
    <r>
      <rPr>
        <sz val="12"/>
        <rFont val="宋体"/>
        <family val="0"/>
        <charset val="134"/>
      </rPr>
      <t xml:space="preserve">        2060702 - </t>
    </r>
    <r>
      <rPr>
        <sz val="12"/>
        <rFont val="Noto Sans"/>
        <family val="2"/>
      </rPr>
      <t xml:space="preserve">科普活动</t>
    </r>
  </si>
  <si>
    <r>
      <rPr>
        <sz val="12"/>
        <rFont val="宋体"/>
        <family val="0"/>
        <charset val="134"/>
      </rPr>
      <t xml:space="preserve">   20699 - </t>
    </r>
    <r>
      <rPr>
        <sz val="12"/>
        <rFont val="Noto Sans"/>
        <family val="2"/>
      </rPr>
      <t xml:space="preserve">其他科学技术支出</t>
    </r>
  </si>
  <si>
    <r>
      <rPr>
        <sz val="12"/>
        <rFont val="宋体"/>
        <family val="0"/>
        <charset val="134"/>
      </rPr>
      <t xml:space="preserve">        2069999 - </t>
    </r>
    <r>
      <rPr>
        <sz val="12"/>
        <rFont val="Noto Sans"/>
        <family val="2"/>
      </rPr>
      <t xml:space="preserve">其他科学技术支出</t>
    </r>
  </si>
  <si>
    <r>
      <rPr>
        <sz val="12"/>
        <rFont val="宋体"/>
        <family val="0"/>
        <charset val="134"/>
      </rPr>
      <t xml:space="preserve">        2070108 - </t>
    </r>
    <r>
      <rPr>
        <sz val="12"/>
        <rFont val="Noto Sans"/>
        <family val="2"/>
      </rPr>
      <t xml:space="preserve">文化活动</t>
    </r>
  </si>
  <si>
    <r>
      <rPr>
        <sz val="12"/>
        <rFont val="宋体"/>
        <family val="0"/>
        <charset val="134"/>
      </rPr>
      <t xml:space="preserve">        2070111 - </t>
    </r>
    <r>
      <rPr>
        <sz val="12"/>
        <rFont val="Noto Sans"/>
        <family val="2"/>
      </rPr>
      <t xml:space="preserve">文化创作与保护</t>
    </r>
  </si>
  <si>
    <r>
      <rPr>
        <sz val="12"/>
        <rFont val="宋体"/>
        <family val="0"/>
        <charset val="134"/>
      </rPr>
      <t xml:space="preserve">        2070306 - </t>
    </r>
    <r>
      <rPr>
        <sz val="12"/>
        <rFont val="Noto Sans"/>
        <family val="2"/>
      </rPr>
      <t xml:space="preserve">体育训练</t>
    </r>
  </si>
  <si>
    <r>
      <rPr>
        <sz val="12"/>
        <rFont val="宋体"/>
        <family val="0"/>
        <charset val="134"/>
      </rPr>
      <t xml:space="preserve">        2070899 - </t>
    </r>
    <r>
      <rPr>
        <sz val="12"/>
        <rFont val="Noto Sans"/>
        <family val="2"/>
      </rPr>
      <t xml:space="preserve">其他广播电视支出</t>
    </r>
  </si>
  <si>
    <r>
      <rPr>
        <sz val="12"/>
        <rFont val="宋体"/>
        <family val="0"/>
        <charset val="134"/>
      </rPr>
      <t xml:space="preserve">        2080102 - </t>
    </r>
    <r>
      <rPr>
        <sz val="12"/>
        <rFont val="Noto Sans"/>
        <family val="2"/>
      </rPr>
      <t xml:space="preserve">一般行政管理事务</t>
    </r>
  </si>
  <si>
    <r>
      <rPr>
        <sz val="12"/>
        <rFont val="宋体"/>
        <family val="0"/>
        <charset val="134"/>
      </rPr>
      <t xml:space="preserve">        2080116 - </t>
    </r>
    <r>
      <rPr>
        <sz val="12"/>
        <rFont val="Noto Sans"/>
        <family val="2"/>
      </rPr>
      <t xml:space="preserve">引进人才费用 </t>
    </r>
  </si>
  <si>
    <r>
      <rPr>
        <sz val="12"/>
        <rFont val="宋体"/>
        <family val="0"/>
        <charset val="134"/>
      </rPr>
      <t xml:space="preserve">        2080199 - </t>
    </r>
    <r>
      <rPr>
        <sz val="12"/>
        <rFont val="Noto Sans"/>
        <family val="2"/>
      </rPr>
      <t xml:space="preserve">其他人力资源和社会保障管理事务支出</t>
    </r>
  </si>
  <si>
    <r>
      <rPr>
        <sz val="12"/>
        <rFont val="宋体"/>
        <family val="0"/>
        <charset val="134"/>
      </rPr>
      <t xml:space="preserve">        2080202 - </t>
    </r>
    <r>
      <rPr>
        <sz val="12"/>
        <rFont val="Noto Sans"/>
        <family val="2"/>
      </rPr>
      <t xml:space="preserve">一般行政管理事务</t>
    </r>
  </si>
  <si>
    <r>
      <rPr>
        <sz val="12"/>
        <rFont val="宋体"/>
        <family val="0"/>
        <charset val="134"/>
      </rPr>
      <t xml:space="preserve">        2080208 - </t>
    </r>
    <r>
      <rPr>
        <sz val="12"/>
        <rFont val="Noto Sans"/>
        <family val="2"/>
      </rPr>
      <t xml:space="preserve">基层政权建设和社区治理</t>
    </r>
  </si>
  <si>
    <r>
      <rPr>
        <sz val="12"/>
        <rFont val="宋体"/>
        <family val="0"/>
        <charset val="134"/>
      </rPr>
      <t xml:space="preserve">        2080299 - </t>
    </r>
    <r>
      <rPr>
        <sz val="12"/>
        <rFont val="Noto Sans"/>
        <family val="2"/>
      </rPr>
      <t xml:space="preserve">其他民政管理事务支出</t>
    </r>
  </si>
  <si>
    <r>
      <rPr>
        <sz val="12"/>
        <rFont val="宋体"/>
        <family val="0"/>
        <charset val="134"/>
      </rPr>
      <t xml:space="preserve">        2080502 - </t>
    </r>
    <r>
      <rPr>
        <sz val="12"/>
        <rFont val="Noto Sans"/>
        <family val="2"/>
      </rPr>
      <t xml:space="preserve">事业单位离退休</t>
    </r>
  </si>
  <si>
    <r>
      <rPr>
        <sz val="12"/>
        <rFont val="宋体"/>
        <family val="0"/>
        <charset val="134"/>
      </rPr>
      <t xml:space="preserve">        2080507 - </t>
    </r>
    <r>
      <rPr>
        <sz val="12"/>
        <rFont val="Noto Sans"/>
        <family val="2"/>
      </rPr>
      <t xml:space="preserve">对机关事业单位基本养老保险基金的补助</t>
    </r>
  </si>
  <si>
    <r>
      <rPr>
        <sz val="12"/>
        <rFont val="宋体"/>
        <family val="0"/>
        <charset val="134"/>
      </rPr>
      <t xml:space="preserve">   20807 - </t>
    </r>
    <r>
      <rPr>
        <sz val="12"/>
        <rFont val="Noto Sans"/>
        <family val="2"/>
      </rPr>
      <t xml:space="preserve">就业补助</t>
    </r>
  </si>
  <si>
    <r>
      <rPr>
        <sz val="12"/>
        <rFont val="宋体"/>
        <family val="0"/>
        <charset val="134"/>
      </rPr>
      <t xml:space="preserve">        2080701 - </t>
    </r>
    <r>
      <rPr>
        <sz val="12"/>
        <rFont val="Noto Sans"/>
        <family val="2"/>
      </rPr>
      <t xml:space="preserve">就业创业服务补贴</t>
    </r>
  </si>
  <si>
    <r>
      <rPr>
        <sz val="12"/>
        <rFont val="宋体"/>
        <family val="0"/>
        <charset val="134"/>
      </rPr>
      <t xml:space="preserve">        2080702 - </t>
    </r>
    <r>
      <rPr>
        <sz val="12"/>
        <rFont val="Noto Sans"/>
        <family val="2"/>
      </rPr>
      <t xml:space="preserve">职业培训补贴</t>
    </r>
  </si>
  <si>
    <r>
      <rPr>
        <sz val="12"/>
        <rFont val="宋体"/>
        <family val="0"/>
        <charset val="134"/>
      </rPr>
      <t xml:space="preserve">        2080704 - </t>
    </r>
    <r>
      <rPr>
        <sz val="12"/>
        <rFont val="Noto Sans"/>
        <family val="2"/>
      </rPr>
      <t xml:space="preserve">社会保险补贴</t>
    </r>
  </si>
  <si>
    <r>
      <rPr>
        <sz val="12"/>
        <rFont val="宋体"/>
        <family val="0"/>
        <charset val="134"/>
      </rPr>
      <t xml:space="preserve">        2080705 - </t>
    </r>
    <r>
      <rPr>
        <sz val="12"/>
        <rFont val="Noto Sans"/>
        <family val="2"/>
      </rPr>
      <t xml:space="preserve">公益性岗位补贴</t>
    </r>
  </si>
  <si>
    <r>
      <rPr>
        <sz val="12"/>
        <rFont val="宋体"/>
        <family val="0"/>
        <charset val="134"/>
      </rPr>
      <t xml:space="preserve">        2080711 - </t>
    </r>
    <r>
      <rPr>
        <sz val="12"/>
        <rFont val="Noto Sans"/>
        <family val="2"/>
      </rPr>
      <t xml:space="preserve">就业见习补贴</t>
    </r>
  </si>
  <si>
    <r>
      <rPr>
        <sz val="12"/>
        <rFont val="宋体"/>
        <family val="0"/>
        <charset val="134"/>
      </rPr>
      <t xml:space="preserve">        2080713 - </t>
    </r>
    <r>
      <rPr>
        <sz val="12"/>
        <rFont val="Noto Sans"/>
        <family val="2"/>
      </rPr>
      <t xml:space="preserve">促进创业补贴</t>
    </r>
  </si>
  <si>
    <r>
      <rPr>
        <sz val="12"/>
        <rFont val="宋体"/>
        <family val="0"/>
        <charset val="134"/>
      </rPr>
      <t xml:space="preserve">        2080799 - </t>
    </r>
    <r>
      <rPr>
        <sz val="12"/>
        <rFont val="Noto Sans"/>
        <family val="2"/>
      </rPr>
      <t xml:space="preserve">其他就业补助支出</t>
    </r>
  </si>
  <si>
    <r>
      <rPr>
        <sz val="12"/>
        <rFont val="宋体"/>
        <family val="0"/>
        <charset val="134"/>
      </rPr>
      <t xml:space="preserve">        2080801 - </t>
    </r>
    <r>
      <rPr>
        <sz val="12"/>
        <rFont val="Noto Sans"/>
        <family val="2"/>
      </rPr>
      <t xml:space="preserve">死亡抚恤</t>
    </r>
  </si>
  <si>
    <r>
      <rPr>
        <sz val="12"/>
        <rFont val="宋体"/>
        <family val="0"/>
        <charset val="134"/>
      </rPr>
      <t xml:space="preserve">        2080802 - </t>
    </r>
    <r>
      <rPr>
        <sz val="12"/>
        <rFont val="Noto Sans"/>
        <family val="2"/>
      </rPr>
      <t xml:space="preserve">伤残抚恤</t>
    </r>
  </si>
  <si>
    <r>
      <rPr>
        <sz val="12"/>
        <rFont val="宋体"/>
        <family val="0"/>
        <charset val="134"/>
      </rPr>
      <t xml:space="preserve">        2080803 - </t>
    </r>
    <r>
      <rPr>
        <sz val="12"/>
        <rFont val="Noto Sans"/>
        <family val="2"/>
      </rPr>
      <t xml:space="preserve">在乡复员、退伍军人生活补助</t>
    </r>
  </si>
  <si>
    <r>
      <rPr>
        <sz val="12"/>
        <rFont val="宋体"/>
        <family val="0"/>
        <charset val="134"/>
      </rPr>
      <t xml:space="preserve">        2080805 - </t>
    </r>
    <r>
      <rPr>
        <sz val="12"/>
        <rFont val="Noto Sans"/>
        <family val="2"/>
      </rPr>
      <t xml:space="preserve">义务兵优待</t>
    </r>
  </si>
  <si>
    <r>
      <rPr>
        <sz val="12"/>
        <rFont val="宋体"/>
        <family val="0"/>
        <charset val="134"/>
      </rPr>
      <t xml:space="preserve">        2080806 - </t>
    </r>
    <r>
      <rPr>
        <sz val="12"/>
        <rFont val="Noto Sans"/>
        <family val="2"/>
      </rPr>
      <t xml:space="preserve">农村籍退役士兵老年生活补助</t>
    </r>
  </si>
  <si>
    <r>
      <rPr>
        <sz val="12"/>
        <rFont val="宋体"/>
        <family val="0"/>
        <charset val="134"/>
      </rPr>
      <t xml:space="preserve">        2080808 - </t>
    </r>
    <r>
      <rPr>
        <sz val="12"/>
        <rFont val="Noto Sans"/>
        <family val="2"/>
      </rPr>
      <t xml:space="preserve">烈士纪念设施管理维护</t>
    </r>
  </si>
  <si>
    <r>
      <rPr>
        <sz val="12"/>
        <rFont val="宋体"/>
        <family val="0"/>
        <charset val="134"/>
      </rPr>
      <t xml:space="preserve">        2080899 - </t>
    </r>
    <r>
      <rPr>
        <sz val="12"/>
        <rFont val="Noto Sans"/>
        <family val="2"/>
      </rPr>
      <t xml:space="preserve">其他优抚支出</t>
    </r>
  </si>
  <si>
    <r>
      <rPr>
        <sz val="12"/>
        <rFont val="宋体"/>
        <family val="0"/>
        <charset val="134"/>
      </rPr>
      <t xml:space="preserve">        2080901 - </t>
    </r>
    <r>
      <rPr>
        <sz val="12"/>
        <rFont val="Noto Sans"/>
        <family val="2"/>
      </rPr>
      <t xml:space="preserve">退役士兵安置</t>
    </r>
  </si>
  <si>
    <r>
      <rPr>
        <sz val="12"/>
        <rFont val="宋体"/>
        <family val="0"/>
        <charset val="134"/>
      </rPr>
      <t xml:space="preserve">        2080902 - </t>
    </r>
    <r>
      <rPr>
        <sz val="12"/>
        <rFont val="Noto Sans"/>
        <family val="2"/>
      </rPr>
      <t xml:space="preserve">军队移交政府的离退休人员安置</t>
    </r>
  </si>
  <si>
    <r>
      <rPr>
        <sz val="12"/>
        <rFont val="宋体"/>
        <family val="0"/>
        <charset val="134"/>
      </rPr>
      <t xml:space="preserve">        2080904 - </t>
    </r>
    <r>
      <rPr>
        <sz val="12"/>
        <rFont val="Noto Sans"/>
        <family val="2"/>
      </rPr>
      <t xml:space="preserve">退役士兵管理教育</t>
    </r>
  </si>
  <si>
    <r>
      <rPr>
        <sz val="12"/>
        <rFont val="宋体"/>
        <family val="0"/>
        <charset val="134"/>
      </rPr>
      <t xml:space="preserve">        2080905 - </t>
    </r>
    <r>
      <rPr>
        <sz val="12"/>
        <rFont val="Noto Sans"/>
        <family val="2"/>
      </rPr>
      <t xml:space="preserve">军队转业干部安置</t>
    </r>
  </si>
  <si>
    <r>
      <rPr>
        <sz val="12"/>
        <rFont val="宋体"/>
        <family val="0"/>
        <charset val="134"/>
      </rPr>
      <t xml:space="preserve">        2080999 - </t>
    </r>
    <r>
      <rPr>
        <sz val="12"/>
        <rFont val="Noto Sans"/>
        <family val="2"/>
      </rPr>
      <t xml:space="preserve">其他退役安置支出</t>
    </r>
  </si>
  <si>
    <r>
      <rPr>
        <sz val="12"/>
        <rFont val="宋体"/>
        <family val="0"/>
        <charset val="134"/>
      </rPr>
      <t xml:space="preserve">        2081002 - </t>
    </r>
    <r>
      <rPr>
        <sz val="12"/>
        <rFont val="Noto Sans"/>
        <family val="2"/>
      </rPr>
      <t xml:space="preserve">老年福利</t>
    </r>
  </si>
  <si>
    <r>
      <rPr>
        <sz val="12"/>
        <rFont val="宋体"/>
        <family val="0"/>
        <charset val="134"/>
      </rPr>
      <t xml:space="preserve">        2081099 - </t>
    </r>
    <r>
      <rPr>
        <sz val="12"/>
        <rFont val="Noto Sans"/>
        <family val="2"/>
      </rPr>
      <t xml:space="preserve">其他社会福利支出</t>
    </r>
  </si>
  <si>
    <r>
      <rPr>
        <sz val="12"/>
        <rFont val="宋体"/>
        <family val="0"/>
        <charset val="134"/>
      </rPr>
      <t xml:space="preserve">        2081104 - </t>
    </r>
    <r>
      <rPr>
        <sz val="12"/>
        <rFont val="Noto Sans"/>
        <family val="2"/>
      </rPr>
      <t xml:space="preserve">残疾人康复</t>
    </r>
  </si>
  <si>
    <r>
      <rPr>
        <sz val="12"/>
        <rFont val="宋体"/>
        <family val="0"/>
        <charset val="134"/>
      </rPr>
      <t xml:space="preserve">        2081105 - </t>
    </r>
    <r>
      <rPr>
        <sz val="12"/>
        <rFont val="Noto Sans"/>
        <family val="2"/>
      </rPr>
      <t xml:space="preserve">残疾人就业和扶贫</t>
    </r>
  </si>
  <si>
    <r>
      <rPr>
        <sz val="12"/>
        <rFont val="宋体"/>
        <family val="0"/>
        <charset val="134"/>
      </rPr>
      <t xml:space="preserve">        2081106 - </t>
    </r>
    <r>
      <rPr>
        <sz val="12"/>
        <rFont val="Noto Sans"/>
        <family val="2"/>
      </rPr>
      <t xml:space="preserve">残疾人体育</t>
    </r>
  </si>
  <si>
    <r>
      <rPr>
        <sz val="12"/>
        <rFont val="宋体"/>
        <family val="0"/>
        <charset val="134"/>
      </rPr>
      <t xml:space="preserve">        2081107 - </t>
    </r>
    <r>
      <rPr>
        <sz val="12"/>
        <rFont val="Noto Sans"/>
        <family val="2"/>
      </rPr>
      <t xml:space="preserve">残疾人生活和护理补贴</t>
    </r>
  </si>
  <si>
    <r>
      <rPr>
        <sz val="12"/>
        <rFont val="宋体"/>
        <family val="0"/>
        <charset val="134"/>
      </rPr>
      <t xml:space="preserve">        2081602 - </t>
    </r>
    <r>
      <rPr>
        <sz val="12"/>
        <rFont val="Noto Sans"/>
        <family val="2"/>
      </rPr>
      <t xml:space="preserve">一般行政管理事务</t>
    </r>
  </si>
  <si>
    <r>
      <rPr>
        <sz val="12"/>
        <rFont val="宋体"/>
        <family val="0"/>
        <charset val="134"/>
      </rPr>
      <t xml:space="preserve">   20819 - </t>
    </r>
    <r>
      <rPr>
        <sz val="12"/>
        <rFont val="Noto Sans"/>
        <family val="2"/>
      </rPr>
      <t xml:space="preserve">最低生活保障</t>
    </r>
  </si>
  <si>
    <r>
      <rPr>
        <sz val="12"/>
        <rFont val="宋体"/>
        <family val="0"/>
        <charset val="134"/>
      </rPr>
      <t xml:space="preserve">        2081901 - </t>
    </r>
    <r>
      <rPr>
        <sz val="12"/>
        <rFont val="Noto Sans"/>
        <family val="2"/>
      </rPr>
      <t xml:space="preserve">城市最低生活保障金支出</t>
    </r>
  </si>
  <si>
    <r>
      <rPr>
        <sz val="12"/>
        <rFont val="宋体"/>
        <family val="0"/>
        <charset val="134"/>
      </rPr>
      <t xml:space="preserve">        2081902 - </t>
    </r>
    <r>
      <rPr>
        <sz val="12"/>
        <rFont val="Noto Sans"/>
        <family val="2"/>
      </rPr>
      <t xml:space="preserve">农村最低生活保障金支出</t>
    </r>
  </si>
  <si>
    <r>
      <rPr>
        <sz val="12"/>
        <rFont val="宋体"/>
        <family val="0"/>
        <charset val="134"/>
      </rPr>
      <t xml:space="preserve">   20820 - </t>
    </r>
    <r>
      <rPr>
        <sz val="12"/>
        <rFont val="Noto Sans"/>
        <family val="2"/>
      </rPr>
      <t xml:space="preserve">临时救助</t>
    </r>
  </si>
  <si>
    <r>
      <rPr>
        <sz val="12"/>
        <rFont val="宋体"/>
        <family val="0"/>
        <charset val="134"/>
      </rPr>
      <t xml:space="preserve">        2082001 - </t>
    </r>
    <r>
      <rPr>
        <sz val="12"/>
        <rFont val="Noto Sans"/>
        <family val="2"/>
      </rPr>
      <t xml:space="preserve">临时救助支出</t>
    </r>
  </si>
  <si>
    <r>
      <rPr>
        <sz val="12"/>
        <rFont val="宋体"/>
        <family val="0"/>
        <charset val="134"/>
      </rPr>
      <t xml:space="preserve">        2082002 - </t>
    </r>
    <r>
      <rPr>
        <sz val="12"/>
        <rFont val="Noto Sans"/>
        <family val="2"/>
      </rPr>
      <t xml:space="preserve">流浪乞讨人员救助支出</t>
    </r>
  </si>
  <si>
    <r>
      <rPr>
        <sz val="12"/>
        <rFont val="宋体"/>
        <family val="0"/>
        <charset val="134"/>
      </rPr>
      <t xml:space="preserve">   20821 - </t>
    </r>
    <r>
      <rPr>
        <sz val="12"/>
        <rFont val="Noto Sans"/>
        <family val="2"/>
      </rPr>
      <t xml:space="preserve">特困人员救助供养</t>
    </r>
  </si>
  <si>
    <r>
      <rPr>
        <sz val="12"/>
        <rFont val="宋体"/>
        <family val="0"/>
        <charset val="134"/>
      </rPr>
      <t xml:space="preserve">        2082101 - </t>
    </r>
    <r>
      <rPr>
        <sz val="12"/>
        <rFont val="Noto Sans"/>
        <family val="2"/>
      </rPr>
      <t xml:space="preserve">城市特困人员救助供养支出</t>
    </r>
  </si>
  <si>
    <r>
      <rPr>
        <sz val="12"/>
        <rFont val="宋体"/>
        <family val="0"/>
        <charset val="134"/>
      </rPr>
      <t xml:space="preserve">        2082102 - </t>
    </r>
    <r>
      <rPr>
        <sz val="12"/>
        <rFont val="Noto Sans"/>
        <family val="2"/>
      </rPr>
      <t xml:space="preserve">农村特困人员救助供养支出</t>
    </r>
  </si>
  <si>
    <r>
      <rPr>
        <sz val="12"/>
        <rFont val="宋体"/>
        <family val="0"/>
        <charset val="134"/>
      </rPr>
      <t xml:space="preserve">   20825 - </t>
    </r>
    <r>
      <rPr>
        <sz val="12"/>
        <rFont val="Noto Sans"/>
        <family val="2"/>
      </rPr>
      <t xml:space="preserve">其他生活救助</t>
    </r>
  </si>
  <si>
    <r>
      <rPr>
        <sz val="12"/>
        <rFont val="宋体"/>
        <family val="0"/>
        <charset val="134"/>
      </rPr>
      <t xml:space="preserve">        2082501 - </t>
    </r>
    <r>
      <rPr>
        <sz val="12"/>
        <rFont val="Noto Sans"/>
        <family val="2"/>
      </rPr>
      <t xml:space="preserve">其他城市生活救助</t>
    </r>
  </si>
  <si>
    <r>
      <rPr>
        <sz val="12"/>
        <rFont val="宋体"/>
        <family val="0"/>
        <charset val="134"/>
      </rPr>
      <t xml:space="preserve">        2082502 - </t>
    </r>
    <r>
      <rPr>
        <sz val="12"/>
        <rFont val="Noto Sans"/>
        <family val="2"/>
      </rPr>
      <t xml:space="preserve">其他农村生活救助</t>
    </r>
  </si>
  <si>
    <r>
      <rPr>
        <sz val="12"/>
        <rFont val="宋体"/>
        <family val="0"/>
        <charset val="134"/>
      </rPr>
      <t xml:space="preserve">   20826 - </t>
    </r>
    <r>
      <rPr>
        <sz val="12"/>
        <rFont val="Noto Sans"/>
        <family val="2"/>
      </rPr>
      <t xml:space="preserve">财政对基本养老保险基金的补助</t>
    </r>
  </si>
  <si>
    <r>
      <rPr>
        <sz val="12"/>
        <rFont val="宋体"/>
        <family val="0"/>
        <charset val="134"/>
      </rPr>
      <t xml:space="preserve">        2082601 - </t>
    </r>
    <r>
      <rPr>
        <sz val="12"/>
        <rFont val="Noto Sans"/>
        <family val="2"/>
      </rPr>
      <t xml:space="preserve">财政对企业职工基本养老保险基金的补助</t>
    </r>
  </si>
  <si>
    <r>
      <rPr>
        <sz val="12"/>
        <rFont val="宋体"/>
        <family val="0"/>
        <charset val="134"/>
      </rPr>
      <t xml:space="preserve">        2082602 - </t>
    </r>
    <r>
      <rPr>
        <sz val="12"/>
        <rFont val="Noto Sans"/>
        <family val="2"/>
      </rPr>
      <t xml:space="preserve">财政对城乡居民基本养老保险基金的补助</t>
    </r>
  </si>
  <si>
    <r>
      <rPr>
        <sz val="12"/>
        <rFont val="宋体"/>
        <family val="0"/>
        <charset val="134"/>
      </rPr>
      <t xml:space="preserve">        2082802 - </t>
    </r>
    <r>
      <rPr>
        <sz val="12"/>
        <rFont val="Noto Sans"/>
        <family val="2"/>
      </rPr>
      <t xml:space="preserve">一般行政管理事务</t>
    </r>
  </si>
  <si>
    <r>
      <rPr>
        <sz val="12"/>
        <rFont val="宋体"/>
        <family val="0"/>
        <charset val="134"/>
      </rPr>
      <t xml:space="preserve">        2082804 - </t>
    </r>
    <r>
      <rPr>
        <sz val="12"/>
        <rFont val="Noto Sans"/>
        <family val="2"/>
      </rPr>
      <t xml:space="preserve">拥军优属</t>
    </r>
  </si>
  <si>
    <r>
      <rPr>
        <sz val="12"/>
        <rFont val="宋体"/>
        <family val="0"/>
        <charset val="134"/>
      </rPr>
      <t xml:space="preserve">        2082899 - </t>
    </r>
    <r>
      <rPr>
        <sz val="12"/>
        <rFont val="Noto Sans"/>
        <family val="2"/>
      </rPr>
      <t xml:space="preserve">其他退役军人事务管理支出</t>
    </r>
  </si>
  <si>
    <r>
      <rPr>
        <sz val="12"/>
        <rFont val="宋体"/>
        <family val="0"/>
        <charset val="134"/>
      </rPr>
      <t xml:space="preserve">        2100102 - </t>
    </r>
    <r>
      <rPr>
        <sz val="12"/>
        <rFont val="Noto Sans"/>
        <family val="2"/>
      </rPr>
      <t xml:space="preserve">一般行政管理事务</t>
    </r>
  </si>
  <si>
    <r>
      <rPr>
        <sz val="12"/>
        <rFont val="宋体"/>
        <family val="0"/>
        <charset val="134"/>
      </rPr>
      <t xml:space="preserve">        2100408 - </t>
    </r>
    <r>
      <rPr>
        <sz val="12"/>
        <rFont val="Noto Sans"/>
        <family val="2"/>
      </rPr>
      <t xml:space="preserve">基本公共卫生服务</t>
    </r>
  </si>
  <si>
    <r>
      <rPr>
        <sz val="12"/>
        <rFont val="宋体"/>
        <family val="0"/>
        <charset val="134"/>
      </rPr>
      <t xml:space="preserve">        2100409 - </t>
    </r>
    <r>
      <rPr>
        <sz val="12"/>
        <rFont val="Noto Sans"/>
        <family val="2"/>
      </rPr>
      <t xml:space="preserve">重大公共卫生服务</t>
    </r>
  </si>
  <si>
    <r>
      <rPr>
        <sz val="12"/>
        <rFont val="宋体"/>
        <family val="0"/>
        <charset val="134"/>
      </rPr>
      <t xml:space="preserve">        2100410 - </t>
    </r>
    <r>
      <rPr>
        <sz val="12"/>
        <rFont val="Noto Sans"/>
        <family val="2"/>
      </rPr>
      <t xml:space="preserve">突发公共卫生事件应急处理</t>
    </r>
  </si>
  <si>
    <r>
      <rPr>
        <sz val="12"/>
        <rFont val="宋体"/>
        <family val="0"/>
        <charset val="134"/>
      </rPr>
      <t xml:space="preserve">        2100499 - </t>
    </r>
    <r>
      <rPr>
        <sz val="12"/>
        <rFont val="Noto Sans"/>
        <family val="2"/>
      </rPr>
      <t xml:space="preserve">其他公共卫生支出</t>
    </r>
  </si>
  <si>
    <r>
      <rPr>
        <sz val="12"/>
        <rFont val="宋体"/>
        <family val="0"/>
        <charset val="134"/>
      </rPr>
      <t xml:space="preserve">   21006 - </t>
    </r>
    <r>
      <rPr>
        <sz val="12"/>
        <rFont val="Noto Sans"/>
        <family val="2"/>
      </rPr>
      <t xml:space="preserve">中医药</t>
    </r>
  </si>
  <si>
    <r>
      <rPr>
        <sz val="12"/>
        <rFont val="宋体"/>
        <family val="0"/>
        <charset val="134"/>
      </rPr>
      <t xml:space="preserve">        2100601 - </t>
    </r>
    <r>
      <rPr>
        <sz val="12"/>
        <rFont val="Noto Sans"/>
        <family val="2"/>
      </rPr>
      <t xml:space="preserve">中医（民族医）药专项</t>
    </r>
  </si>
  <si>
    <r>
      <rPr>
        <sz val="12"/>
        <rFont val="宋体"/>
        <family val="0"/>
        <charset val="134"/>
      </rPr>
      <t xml:space="preserve">        2100699 - </t>
    </r>
    <r>
      <rPr>
        <sz val="12"/>
        <rFont val="Noto Sans"/>
        <family val="2"/>
      </rPr>
      <t xml:space="preserve">其他中医药支出</t>
    </r>
  </si>
  <si>
    <r>
      <rPr>
        <sz val="12"/>
        <rFont val="宋体"/>
        <family val="0"/>
        <charset val="134"/>
      </rPr>
      <t xml:space="preserve">   21007 - </t>
    </r>
    <r>
      <rPr>
        <sz val="12"/>
        <rFont val="Noto Sans"/>
        <family val="2"/>
      </rPr>
      <t xml:space="preserve">计划生育事务</t>
    </r>
  </si>
  <si>
    <r>
      <rPr>
        <sz val="12"/>
        <rFont val="宋体"/>
        <family val="0"/>
        <charset val="134"/>
      </rPr>
      <t xml:space="preserve">        2100717 - </t>
    </r>
    <r>
      <rPr>
        <sz val="12"/>
        <rFont val="Noto Sans"/>
        <family val="2"/>
      </rPr>
      <t xml:space="preserve">计划生育服务</t>
    </r>
  </si>
  <si>
    <r>
      <rPr>
        <sz val="12"/>
        <rFont val="宋体"/>
        <family val="0"/>
        <charset val="134"/>
      </rPr>
      <t xml:space="preserve">   21012 - </t>
    </r>
    <r>
      <rPr>
        <sz val="12"/>
        <rFont val="Noto Sans"/>
        <family val="2"/>
      </rPr>
      <t xml:space="preserve">财政对基本医疗保险基金的补助</t>
    </r>
  </si>
  <si>
    <r>
      <rPr>
        <sz val="12"/>
        <rFont val="宋体"/>
        <family val="0"/>
        <charset val="134"/>
      </rPr>
      <t xml:space="preserve">        2101201 - </t>
    </r>
    <r>
      <rPr>
        <sz val="12"/>
        <rFont val="Noto Sans"/>
        <family val="2"/>
      </rPr>
      <t xml:space="preserve">财政对职工基本医疗保险基金的补助</t>
    </r>
  </si>
  <si>
    <r>
      <rPr>
        <sz val="12"/>
        <rFont val="宋体"/>
        <family val="0"/>
        <charset val="134"/>
      </rPr>
      <t xml:space="preserve">        2101202 - </t>
    </r>
    <r>
      <rPr>
        <sz val="12"/>
        <rFont val="Noto Sans"/>
        <family val="2"/>
      </rPr>
      <t xml:space="preserve">财政对城乡居民基本医疗保险基金的补助</t>
    </r>
  </si>
  <si>
    <r>
      <rPr>
        <sz val="12"/>
        <rFont val="宋体"/>
        <family val="0"/>
        <charset val="134"/>
      </rPr>
      <t xml:space="preserve">   21013 - </t>
    </r>
    <r>
      <rPr>
        <sz val="12"/>
        <rFont val="Noto Sans"/>
        <family val="2"/>
      </rPr>
      <t xml:space="preserve">医疗救助</t>
    </r>
  </si>
  <si>
    <r>
      <rPr>
        <sz val="12"/>
        <rFont val="宋体"/>
        <family val="0"/>
        <charset val="134"/>
      </rPr>
      <t xml:space="preserve">        2101301 - </t>
    </r>
    <r>
      <rPr>
        <sz val="12"/>
        <rFont val="Noto Sans"/>
        <family val="2"/>
      </rPr>
      <t xml:space="preserve">城乡医疗救助</t>
    </r>
  </si>
  <si>
    <r>
      <rPr>
        <sz val="12"/>
        <rFont val="宋体"/>
        <family val="0"/>
        <charset val="134"/>
      </rPr>
      <t xml:space="preserve">   21014 - </t>
    </r>
    <r>
      <rPr>
        <sz val="12"/>
        <rFont val="Noto Sans"/>
        <family val="2"/>
      </rPr>
      <t xml:space="preserve">优抚对象医疗</t>
    </r>
  </si>
  <si>
    <r>
      <rPr>
        <sz val="12"/>
        <rFont val="宋体"/>
        <family val="0"/>
        <charset val="134"/>
      </rPr>
      <t xml:space="preserve">        2101401 - </t>
    </r>
    <r>
      <rPr>
        <sz val="12"/>
        <rFont val="Noto Sans"/>
        <family val="2"/>
      </rPr>
      <t xml:space="preserve">优抚对象医疗补助</t>
    </r>
  </si>
  <si>
    <r>
      <rPr>
        <sz val="12"/>
        <rFont val="宋体"/>
        <family val="0"/>
        <charset val="134"/>
      </rPr>
      <t xml:space="preserve">        2101502 - </t>
    </r>
    <r>
      <rPr>
        <sz val="12"/>
        <rFont val="Noto Sans"/>
        <family val="2"/>
      </rPr>
      <t xml:space="preserve">一般行政管理事务</t>
    </r>
  </si>
  <si>
    <r>
      <rPr>
        <sz val="12"/>
        <rFont val="宋体"/>
        <family val="0"/>
        <charset val="134"/>
      </rPr>
      <t xml:space="preserve">        2101599 - </t>
    </r>
    <r>
      <rPr>
        <sz val="12"/>
        <rFont val="Noto Sans"/>
        <family val="2"/>
      </rPr>
      <t xml:space="preserve">其他医疗保障管理事务支出</t>
    </r>
  </si>
  <si>
    <r>
      <rPr>
        <sz val="12"/>
        <rFont val="宋体"/>
        <family val="0"/>
        <charset val="134"/>
      </rPr>
      <t xml:space="preserve">   21017 - </t>
    </r>
    <r>
      <rPr>
        <sz val="12"/>
        <rFont val="Noto Sans"/>
        <family val="2"/>
      </rPr>
      <t xml:space="preserve">中医药事务</t>
    </r>
  </si>
  <si>
    <r>
      <rPr>
        <sz val="12"/>
        <rFont val="宋体"/>
        <family val="0"/>
        <charset val="134"/>
      </rPr>
      <t xml:space="preserve">        2101799 - </t>
    </r>
    <r>
      <rPr>
        <sz val="12"/>
        <rFont val="Noto Sans"/>
        <family val="2"/>
      </rPr>
      <t xml:space="preserve">其他中医药事务支出</t>
    </r>
  </si>
  <si>
    <r>
      <rPr>
        <sz val="12"/>
        <rFont val="宋体"/>
        <family val="0"/>
        <charset val="134"/>
      </rPr>
      <t xml:space="preserve">   21099 - </t>
    </r>
    <r>
      <rPr>
        <sz val="12"/>
        <rFont val="Noto Sans"/>
        <family val="2"/>
      </rPr>
      <t xml:space="preserve">其他卫生健康支出</t>
    </r>
  </si>
  <si>
    <r>
      <rPr>
        <sz val="12"/>
        <rFont val="宋体"/>
        <family val="0"/>
        <charset val="134"/>
      </rPr>
      <t xml:space="preserve">        2109999 - </t>
    </r>
    <r>
      <rPr>
        <sz val="12"/>
        <rFont val="Noto Sans"/>
        <family val="2"/>
      </rPr>
      <t xml:space="preserve">其他卫生健康支出</t>
    </r>
  </si>
  <si>
    <r>
      <rPr>
        <sz val="12"/>
        <rFont val="宋体"/>
        <family val="0"/>
        <charset val="134"/>
      </rPr>
      <t xml:space="preserve">        2110102 - </t>
    </r>
    <r>
      <rPr>
        <sz val="12"/>
        <rFont val="Noto Sans"/>
        <family val="2"/>
      </rPr>
      <t xml:space="preserve">一般行政管理事务</t>
    </r>
  </si>
  <si>
    <r>
      <rPr>
        <sz val="12"/>
        <rFont val="宋体"/>
        <family val="0"/>
        <charset val="134"/>
      </rPr>
      <t xml:space="preserve">        2110104 - </t>
    </r>
    <r>
      <rPr>
        <sz val="12"/>
        <rFont val="Noto Sans"/>
        <family val="2"/>
      </rPr>
      <t xml:space="preserve">生态环境保护宣传</t>
    </r>
  </si>
  <si>
    <r>
      <rPr>
        <sz val="12"/>
        <rFont val="宋体"/>
        <family val="0"/>
        <charset val="134"/>
      </rPr>
      <t xml:space="preserve">        2110107 - </t>
    </r>
    <r>
      <rPr>
        <sz val="12"/>
        <rFont val="Noto Sans"/>
        <family val="2"/>
      </rPr>
      <t xml:space="preserve">生态环境保护行政许可</t>
    </r>
  </si>
  <si>
    <r>
      <rPr>
        <sz val="12"/>
        <rFont val="宋体"/>
        <family val="0"/>
        <charset val="134"/>
      </rPr>
      <t xml:space="preserve">   21103 - </t>
    </r>
    <r>
      <rPr>
        <sz val="12"/>
        <rFont val="Noto Sans"/>
        <family val="2"/>
      </rPr>
      <t xml:space="preserve">污染防治</t>
    </r>
  </si>
  <si>
    <r>
      <rPr>
        <sz val="12"/>
        <rFont val="宋体"/>
        <family val="0"/>
        <charset val="134"/>
      </rPr>
      <t xml:space="preserve">        2110301 - </t>
    </r>
    <r>
      <rPr>
        <sz val="12"/>
        <rFont val="Noto Sans"/>
        <family val="2"/>
      </rPr>
      <t xml:space="preserve">大气</t>
    </r>
  </si>
  <si>
    <r>
      <rPr>
        <sz val="12"/>
        <rFont val="宋体"/>
        <family val="0"/>
        <charset val="134"/>
      </rPr>
      <t xml:space="preserve">        2110302 - </t>
    </r>
    <r>
      <rPr>
        <sz val="12"/>
        <rFont val="Noto Sans"/>
        <family val="2"/>
      </rPr>
      <t xml:space="preserve">水体</t>
    </r>
  </si>
  <si>
    <r>
      <rPr>
        <sz val="12"/>
        <rFont val="宋体"/>
        <family val="0"/>
        <charset val="134"/>
      </rPr>
      <t xml:space="preserve">        2110304 - </t>
    </r>
    <r>
      <rPr>
        <sz val="12"/>
        <rFont val="Noto Sans"/>
        <family val="2"/>
      </rPr>
      <t xml:space="preserve">固体废弃物与化学品</t>
    </r>
  </si>
  <si>
    <r>
      <rPr>
        <sz val="12"/>
        <rFont val="宋体"/>
        <family val="0"/>
        <charset val="134"/>
      </rPr>
      <t xml:space="preserve">        2110307 - </t>
    </r>
    <r>
      <rPr>
        <sz val="12"/>
        <rFont val="Noto Sans"/>
        <family val="2"/>
      </rPr>
      <t xml:space="preserve">土壤</t>
    </r>
  </si>
  <si>
    <r>
      <rPr>
        <sz val="12"/>
        <rFont val="宋体"/>
        <family val="0"/>
        <charset val="134"/>
      </rPr>
      <t xml:space="preserve">        2110399 - </t>
    </r>
    <r>
      <rPr>
        <sz val="12"/>
        <rFont val="Noto Sans"/>
        <family val="2"/>
      </rPr>
      <t xml:space="preserve">其他污染防治支出</t>
    </r>
  </si>
  <si>
    <r>
      <rPr>
        <sz val="12"/>
        <rFont val="宋体"/>
        <family val="0"/>
        <charset val="134"/>
      </rPr>
      <t xml:space="preserve">   21104 - </t>
    </r>
    <r>
      <rPr>
        <sz val="12"/>
        <rFont val="Noto Sans"/>
        <family val="2"/>
      </rPr>
      <t xml:space="preserve">自然生态保护</t>
    </r>
  </si>
  <si>
    <r>
      <rPr>
        <sz val="12"/>
        <rFont val="宋体"/>
        <family val="0"/>
        <charset val="134"/>
      </rPr>
      <t xml:space="preserve">        2110404 - </t>
    </r>
    <r>
      <rPr>
        <sz val="12"/>
        <rFont val="Noto Sans"/>
        <family val="2"/>
      </rPr>
      <t xml:space="preserve">生物及物种资源保护</t>
    </r>
  </si>
  <si>
    <r>
      <rPr>
        <sz val="12"/>
        <rFont val="宋体"/>
        <family val="0"/>
        <charset val="134"/>
      </rPr>
      <t xml:space="preserve">        2110406 - </t>
    </r>
    <r>
      <rPr>
        <sz val="12"/>
        <rFont val="Noto Sans"/>
        <family val="2"/>
      </rPr>
      <t xml:space="preserve">自然保护地</t>
    </r>
  </si>
  <si>
    <r>
      <rPr>
        <sz val="12"/>
        <rFont val="宋体"/>
        <family val="0"/>
        <charset val="134"/>
      </rPr>
      <t xml:space="preserve">   21110 - </t>
    </r>
    <r>
      <rPr>
        <sz val="12"/>
        <rFont val="Noto Sans"/>
        <family val="2"/>
      </rPr>
      <t xml:space="preserve">能源节约利用</t>
    </r>
  </si>
  <si>
    <r>
      <rPr>
        <sz val="12"/>
        <rFont val="宋体"/>
        <family val="0"/>
        <charset val="134"/>
      </rPr>
      <t xml:space="preserve">        2111001 - </t>
    </r>
    <r>
      <rPr>
        <sz val="12"/>
        <rFont val="Noto Sans"/>
        <family val="2"/>
      </rPr>
      <t xml:space="preserve">能源节约利用</t>
    </r>
  </si>
  <si>
    <r>
      <rPr>
        <sz val="12"/>
        <rFont val="宋体"/>
        <family val="0"/>
        <charset val="134"/>
      </rPr>
      <t xml:space="preserve">        2111102 - </t>
    </r>
    <r>
      <rPr>
        <sz val="12"/>
        <rFont val="Noto Sans"/>
        <family val="2"/>
      </rPr>
      <t xml:space="preserve">生态环境执法监察</t>
    </r>
  </si>
  <si>
    <r>
      <rPr>
        <sz val="12"/>
        <rFont val="宋体"/>
        <family val="0"/>
        <charset val="134"/>
      </rPr>
      <t xml:space="preserve">        2111103 - </t>
    </r>
    <r>
      <rPr>
        <sz val="12"/>
        <rFont val="Noto Sans"/>
        <family val="2"/>
      </rPr>
      <t xml:space="preserve">减排专项支出</t>
    </r>
  </si>
  <si>
    <r>
      <rPr>
        <sz val="12"/>
        <rFont val="宋体"/>
        <family val="0"/>
        <charset val="134"/>
      </rPr>
      <t xml:space="preserve">        2111104 - </t>
    </r>
    <r>
      <rPr>
        <sz val="12"/>
        <rFont val="Noto Sans"/>
        <family val="2"/>
      </rPr>
      <t xml:space="preserve">清洁生产专项支出</t>
    </r>
  </si>
  <si>
    <r>
      <rPr>
        <sz val="12"/>
        <rFont val="宋体"/>
        <family val="0"/>
        <charset val="134"/>
      </rPr>
      <t xml:space="preserve">        2111199 - </t>
    </r>
    <r>
      <rPr>
        <sz val="12"/>
        <rFont val="Noto Sans"/>
        <family val="2"/>
      </rPr>
      <t xml:space="preserve">其他污染减排支出</t>
    </r>
  </si>
  <si>
    <r>
      <rPr>
        <sz val="12"/>
        <rFont val="宋体"/>
        <family val="0"/>
        <charset val="134"/>
      </rPr>
      <t xml:space="preserve">        2120102 - </t>
    </r>
    <r>
      <rPr>
        <sz val="12"/>
        <rFont val="Noto Sans"/>
        <family val="2"/>
      </rPr>
      <t xml:space="preserve">一般行政管理事务</t>
    </r>
  </si>
  <si>
    <r>
      <rPr>
        <sz val="12"/>
        <rFont val="宋体"/>
        <family val="0"/>
        <charset val="134"/>
      </rPr>
      <t xml:space="preserve">   21202 - </t>
    </r>
    <r>
      <rPr>
        <sz val="12"/>
        <rFont val="Noto Sans"/>
        <family val="2"/>
      </rPr>
      <t xml:space="preserve">城乡社区规划与管理</t>
    </r>
  </si>
  <si>
    <r>
      <rPr>
        <sz val="12"/>
        <rFont val="宋体"/>
        <family val="0"/>
        <charset val="134"/>
      </rPr>
      <t xml:space="preserve">        2120201 - </t>
    </r>
    <r>
      <rPr>
        <sz val="12"/>
        <rFont val="Noto Sans"/>
        <family val="2"/>
      </rPr>
      <t xml:space="preserve">城乡社区规划与管理</t>
    </r>
  </si>
  <si>
    <r>
      <rPr>
        <sz val="12"/>
        <rFont val="宋体"/>
        <family val="0"/>
        <charset val="134"/>
      </rPr>
      <t xml:space="preserve">   21206 - </t>
    </r>
    <r>
      <rPr>
        <sz val="12"/>
        <rFont val="Noto Sans"/>
        <family val="2"/>
      </rPr>
      <t xml:space="preserve">建设市场管理与监督</t>
    </r>
  </si>
  <si>
    <r>
      <rPr>
        <sz val="12"/>
        <rFont val="宋体"/>
        <family val="0"/>
        <charset val="134"/>
      </rPr>
      <t xml:space="preserve">        2120601 - </t>
    </r>
    <r>
      <rPr>
        <sz val="12"/>
        <rFont val="Noto Sans"/>
        <family val="2"/>
      </rPr>
      <t xml:space="preserve">建设市场管理与监督</t>
    </r>
  </si>
  <si>
    <r>
      <rPr>
        <sz val="12"/>
        <rFont val="宋体"/>
        <family val="0"/>
        <charset val="134"/>
      </rPr>
      <t xml:space="preserve">   21299 - </t>
    </r>
    <r>
      <rPr>
        <sz val="12"/>
        <rFont val="Noto Sans"/>
        <family val="2"/>
      </rPr>
      <t xml:space="preserve">其他城乡社区支出</t>
    </r>
  </si>
  <si>
    <r>
      <rPr>
        <sz val="12"/>
        <rFont val="宋体"/>
        <family val="0"/>
        <charset val="134"/>
      </rPr>
      <t xml:space="preserve">        2129999 - </t>
    </r>
    <r>
      <rPr>
        <sz val="12"/>
        <rFont val="Noto Sans"/>
        <family val="2"/>
      </rPr>
      <t xml:space="preserve">其他城乡社区支出</t>
    </r>
  </si>
  <si>
    <r>
      <rPr>
        <sz val="12"/>
        <rFont val="宋体"/>
        <family val="0"/>
        <charset val="134"/>
      </rPr>
      <t xml:space="preserve">        2130102 - </t>
    </r>
    <r>
      <rPr>
        <sz val="12"/>
        <rFont val="Noto Sans"/>
        <family val="2"/>
      </rPr>
      <t xml:space="preserve">一般行政管理事务</t>
    </r>
  </si>
  <si>
    <r>
      <rPr>
        <sz val="12"/>
        <rFont val="宋体"/>
        <family val="0"/>
        <charset val="134"/>
      </rPr>
      <t xml:space="preserve">        2130106 - </t>
    </r>
    <r>
      <rPr>
        <sz val="12"/>
        <rFont val="Noto Sans"/>
        <family val="2"/>
      </rPr>
      <t xml:space="preserve">科技转化与推广服务</t>
    </r>
  </si>
  <si>
    <r>
      <rPr>
        <sz val="12"/>
        <rFont val="宋体"/>
        <family val="0"/>
        <charset val="134"/>
      </rPr>
      <t xml:space="preserve">        2130108 - </t>
    </r>
    <r>
      <rPr>
        <sz val="12"/>
        <rFont val="Noto Sans"/>
        <family val="2"/>
      </rPr>
      <t xml:space="preserve">病虫害控制</t>
    </r>
  </si>
  <si>
    <r>
      <rPr>
        <sz val="12"/>
        <rFont val="宋体"/>
        <family val="0"/>
        <charset val="134"/>
      </rPr>
      <t xml:space="preserve">        2130109 - </t>
    </r>
    <r>
      <rPr>
        <sz val="12"/>
        <rFont val="Noto Sans"/>
        <family val="2"/>
      </rPr>
      <t xml:space="preserve">农产品质量安全</t>
    </r>
  </si>
  <si>
    <r>
      <rPr>
        <sz val="12"/>
        <rFont val="宋体"/>
        <family val="0"/>
        <charset val="134"/>
      </rPr>
      <t xml:space="preserve">        2130122 - </t>
    </r>
    <r>
      <rPr>
        <sz val="12"/>
        <rFont val="Noto Sans"/>
        <family val="2"/>
      </rPr>
      <t xml:space="preserve">农业生产发展</t>
    </r>
  </si>
  <si>
    <r>
      <rPr>
        <sz val="12"/>
        <rFont val="宋体"/>
        <family val="0"/>
        <charset val="134"/>
      </rPr>
      <t xml:space="preserve">        2130124 - </t>
    </r>
    <r>
      <rPr>
        <sz val="12"/>
        <rFont val="Noto Sans"/>
        <family val="2"/>
      </rPr>
      <t xml:space="preserve">农村合作经济</t>
    </r>
  </si>
  <si>
    <r>
      <rPr>
        <sz val="12"/>
        <rFont val="宋体"/>
        <family val="0"/>
        <charset val="134"/>
      </rPr>
      <t xml:space="preserve">        2130135 - </t>
    </r>
    <r>
      <rPr>
        <sz val="12"/>
        <rFont val="Noto Sans"/>
        <family val="2"/>
      </rPr>
      <t xml:space="preserve">农业资源保护修复与利用</t>
    </r>
  </si>
  <si>
    <r>
      <rPr>
        <sz val="12"/>
        <rFont val="宋体"/>
        <family val="0"/>
        <charset val="134"/>
      </rPr>
      <t xml:space="preserve">        2130148 - </t>
    </r>
    <r>
      <rPr>
        <sz val="12"/>
        <rFont val="Noto Sans"/>
        <family val="2"/>
      </rPr>
      <t xml:space="preserve">成品油价格改革对渔业的补贴</t>
    </r>
  </si>
  <si>
    <r>
      <rPr>
        <sz val="12"/>
        <rFont val="宋体"/>
        <family val="0"/>
        <charset val="134"/>
      </rPr>
      <t xml:space="preserve">        2130152 - </t>
    </r>
    <r>
      <rPr>
        <sz val="12"/>
        <rFont val="Noto Sans"/>
        <family val="2"/>
      </rPr>
      <t xml:space="preserve">对高校毕业生到基层任职补助</t>
    </r>
  </si>
  <si>
    <r>
      <rPr>
        <sz val="12"/>
        <rFont val="宋体"/>
        <family val="0"/>
        <charset val="134"/>
      </rPr>
      <t xml:space="preserve">        2130153 - </t>
    </r>
    <r>
      <rPr>
        <sz val="12"/>
        <rFont val="Noto Sans"/>
        <family val="2"/>
      </rPr>
      <t xml:space="preserve">农田建设</t>
    </r>
  </si>
  <si>
    <r>
      <rPr>
        <sz val="12"/>
        <rFont val="宋体"/>
        <family val="0"/>
        <charset val="134"/>
      </rPr>
      <t xml:space="preserve">        2130199 - </t>
    </r>
    <r>
      <rPr>
        <sz val="12"/>
        <rFont val="Noto Sans"/>
        <family val="2"/>
      </rPr>
      <t xml:space="preserve">其他农业农村支出</t>
    </r>
  </si>
  <si>
    <r>
      <rPr>
        <sz val="12"/>
        <rFont val="宋体"/>
        <family val="0"/>
        <charset val="134"/>
      </rPr>
      <t xml:space="preserve">   21302 - </t>
    </r>
    <r>
      <rPr>
        <sz val="12"/>
        <rFont val="Noto Sans"/>
        <family val="2"/>
      </rPr>
      <t xml:space="preserve">林业和草原</t>
    </r>
  </si>
  <si>
    <r>
      <rPr>
        <sz val="12"/>
        <rFont val="宋体"/>
        <family val="0"/>
        <charset val="134"/>
      </rPr>
      <t xml:space="preserve">        2130205 - </t>
    </r>
    <r>
      <rPr>
        <sz val="12"/>
        <rFont val="Noto Sans"/>
        <family val="2"/>
      </rPr>
      <t xml:space="preserve">森林资源培育</t>
    </r>
  </si>
  <si>
    <r>
      <rPr>
        <sz val="12"/>
        <rFont val="宋体"/>
        <family val="0"/>
        <charset val="134"/>
      </rPr>
      <t xml:space="preserve">        2130211 - </t>
    </r>
    <r>
      <rPr>
        <sz val="12"/>
        <rFont val="Noto Sans"/>
        <family val="2"/>
      </rPr>
      <t xml:space="preserve">动植物保护</t>
    </r>
  </si>
  <si>
    <r>
      <rPr>
        <sz val="12"/>
        <rFont val="宋体"/>
        <family val="0"/>
        <charset val="134"/>
      </rPr>
      <t xml:space="preserve">        2130226 - </t>
    </r>
    <r>
      <rPr>
        <sz val="12"/>
        <rFont val="Noto Sans"/>
        <family val="2"/>
      </rPr>
      <t xml:space="preserve">林区公共支出</t>
    </r>
  </si>
  <si>
    <r>
      <rPr>
        <sz val="12"/>
        <rFont val="宋体"/>
        <family val="0"/>
        <charset val="134"/>
      </rPr>
      <t xml:space="preserve">        2130234 - </t>
    </r>
    <r>
      <rPr>
        <sz val="12"/>
        <rFont val="Noto Sans"/>
        <family val="2"/>
      </rPr>
      <t xml:space="preserve">林业草原防灾减灾</t>
    </r>
  </si>
  <si>
    <r>
      <rPr>
        <sz val="12"/>
        <rFont val="宋体"/>
        <family val="0"/>
        <charset val="134"/>
      </rPr>
      <t xml:space="preserve">        2130305 - </t>
    </r>
    <r>
      <rPr>
        <sz val="12"/>
        <rFont val="Noto Sans"/>
        <family val="2"/>
      </rPr>
      <t xml:space="preserve">水利工程建设</t>
    </r>
  </si>
  <si>
    <r>
      <rPr>
        <sz val="12"/>
        <rFont val="宋体"/>
        <family val="0"/>
        <charset val="134"/>
      </rPr>
      <t xml:space="preserve">        2130310 - </t>
    </r>
    <r>
      <rPr>
        <sz val="12"/>
        <rFont val="Noto Sans"/>
        <family val="2"/>
      </rPr>
      <t xml:space="preserve">水土保持</t>
    </r>
  </si>
  <si>
    <r>
      <rPr>
        <sz val="12"/>
        <rFont val="宋体"/>
        <family val="0"/>
        <charset val="134"/>
      </rPr>
      <t xml:space="preserve">        2130314 - </t>
    </r>
    <r>
      <rPr>
        <sz val="12"/>
        <rFont val="Noto Sans"/>
        <family val="2"/>
      </rPr>
      <t xml:space="preserve">防汛</t>
    </r>
  </si>
  <si>
    <r>
      <rPr>
        <sz val="12"/>
        <rFont val="宋体"/>
        <family val="0"/>
        <charset val="134"/>
      </rPr>
      <t xml:space="preserve">        2130316 - </t>
    </r>
    <r>
      <rPr>
        <sz val="12"/>
        <rFont val="Noto Sans"/>
        <family val="2"/>
      </rPr>
      <t xml:space="preserve">农村水利</t>
    </r>
  </si>
  <si>
    <r>
      <rPr>
        <sz val="12"/>
        <rFont val="宋体"/>
        <family val="0"/>
        <charset val="134"/>
      </rPr>
      <t xml:space="preserve">        2130321 - </t>
    </r>
    <r>
      <rPr>
        <sz val="12"/>
        <rFont val="Noto Sans"/>
        <family val="2"/>
      </rPr>
      <t xml:space="preserve">大中型水库移民后期扶持专项支出</t>
    </r>
  </si>
  <si>
    <r>
      <rPr>
        <sz val="12"/>
        <rFont val="宋体"/>
        <family val="0"/>
        <charset val="134"/>
      </rPr>
      <t xml:space="preserve">        2130399 - </t>
    </r>
    <r>
      <rPr>
        <sz val="12"/>
        <rFont val="Noto Sans"/>
        <family val="2"/>
      </rPr>
      <t xml:space="preserve">其他水利支出</t>
    </r>
  </si>
  <si>
    <r>
      <rPr>
        <sz val="12"/>
        <rFont val="宋体"/>
        <family val="0"/>
        <charset val="134"/>
      </rPr>
      <t xml:space="preserve">   21307 - </t>
    </r>
    <r>
      <rPr>
        <sz val="12"/>
        <rFont val="Noto Sans"/>
        <family val="2"/>
      </rPr>
      <t xml:space="preserve">农村综合改革</t>
    </r>
  </si>
  <si>
    <r>
      <rPr>
        <sz val="12"/>
        <rFont val="宋体"/>
        <family val="0"/>
        <charset val="134"/>
      </rPr>
      <t xml:space="preserve">        2130701 - </t>
    </r>
    <r>
      <rPr>
        <sz val="12"/>
        <rFont val="Noto Sans"/>
        <family val="2"/>
      </rPr>
      <t xml:space="preserve">对村级公益事业建设的补助</t>
    </r>
  </si>
  <si>
    <r>
      <rPr>
        <sz val="12"/>
        <rFont val="宋体"/>
        <family val="0"/>
        <charset val="134"/>
      </rPr>
      <t xml:space="preserve">        2130705 - </t>
    </r>
    <r>
      <rPr>
        <sz val="12"/>
        <rFont val="Noto Sans"/>
        <family val="2"/>
      </rPr>
      <t xml:space="preserve">对村民委员会和村党支部的补助</t>
    </r>
  </si>
  <si>
    <r>
      <rPr>
        <sz val="12"/>
        <rFont val="宋体"/>
        <family val="0"/>
        <charset val="134"/>
      </rPr>
      <t xml:space="preserve">        2130799 - </t>
    </r>
    <r>
      <rPr>
        <sz val="12"/>
        <rFont val="Noto Sans"/>
        <family val="2"/>
      </rPr>
      <t xml:space="preserve">其他农村综合改革支出</t>
    </r>
  </si>
  <si>
    <r>
      <rPr>
        <sz val="12"/>
        <rFont val="宋体"/>
        <family val="0"/>
        <charset val="134"/>
      </rPr>
      <t xml:space="preserve">   21308 - </t>
    </r>
    <r>
      <rPr>
        <sz val="12"/>
        <rFont val="Noto Sans"/>
        <family val="2"/>
      </rPr>
      <t xml:space="preserve">普惠金融发展支出</t>
    </r>
  </si>
  <si>
    <r>
      <rPr>
        <sz val="12"/>
        <rFont val="宋体"/>
        <family val="0"/>
        <charset val="134"/>
      </rPr>
      <t xml:space="preserve">        2130803 - </t>
    </r>
    <r>
      <rPr>
        <sz val="12"/>
        <rFont val="Noto Sans"/>
        <family val="2"/>
      </rPr>
      <t xml:space="preserve">农业保险保费补贴</t>
    </r>
  </si>
  <si>
    <r>
      <rPr>
        <sz val="12"/>
        <rFont val="宋体"/>
        <family val="0"/>
        <charset val="134"/>
      </rPr>
      <t xml:space="preserve">        2130804 - </t>
    </r>
    <r>
      <rPr>
        <sz val="12"/>
        <rFont val="Noto Sans"/>
        <family val="2"/>
      </rPr>
      <t xml:space="preserve">创业担保贷款贴息</t>
    </r>
  </si>
  <si>
    <r>
      <rPr>
        <sz val="12"/>
        <rFont val="宋体"/>
        <family val="0"/>
        <charset val="134"/>
      </rPr>
      <t xml:space="preserve">        2130899 - </t>
    </r>
    <r>
      <rPr>
        <sz val="12"/>
        <rFont val="Noto Sans"/>
        <family val="2"/>
      </rPr>
      <t xml:space="preserve">其他普惠金融发展支出</t>
    </r>
  </si>
  <si>
    <r>
      <rPr>
        <sz val="12"/>
        <rFont val="宋体"/>
        <family val="0"/>
        <charset val="134"/>
      </rPr>
      <t xml:space="preserve">   21399 - </t>
    </r>
    <r>
      <rPr>
        <sz val="12"/>
        <rFont val="Noto Sans"/>
        <family val="2"/>
      </rPr>
      <t xml:space="preserve">其他农林水支出</t>
    </r>
  </si>
  <si>
    <r>
      <rPr>
        <sz val="12"/>
        <rFont val="宋体"/>
        <family val="0"/>
        <charset val="134"/>
      </rPr>
      <t xml:space="preserve">        2139999 - </t>
    </r>
    <r>
      <rPr>
        <sz val="12"/>
        <rFont val="Noto Sans"/>
        <family val="2"/>
      </rPr>
      <t xml:space="preserve">其他农林水支出</t>
    </r>
  </si>
  <si>
    <r>
      <rPr>
        <sz val="12"/>
        <rFont val="宋体"/>
        <family val="0"/>
        <charset val="134"/>
      </rPr>
      <t xml:space="preserve">        2140102 - </t>
    </r>
    <r>
      <rPr>
        <sz val="12"/>
        <rFont val="Noto Sans"/>
        <family val="2"/>
      </rPr>
      <t xml:space="preserve">一般行政管理事务</t>
    </r>
  </si>
  <si>
    <r>
      <rPr>
        <sz val="12"/>
        <rFont val="宋体"/>
        <family val="0"/>
        <charset val="134"/>
      </rPr>
      <t xml:space="preserve">        2140106 - </t>
    </r>
    <r>
      <rPr>
        <sz val="12"/>
        <rFont val="Noto Sans"/>
        <family val="2"/>
      </rPr>
      <t xml:space="preserve">公路养护</t>
    </r>
  </si>
  <si>
    <r>
      <rPr>
        <sz val="12"/>
        <rFont val="宋体"/>
        <family val="0"/>
        <charset val="134"/>
      </rPr>
      <t xml:space="preserve">   21505 - </t>
    </r>
    <r>
      <rPr>
        <sz val="12"/>
        <rFont val="Noto Sans"/>
        <family val="2"/>
      </rPr>
      <t xml:space="preserve">工业和信息产业监管</t>
    </r>
  </si>
  <si>
    <r>
      <rPr>
        <sz val="12"/>
        <rFont val="宋体"/>
        <family val="0"/>
        <charset val="134"/>
      </rPr>
      <t xml:space="preserve">        2150502 - </t>
    </r>
    <r>
      <rPr>
        <sz val="12"/>
        <rFont val="Noto Sans"/>
        <family val="2"/>
      </rPr>
      <t xml:space="preserve">一般行政管理事务</t>
    </r>
  </si>
  <si>
    <r>
      <rPr>
        <sz val="12"/>
        <rFont val="宋体"/>
        <family val="0"/>
        <charset val="134"/>
      </rPr>
      <t xml:space="preserve">        2150702 - </t>
    </r>
    <r>
      <rPr>
        <sz val="12"/>
        <rFont val="Noto Sans"/>
        <family val="2"/>
      </rPr>
      <t xml:space="preserve">一般行政管理事务</t>
    </r>
  </si>
  <si>
    <r>
      <rPr>
        <sz val="12"/>
        <rFont val="宋体"/>
        <family val="0"/>
        <charset val="134"/>
      </rPr>
      <t xml:space="preserve">        2150805 - </t>
    </r>
    <r>
      <rPr>
        <sz val="12"/>
        <rFont val="Noto Sans"/>
        <family val="2"/>
      </rPr>
      <t xml:space="preserve">中小企业发展专项</t>
    </r>
  </si>
  <si>
    <r>
      <rPr>
        <sz val="12"/>
        <rFont val="宋体"/>
        <family val="0"/>
        <charset val="134"/>
      </rPr>
      <t xml:space="preserve">   21599 - </t>
    </r>
    <r>
      <rPr>
        <sz val="12"/>
        <rFont val="Noto Sans"/>
        <family val="2"/>
      </rPr>
      <t xml:space="preserve">其他资源勘探工业信息等支出</t>
    </r>
  </si>
  <si>
    <r>
      <rPr>
        <sz val="12"/>
        <rFont val="宋体"/>
        <family val="0"/>
        <charset val="134"/>
      </rPr>
      <t xml:space="preserve">        2159904 - </t>
    </r>
    <r>
      <rPr>
        <sz val="12"/>
        <rFont val="Noto Sans"/>
        <family val="2"/>
      </rPr>
      <t xml:space="preserve">技术改造支出</t>
    </r>
  </si>
  <si>
    <r>
      <rPr>
        <sz val="12"/>
        <rFont val="宋体"/>
        <family val="0"/>
        <charset val="134"/>
      </rPr>
      <t xml:space="preserve">        2159999 - </t>
    </r>
    <r>
      <rPr>
        <sz val="12"/>
        <rFont val="Noto Sans"/>
        <family val="2"/>
      </rPr>
      <t xml:space="preserve">其他资源勘探工业信息等支出</t>
    </r>
  </si>
  <si>
    <r>
      <rPr>
        <sz val="12"/>
        <rFont val="宋体"/>
        <family val="0"/>
        <charset val="134"/>
      </rPr>
      <t xml:space="preserve">        2160299 - </t>
    </r>
    <r>
      <rPr>
        <sz val="12"/>
        <rFont val="Noto Sans"/>
        <family val="2"/>
      </rPr>
      <t xml:space="preserve">其他商业流通事务支出</t>
    </r>
  </si>
  <si>
    <r>
      <rPr>
        <sz val="12"/>
        <rFont val="宋体"/>
        <family val="0"/>
        <charset val="134"/>
      </rPr>
      <t xml:space="preserve">   21606 - </t>
    </r>
    <r>
      <rPr>
        <sz val="12"/>
        <rFont val="Noto Sans"/>
        <family val="2"/>
      </rPr>
      <t xml:space="preserve">涉外发展服务支出</t>
    </r>
  </si>
  <si>
    <r>
      <rPr>
        <sz val="12"/>
        <rFont val="宋体"/>
        <family val="0"/>
        <charset val="134"/>
      </rPr>
      <t xml:space="preserve">        2160699 - </t>
    </r>
    <r>
      <rPr>
        <sz val="12"/>
        <rFont val="Noto Sans"/>
        <family val="2"/>
      </rPr>
      <t xml:space="preserve">其他涉外发展服务支出</t>
    </r>
  </si>
  <si>
    <r>
      <rPr>
        <sz val="12"/>
        <rFont val="宋体"/>
        <family val="0"/>
        <charset val="134"/>
      </rPr>
      <t xml:space="preserve">   21699 - </t>
    </r>
    <r>
      <rPr>
        <sz val="12"/>
        <rFont val="Noto Sans"/>
        <family val="2"/>
      </rPr>
      <t xml:space="preserve">其他商业服务业等支出</t>
    </r>
  </si>
  <si>
    <r>
      <rPr>
        <sz val="12"/>
        <rFont val="宋体"/>
        <family val="0"/>
        <charset val="134"/>
      </rPr>
      <t xml:space="preserve">        2169999 - </t>
    </r>
    <r>
      <rPr>
        <sz val="12"/>
        <rFont val="Noto Sans"/>
        <family val="2"/>
      </rPr>
      <t xml:space="preserve">其他商业服务业等支出</t>
    </r>
  </si>
  <si>
    <r>
      <rPr>
        <sz val="12"/>
        <rFont val="宋体"/>
        <family val="0"/>
        <charset val="134"/>
      </rPr>
      <t xml:space="preserve">        2170102 - </t>
    </r>
    <r>
      <rPr>
        <sz val="12"/>
        <rFont val="Noto Sans"/>
        <family val="2"/>
      </rPr>
      <t xml:space="preserve">一般行政管理事务</t>
    </r>
  </si>
  <si>
    <r>
      <rPr>
        <sz val="12"/>
        <rFont val="宋体"/>
        <family val="0"/>
        <charset val="134"/>
      </rPr>
      <t xml:space="preserve">   21702 - </t>
    </r>
    <r>
      <rPr>
        <sz val="12"/>
        <rFont val="Noto Sans"/>
        <family val="2"/>
      </rPr>
      <t xml:space="preserve">金融部门监管支出</t>
    </r>
  </si>
  <si>
    <r>
      <rPr>
        <sz val="12"/>
        <rFont val="宋体"/>
        <family val="0"/>
        <charset val="134"/>
      </rPr>
      <t xml:space="preserve">        2170206 - </t>
    </r>
    <r>
      <rPr>
        <sz val="12"/>
        <rFont val="Noto Sans"/>
        <family val="2"/>
      </rPr>
      <t xml:space="preserve">金融行业电子化建设</t>
    </r>
  </si>
  <si>
    <r>
      <rPr>
        <sz val="12"/>
        <rFont val="宋体"/>
        <family val="0"/>
        <charset val="134"/>
      </rPr>
      <t xml:space="preserve">        2170299 - </t>
    </r>
    <r>
      <rPr>
        <sz val="12"/>
        <rFont val="Noto Sans"/>
        <family val="2"/>
      </rPr>
      <t xml:space="preserve">金融部门其他监管支出</t>
    </r>
  </si>
  <si>
    <r>
      <rPr>
        <sz val="12"/>
        <rFont val="宋体"/>
        <family val="0"/>
        <charset val="134"/>
      </rPr>
      <t xml:space="preserve">   21703 - </t>
    </r>
    <r>
      <rPr>
        <sz val="12"/>
        <rFont val="Noto Sans"/>
        <family val="2"/>
      </rPr>
      <t xml:space="preserve">金融发展支出</t>
    </r>
  </si>
  <si>
    <r>
      <rPr>
        <sz val="12"/>
        <rFont val="宋体"/>
        <family val="0"/>
        <charset val="134"/>
      </rPr>
      <t xml:space="preserve">        2170399 - </t>
    </r>
    <r>
      <rPr>
        <sz val="12"/>
        <rFont val="Noto Sans"/>
        <family val="2"/>
      </rPr>
      <t xml:space="preserve">其他金融发展支出</t>
    </r>
  </si>
  <si>
    <r>
      <rPr>
        <sz val="12"/>
        <rFont val="宋体"/>
        <family val="0"/>
        <charset val="134"/>
      </rPr>
      <t xml:space="preserve">219 - </t>
    </r>
    <r>
      <rPr>
        <sz val="12"/>
        <rFont val="Noto Sans"/>
        <family val="2"/>
      </rPr>
      <t xml:space="preserve">援助其他地区支出</t>
    </r>
  </si>
  <si>
    <r>
      <rPr>
        <sz val="12"/>
        <rFont val="宋体"/>
        <family val="0"/>
        <charset val="134"/>
      </rPr>
      <t xml:space="preserve">   21999 - </t>
    </r>
    <r>
      <rPr>
        <sz val="12"/>
        <rFont val="Noto Sans"/>
        <family val="2"/>
      </rPr>
      <t xml:space="preserve">其他支出</t>
    </r>
  </si>
  <si>
    <r>
      <rPr>
        <sz val="12"/>
        <rFont val="宋体"/>
        <family val="0"/>
        <charset val="134"/>
      </rPr>
      <t xml:space="preserve">        21906 - </t>
    </r>
    <r>
      <rPr>
        <sz val="12"/>
        <rFont val="Noto Sans"/>
        <family val="2"/>
      </rPr>
      <t xml:space="preserve">农业农村</t>
    </r>
  </si>
  <si>
    <r>
      <rPr>
        <sz val="12"/>
        <rFont val="宋体"/>
        <family val="0"/>
        <charset val="134"/>
      </rPr>
      <t xml:space="preserve">        21999 - </t>
    </r>
    <r>
      <rPr>
        <sz val="12"/>
        <rFont val="Noto Sans"/>
        <family val="2"/>
      </rPr>
      <t xml:space="preserve">其他支出</t>
    </r>
  </si>
  <si>
    <r>
      <rPr>
        <sz val="12"/>
        <rFont val="宋体"/>
        <family val="0"/>
        <charset val="134"/>
      </rPr>
      <t xml:space="preserve">        2200102 - </t>
    </r>
    <r>
      <rPr>
        <sz val="12"/>
        <rFont val="Noto Sans"/>
        <family val="2"/>
      </rPr>
      <t xml:space="preserve">一般行政管理事务</t>
    </r>
  </si>
  <si>
    <r>
      <rPr>
        <sz val="12"/>
        <rFont val="宋体"/>
        <family val="0"/>
        <charset val="134"/>
      </rPr>
      <t xml:space="preserve">        2200106 - </t>
    </r>
    <r>
      <rPr>
        <sz val="12"/>
        <rFont val="Noto Sans"/>
        <family val="2"/>
      </rPr>
      <t xml:space="preserve">自然资源利用与保护</t>
    </r>
  </si>
  <si>
    <r>
      <rPr>
        <sz val="12"/>
        <rFont val="宋体"/>
        <family val="0"/>
        <charset val="134"/>
      </rPr>
      <t xml:space="preserve">        2200199 - </t>
    </r>
    <r>
      <rPr>
        <sz val="12"/>
        <rFont val="Noto Sans"/>
        <family val="2"/>
      </rPr>
      <t xml:space="preserve">其他自然资源事务支出</t>
    </r>
  </si>
  <si>
    <r>
      <rPr>
        <sz val="12"/>
        <rFont val="宋体"/>
        <family val="0"/>
        <charset val="134"/>
      </rPr>
      <t xml:space="preserve">        2200509 - </t>
    </r>
    <r>
      <rPr>
        <sz val="12"/>
        <rFont val="Noto Sans"/>
        <family val="2"/>
      </rPr>
      <t xml:space="preserve">气象服务</t>
    </r>
  </si>
  <si>
    <r>
      <rPr>
        <sz val="12"/>
        <rFont val="宋体"/>
        <family val="0"/>
        <charset val="134"/>
      </rPr>
      <t xml:space="preserve">   22101 - </t>
    </r>
    <r>
      <rPr>
        <sz val="12"/>
        <rFont val="Noto Sans"/>
        <family val="2"/>
      </rPr>
      <t xml:space="preserve">保障性安居工程支出</t>
    </r>
  </si>
  <si>
    <r>
      <rPr>
        <sz val="12"/>
        <rFont val="宋体"/>
        <family val="0"/>
        <charset val="134"/>
      </rPr>
      <t xml:space="preserve">        2210103 - </t>
    </r>
    <r>
      <rPr>
        <sz val="12"/>
        <rFont val="Noto Sans"/>
        <family val="2"/>
      </rPr>
      <t xml:space="preserve">棚户区改造</t>
    </r>
  </si>
  <si>
    <r>
      <rPr>
        <sz val="12"/>
        <rFont val="宋体"/>
        <family val="0"/>
        <charset val="134"/>
      </rPr>
      <t xml:space="preserve">        2210105 - </t>
    </r>
    <r>
      <rPr>
        <sz val="12"/>
        <rFont val="Noto Sans"/>
        <family val="2"/>
      </rPr>
      <t xml:space="preserve">农村危房改造</t>
    </r>
  </si>
  <si>
    <r>
      <rPr>
        <sz val="12"/>
        <rFont val="宋体"/>
        <family val="0"/>
        <charset val="134"/>
      </rPr>
      <t xml:space="preserve">        2210106 - </t>
    </r>
    <r>
      <rPr>
        <sz val="12"/>
        <rFont val="Noto Sans"/>
        <family val="2"/>
      </rPr>
      <t xml:space="preserve">公共租赁住房</t>
    </r>
  </si>
  <si>
    <r>
      <rPr>
        <sz val="12"/>
        <rFont val="宋体"/>
        <family val="0"/>
        <charset val="134"/>
      </rPr>
      <t xml:space="preserve">        2210108 - </t>
    </r>
    <r>
      <rPr>
        <sz val="12"/>
        <rFont val="Noto Sans"/>
        <family val="2"/>
      </rPr>
      <t xml:space="preserve">老旧小区改造</t>
    </r>
  </si>
  <si>
    <r>
      <rPr>
        <sz val="12"/>
        <rFont val="宋体"/>
        <family val="0"/>
        <charset val="134"/>
      </rPr>
      <t xml:space="preserve">        2210109 - </t>
    </r>
    <r>
      <rPr>
        <sz val="12"/>
        <rFont val="Noto Sans"/>
        <family val="2"/>
      </rPr>
      <t xml:space="preserve">住房租赁市场发展</t>
    </r>
  </si>
  <si>
    <r>
      <rPr>
        <sz val="12"/>
        <rFont val="宋体"/>
        <family val="0"/>
        <charset val="134"/>
      </rPr>
      <t xml:space="preserve">        2210199 - </t>
    </r>
    <r>
      <rPr>
        <sz val="12"/>
        <rFont val="Noto Sans"/>
        <family val="2"/>
      </rPr>
      <t xml:space="preserve">其他保障性安居工程支出</t>
    </r>
  </si>
  <si>
    <r>
      <rPr>
        <sz val="12"/>
        <rFont val="宋体"/>
        <family val="0"/>
        <charset val="134"/>
      </rPr>
      <t xml:space="preserve">        2210203 - </t>
    </r>
    <r>
      <rPr>
        <sz val="12"/>
        <rFont val="Noto Sans"/>
        <family val="2"/>
      </rPr>
      <t xml:space="preserve">购房补贴</t>
    </r>
  </si>
  <si>
    <r>
      <rPr>
        <sz val="12"/>
        <rFont val="宋体"/>
        <family val="0"/>
        <charset val="134"/>
      </rPr>
      <t xml:space="preserve">222 - </t>
    </r>
    <r>
      <rPr>
        <sz val="12"/>
        <rFont val="Noto Sans"/>
        <family val="2"/>
      </rPr>
      <t xml:space="preserve">粮油物资储备支出</t>
    </r>
  </si>
  <si>
    <r>
      <rPr>
        <sz val="12"/>
        <rFont val="宋体"/>
        <family val="0"/>
        <charset val="134"/>
      </rPr>
      <t xml:space="preserve">   22201 - </t>
    </r>
    <r>
      <rPr>
        <sz val="12"/>
        <rFont val="Noto Sans"/>
        <family val="2"/>
      </rPr>
      <t xml:space="preserve">粮油物资事务</t>
    </r>
  </si>
  <si>
    <r>
      <rPr>
        <sz val="12"/>
        <rFont val="宋体"/>
        <family val="0"/>
        <charset val="134"/>
      </rPr>
      <t xml:space="preserve">        2220115 - </t>
    </r>
    <r>
      <rPr>
        <sz val="12"/>
        <rFont val="Noto Sans"/>
        <family val="2"/>
      </rPr>
      <t xml:space="preserve">粮食风险基金</t>
    </r>
  </si>
  <si>
    <r>
      <rPr>
        <sz val="12"/>
        <rFont val="宋体"/>
        <family val="0"/>
        <charset val="134"/>
      </rPr>
      <t xml:space="preserve">        2220199 - </t>
    </r>
    <r>
      <rPr>
        <sz val="12"/>
        <rFont val="Noto Sans"/>
        <family val="2"/>
      </rPr>
      <t xml:space="preserve">其他粮油物资事务支出</t>
    </r>
  </si>
  <si>
    <r>
      <rPr>
        <sz val="12"/>
        <rFont val="宋体"/>
        <family val="0"/>
        <charset val="134"/>
      </rPr>
      <t xml:space="preserve">   22204 - </t>
    </r>
    <r>
      <rPr>
        <sz val="12"/>
        <rFont val="Noto Sans"/>
        <family val="2"/>
      </rPr>
      <t xml:space="preserve">粮油储备</t>
    </r>
  </si>
  <si>
    <r>
      <rPr>
        <sz val="12"/>
        <rFont val="宋体"/>
        <family val="0"/>
        <charset val="134"/>
      </rPr>
      <t xml:space="preserve">        2220403 - </t>
    </r>
    <r>
      <rPr>
        <sz val="12"/>
        <rFont val="Noto Sans"/>
        <family val="2"/>
      </rPr>
      <t xml:space="preserve">储备粮（油）库建设</t>
    </r>
  </si>
  <si>
    <r>
      <rPr>
        <sz val="12"/>
        <rFont val="宋体"/>
        <family val="0"/>
        <charset val="134"/>
      </rPr>
      <t xml:space="preserve">        2240102 - </t>
    </r>
    <r>
      <rPr>
        <sz val="12"/>
        <rFont val="Noto Sans"/>
        <family val="2"/>
      </rPr>
      <t xml:space="preserve">一般行政管理事务</t>
    </r>
  </si>
  <si>
    <r>
      <rPr>
        <sz val="12"/>
        <rFont val="宋体"/>
        <family val="0"/>
        <charset val="134"/>
      </rPr>
      <t xml:space="preserve">        2240104 - </t>
    </r>
    <r>
      <rPr>
        <sz val="12"/>
        <rFont val="Noto Sans"/>
        <family val="2"/>
      </rPr>
      <t xml:space="preserve">灾害风险防治</t>
    </r>
  </si>
  <si>
    <r>
      <rPr>
        <sz val="12"/>
        <rFont val="宋体"/>
        <family val="0"/>
        <charset val="134"/>
      </rPr>
      <t xml:space="preserve">        2240106 - </t>
    </r>
    <r>
      <rPr>
        <sz val="12"/>
        <rFont val="Noto Sans"/>
        <family val="2"/>
      </rPr>
      <t xml:space="preserve">安全监管</t>
    </r>
  </si>
  <si>
    <r>
      <rPr>
        <sz val="12"/>
        <rFont val="宋体"/>
        <family val="0"/>
        <charset val="134"/>
      </rPr>
      <t xml:space="preserve">        2240109 - </t>
    </r>
    <r>
      <rPr>
        <sz val="12"/>
        <rFont val="Noto Sans"/>
        <family val="2"/>
      </rPr>
      <t xml:space="preserve">应急管理</t>
    </r>
  </si>
  <si>
    <r>
      <rPr>
        <sz val="12"/>
        <rFont val="宋体"/>
        <family val="0"/>
        <charset val="134"/>
      </rPr>
      <t xml:space="preserve">   22406 - </t>
    </r>
    <r>
      <rPr>
        <sz val="12"/>
        <rFont val="Noto Sans"/>
        <family val="2"/>
      </rPr>
      <t xml:space="preserve">自然灾害防治</t>
    </r>
  </si>
  <si>
    <r>
      <rPr>
        <sz val="12"/>
        <rFont val="宋体"/>
        <family val="0"/>
        <charset val="134"/>
      </rPr>
      <t xml:space="preserve">        2240699 - </t>
    </r>
    <r>
      <rPr>
        <sz val="12"/>
        <rFont val="Noto Sans"/>
        <family val="2"/>
      </rPr>
      <t xml:space="preserve">其他自然灾害防治支出</t>
    </r>
  </si>
  <si>
    <r>
      <rPr>
        <sz val="12"/>
        <rFont val="宋体"/>
        <family val="0"/>
        <charset val="134"/>
      </rPr>
      <t xml:space="preserve">   22407 - </t>
    </r>
    <r>
      <rPr>
        <sz val="12"/>
        <rFont val="Noto Sans"/>
        <family val="2"/>
      </rPr>
      <t xml:space="preserve">自然灾害救灾及恢复重建支出</t>
    </r>
  </si>
  <si>
    <r>
      <rPr>
        <sz val="12"/>
        <rFont val="宋体"/>
        <family val="0"/>
        <charset val="134"/>
      </rPr>
      <t xml:space="preserve">        2240703 - </t>
    </r>
    <r>
      <rPr>
        <sz val="12"/>
        <rFont val="Noto Sans"/>
        <family val="2"/>
      </rPr>
      <t xml:space="preserve">自然灾害救灾补助</t>
    </r>
  </si>
  <si>
    <r>
      <rPr>
        <sz val="12"/>
        <rFont val="宋体"/>
        <family val="0"/>
        <charset val="134"/>
      </rPr>
      <t xml:space="preserve">        2240799 - </t>
    </r>
    <r>
      <rPr>
        <sz val="12"/>
        <rFont val="Noto Sans"/>
        <family val="2"/>
      </rPr>
      <t xml:space="preserve">其他自然灾害救灾及恢复重建支出</t>
    </r>
  </si>
  <si>
    <r>
      <rPr>
        <sz val="12"/>
        <rFont val="宋体"/>
        <family val="0"/>
        <charset val="134"/>
      </rPr>
      <t xml:space="preserve">   22499 - </t>
    </r>
    <r>
      <rPr>
        <sz val="12"/>
        <rFont val="Noto Sans"/>
        <family val="2"/>
      </rPr>
      <t xml:space="preserve">其他灾害防治及应急管理支出</t>
    </r>
  </si>
  <si>
    <r>
      <rPr>
        <sz val="12"/>
        <rFont val="宋体"/>
        <family val="0"/>
        <charset val="134"/>
      </rPr>
      <t xml:space="preserve">        2249999 - </t>
    </r>
    <r>
      <rPr>
        <sz val="12"/>
        <rFont val="Noto Sans"/>
        <family val="2"/>
      </rPr>
      <t xml:space="preserve">其他灾害防治及应急管理支出</t>
    </r>
  </si>
  <si>
    <r>
      <rPr>
        <sz val="12"/>
        <rFont val="宋体"/>
        <family val="0"/>
        <charset val="134"/>
      </rPr>
      <t xml:space="preserve">232 - </t>
    </r>
    <r>
      <rPr>
        <sz val="12"/>
        <rFont val="Noto Sans"/>
        <family val="2"/>
      </rPr>
      <t xml:space="preserve">债务付息支出</t>
    </r>
  </si>
  <si>
    <r>
      <rPr>
        <sz val="12"/>
        <rFont val="宋体"/>
        <family val="0"/>
        <charset val="134"/>
      </rPr>
      <t xml:space="preserve">   23203 - </t>
    </r>
    <r>
      <rPr>
        <sz val="12"/>
        <rFont val="Noto Sans"/>
        <family val="2"/>
      </rPr>
      <t xml:space="preserve">地方政府一般债务付息支出</t>
    </r>
  </si>
  <si>
    <r>
      <rPr>
        <sz val="12"/>
        <rFont val="宋体"/>
        <family val="0"/>
        <charset val="134"/>
      </rPr>
      <t xml:space="preserve">        2320301 - </t>
    </r>
    <r>
      <rPr>
        <sz val="12"/>
        <rFont val="Noto Sans"/>
        <family val="2"/>
      </rPr>
      <t xml:space="preserve">地方政府一般债券付息支出</t>
    </r>
  </si>
  <si>
    <r>
      <rPr>
        <sz val="12"/>
        <rFont val="宋体"/>
        <family val="0"/>
        <charset val="134"/>
      </rPr>
      <t xml:space="preserve">233 - </t>
    </r>
    <r>
      <rPr>
        <sz val="12"/>
        <rFont val="Noto Sans"/>
        <family val="2"/>
      </rPr>
      <t xml:space="preserve">债务发行费用支出</t>
    </r>
  </si>
  <si>
    <r>
      <rPr>
        <sz val="12"/>
        <rFont val="宋体"/>
        <family val="0"/>
        <charset val="134"/>
      </rPr>
      <t xml:space="preserve">   23303 - </t>
    </r>
    <r>
      <rPr>
        <sz val="12"/>
        <rFont val="Noto Sans"/>
        <family val="2"/>
      </rPr>
      <t xml:space="preserve">地方政府一般债务发行费用支出</t>
    </r>
  </si>
  <si>
    <r>
      <rPr>
        <sz val="12"/>
        <rFont val="宋体"/>
        <family val="0"/>
        <charset val="134"/>
      </rPr>
      <t xml:space="preserve">        23303 - </t>
    </r>
    <r>
      <rPr>
        <sz val="12"/>
        <rFont val="Noto Sans"/>
        <family val="2"/>
      </rPr>
      <t xml:space="preserve">地方政府一般债务发行费用支出</t>
    </r>
  </si>
  <si>
    <t xml:space="preserve">三、预备费及预算周转金小计</t>
  </si>
  <si>
    <r>
      <rPr>
        <sz val="12"/>
        <rFont val="宋体"/>
        <family val="0"/>
        <charset val="134"/>
      </rPr>
      <t xml:space="preserve">227 - </t>
    </r>
    <r>
      <rPr>
        <sz val="12"/>
        <rFont val="Noto Sans"/>
        <family val="2"/>
      </rPr>
      <t xml:space="preserve">预备费</t>
    </r>
  </si>
  <si>
    <r>
      <rPr>
        <sz val="12"/>
        <rFont val="宋体"/>
        <family val="0"/>
        <charset val="134"/>
      </rPr>
      <t xml:space="preserve">  22999 - </t>
    </r>
    <r>
      <rPr>
        <sz val="12"/>
        <rFont val="Noto Sans"/>
        <family val="2"/>
      </rPr>
      <t xml:space="preserve">其他支出</t>
    </r>
  </si>
  <si>
    <r>
      <rPr>
        <sz val="12"/>
        <rFont val="宋体"/>
        <family val="0"/>
        <charset val="134"/>
      </rPr>
      <t xml:space="preserve">    2299999 - </t>
    </r>
    <r>
      <rPr>
        <sz val="12"/>
        <rFont val="Noto Sans"/>
        <family val="2"/>
      </rPr>
      <t xml:space="preserve">其他支出</t>
    </r>
  </si>
  <si>
    <t xml:space="preserve">四、债务还本支出小计</t>
  </si>
  <si>
    <r>
      <rPr>
        <sz val="12"/>
        <rFont val="宋体"/>
        <family val="0"/>
        <charset val="134"/>
      </rPr>
      <t xml:space="preserve">231 - </t>
    </r>
    <r>
      <rPr>
        <sz val="12"/>
        <rFont val="Noto Sans"/>
        <family val="2"/>
      </rPr>
      <t xml:space="preserve">债务还本支出</t>
    </r>
  </si>
  <si>
    <r>
      <rPr>
        <sz val="12"/>
        <rFont val="宋体"/>
        <family val="0"/>
        <charset val="134"/>
      </rPr>
      <t xml:space="preserve">  231 - </t>
    </r>
    <r>
      <rPr>
        <sz val="12"/>
        <rFont val="Noto Sans"/>
        <family val="2"/>
      </rPr>
      <t xml:space="preserve">地方政府一般债务还本支出</t>
    </r>
  </si>
  <si>
    <r>
      <rPr>
        <sz val="12"/>
        <rFont val="宋体"/>
        <family val="0"/>
        <charset val="134"/>
      </rPr>
      <t xml:space="preserve">    2310301 - </t>
    </r>
    <r>
      <rPr>
        <sz val="12"/>
        <rFont val="Noto Sans"/>
        <family val="2"/>
      </rPr>
      <t xml:space="preserve">地方政府一般债券还本支出</t>
    </r>
  </si>
  <si>
    <r>
      <rPr>
        <sz val="12"/>
        <rFont val="宋体"/>
        <family val="0"/>
        <charset val="134"/>
      </rPr>
      <t xml:space="preserve">    2310399 - </t>
    </r>
    <r>
      <rPr>
        <sz val="12"/>
        <rFont val="Noto Sans"/>
        <family val="2"/>
      </rPr>
      <t xml:space="preserve">地方政府其他一般债务还本支出</t>
    </r>
  </si>
  <si>
    <r>
      <rPr>
        <sz val="22"/>
        <rFont val="Noto Sans"/>
        <family val="2"/>
      </rPr>
      <t xml:space="preserve">区级一般公共基本支出</t>
    </r>
    <r>
      <rPr>
        <sz val="22"/>
        <rFont val="黑体"/>
        <family val="3"/>
        <charset val="134"/>
      </rPr>
      <t xml:space="preserve">2023</t>
    </r>
    <r>
      <rPr>
        <sz val="22"/>
        <rFont val="Noto Sans"/>
        <family val="2"/>
      </rPr>
      <t xml:space="preserve">年预算执行和</t>
    </r>
    <r>
      <rPr>
        <sz val="22"/>
        <rFont val="黑体"/>
        <family val="3"/>
        <charset val="134"/>
      </rPr>
      <t xml:space="preserve">2024</t>
    </r>
    <r>
      <rPr>
        <sz val="22"/>
        <rFont val="Noto Sans"/>
        <family val="2"/>
      </rPr>
      <t xml:space="preserve">年预算表（部门经济分类）</t>
    </r>
  </si>
  <si>
    <r>
      <rPr>
        <sz val="12"/>
        <rFont val="Noto Sans"/>
        <family val="2"/>
      </rPr>
      <t xml:space="preserve">表五</t>
    </r>
    <r>
      <rPr>
        <sz val="12"/>
        <rFont val="宋体"/>
        <family val="0"/>
        <charset val="134"/>
      </rPr>
      <t xml:space="preserve">-1</t>
    </r>
  </si>
  <si>
    <t xml:space="preserve">项         目</t>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t xml:space="preserve">预算</t>
  </si>
  <si>
    <t xml:space="preserve">基本支出</t>
  </si>
  <si>
    <t xml:space="preserve">专用材料费</t>
  </si>
  <si>
    <t xml:space="preserve">工资福利支出</t>
  </si>
  <si>
    <t xml:space="preserve">专用燃料费</t>
  </si>
  <si>
    <t xml:space="preserve">基本工资</t>
  </si>
  <si>
    <t xml:space="preserve">劳务费</t>
  </si>
  <si>
    <t xml:space="preserve">津贴补贴</t>
  </si>
  <si>
    <t xml:space="preserve">委托业务费</t>
  </si>
  <si>
    <t xml:space="preserve">奖金</t>
  </si>
  <si>
    <t xml:space="preserve">工会经费</t>
  </si>
  <si>
    <t xml:space="preserve">绩效工资</t>
  </si>
  <si>
    <t xml:space="preserve">福利费</t>
  </si>
  <si>
    <t xml:space="preserve">机关事业单位基本养老保障缴费</t>
  </si>
  <si>
    <t xml:space="preserve">公务用车运行维护费</t>
  </si>
  <si>
    <t xml:space="preserve">职业年金缴费</t>
  </si>
  <si>
    <t xml:space="preserve">其他交通费用</t>
  </si>
  <si>
    <t xml:space="preserve">职工基本医疗保险缴费</t>
  </si>
  <si>
    <t xml:space="preserve">税金及附加费用</t>
  </si>
  <si>
    <t xml:space="preserve">公务员医疗补助缴费</t>
  </si>
  <si>
    <t xml:space="preserve">其他商品和服务支出</t>
  </si>
  <si>
    <t xml:space="preserve">其他社会保障缴费</t>
  </si>
  <si>
    <t xml:space="preserve">对个人和家庭的补助</t>
  </si>
  <si>
    <t xml:space="preserve">住房公积金</t>
  </si>
  <si>
    <t xml:space="preserve">离休费</t>
  </si>
  <si>
    <t xml:space="preserve">医疗费</t>
  </si>
  <si>
    <t xml:space="preserve">退休费</t>
  </si>
  <si>
    <t xml:space="preserve">其他工资福利支出</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商品和服务支出</t>
  </si>
  <si>
    <t xml:space="preserve">抚恤金</t>
  </si>
  <si>
    <t xml:space="preserve">办公费</t>
  </si>
  <si>
    <t xml:space="preserve">生活补助</t>
  </si>
  <si>
    <t xml:space="preserve">印刷费</t>
  </si>
  <si>
    <t xml:space="preserve">医疗费补助</t>
  </si>
  <si>
    <t xml:space="preserve">咨询费</t>
  </si>
  <si>
    <t xml:space="preserve">助学金</t>
  </si>
  <si>
    <t xml:space="preserve">手续费</t>
  </si>
  <si>
    <t xml:space="preserve">奖励金</t>
  </si>
  <si>
    <t xml:space="preserve">水费</t>
  </si>
  <si>
    <t xml:space="preserve">其他对个人和家庭的补助支出</t>
  </si>
  <si>
    <t xml:space="preserve">电费</t>
  </si>
  <si>
    <t xml:space="preserve">资本性支出</t>
  </si>
  <si>
    <t xml:space="preserve">邮电费</t>
  </si>
  <si>
    <t xml:space="preserve">办公设备购置</t>
  </si>
  <si>
    <t xml:space="preserve">取暖费</t>
  </si>
  <si>
    <t xml:space="preserve">信息网络及软件购置更新</t>
  </si>
  <si>
    <t xml:space="preserve">物业管理费</t>
  </si>
  <si>
    <t xml:space="preserve">公务用车购置</t>
  </si>
  <si>
    <t xml:space="preserve">差旅费</t>
  </si>
  <si>
    <t xml:space="preserve">其他资本性支出</t>
  </si>
  <si>
    <t xml:space="preserve">因公出国（境）费用</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对社会保障基金补助</t>
  </si>
  <si>
    <t xml:space="preserve">租赁费</t>
  </si>
  <si>
    <t xml:space="preserve">对机关事业单位职业年金的补助</t>
  </si>
  <si>
    <t xml:space="preserve">会议费</t>
  </si>
  <si>
    <t xml:space="preserve">预备费及预留</t>
  </si>
  <si>
    <t xml:space="preserve">培训费</t>
  </si>
  <si>
    <t xml:space="preserve">预备费</t>
  </si>
  <si>
    <t xml:space="preserve">公务接待费</t>
  </si>
  <si>
    <t xml:space="preserve">预留</t>
  </si>
  <si>
    <r>
      <rPr>
        <sz val="22"/>
        <rFont val="Noto Sans"/>
        <family val="2"/>
      </rPr>
      <t xml:space="preserve">区级一般公共基本支出</t>
    </r>
    <r>
      <rPr>
        <sz val="22"/>
        <rFont val="黑体"/>
        <family val="3"/>
        <charset val="134"/>
      </rPr>
      <t xml:space="preserve">2023</t>
    </r>
    <r>
      <rPr>
        <sz val="22"/>
        <rFont val="Noto Sans"/>
        <family val="2"/>
      </rPr>
      <t xml:space="preserve">年预算执行和</t>
    </r>
    <r>
      <rPr>
        <sz val="22"/>
        <rFont val="黑体"/>
        <family val="3"/>
        <charset val="134"/>
      </rPr>
      <t xml:space="preserve">2024</t>
    </r>
    <r>
      <rPr>
        <sz val="22"/>
        <rFont val="Noto Sans"/>
        <family val="2"/>
      </rPr>
      <t xml:space="preserve">年预算表（政府经济分类）</t>
    </r>
  </si>
  <si>
    <r>
      <rPr>
        <sz val="12"/>
        <rFont val="Noto Sans"/>
        <family val="2"/>
      </rPr>
      <t xml:space="preserve">表五</t>
    </r>
    <r>
      <rPr>
        <sz val="12"/>
        <rFont val="宋体"/>
        <family val="0"/>
        <charset val="134"/>
      </rPr>
      <t xml:space="preserve">-2</t>
    </r>
  </si>
  <si>
    <t xml:space="preserve">项目名称</t>
  </si>
  <si>
    <t xml:space="preserve">机关工资福利支出小计</t>
  </si>
  <si>
    <t xml:space="preserve">对事业单位资本性补助小计</t>
  </si>
  <si>
    <t xml:space="preserve">工资奖金津补贴</t>
  </si>
  <si>
    <t xml:space="preserve">资本性支出（一）</t>
  </si>
  <si>
    <t xml:space="preserve">社会保障缴费</t>
  </si>
  <si>
    <t xml:space="preserve">对事业单位经常性补助小计</t>
  </si>
  <si>
    <t xml:space="preserve">机关商品服务支出小计</t>
  </si>
  <si>
    <t xml:space="preserve">其他对事业单位补助</t>
  </si>
  <si>
    <t xml:space="preserve">办公经费</t>
  </si>
  <si>
    <t xml:space="preserve">对个人和家庭的补助小计</t>
  </si>
  <si>
    <t xml:space="preserve">社会福利和救助</t>
  </si>
  <si>
    <t xml:space="preserve">专用材料购置费</t>
  </si>
  <si>
    <t xml:space="preserve">个人农业生产补贴</t>
  </si>
  <si>
    <t xml:space="preserve">离退休费</t>
  </si>
  <si>
    <t xml:space="preserve">其他对个人和家庭补助</t>
  </si>
  <si>
    <t xml:space="preserve">对社会保障基金补助小计</t>
  </si>
  <si>
    <t xml:space="preserve">   维修（护）费</t>
  </si>
  <si>
    <t xml:space="preserve">预备费及预留小计</t>
  </si>
  <si>
    <t xml:space="preserve">机关资本性支出（一）小计</t>
  </si>
  <si>
    <t xml:space="preserve">设备购置</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b val="true"/>
        <sz val="16"/>
        <rFont val="Noto Sans"/>
        <family val="2"/>
      </rPr>
      <t xml:space="preserve">市对区税收返还和一般公共预算转移支付</t>
    </r>
    <r>
      <rPr>
        <b val="true"/>
        <sz val="16"/>
        <rFont val="宋体"/>
        <family val="0"/>
        <charset val="134"/>
      </rPr>
      <t xml:space="preserve">2023</t>
    </r>
    <r>
      <rPr>
        <b val="true"/>
        <sz val="16"/>
        <rFont val="Noto Sans"/>
        <family val="2"/>
      </rPr>
      <t xml:space="preserve">年预算执行情况和</t>
    </r>
    <r>
      <rPr>
        <b val="true"/>
        <sz val="16"/>
        <rFont val="宋体"/>
        <family val="0"/>
        <charset val="134"/>
      </rPr>
      <t xml:space="preserve">2024</t>
    </r>
    <r>
      <rPr>
        <b val="true"/>
        <sz val="16"/>
        <rFont val="Noto Sans"/>
        <family val="2"/>
      </rPr>
      <t xml:space="preserve">年预算表</t>
    </r>
  </si>
  <si>
    <t xml:space="preserve">表六</t>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t>
    </r>
  </si>
  <si>
    <t xml:space="preserve">一、市对区税收返还</t>
  </si>
  <si>
    <t xml:space="preserve">  增值税和消费税税收返还支出</t>
  </si>
  <si>
    <t xml:space="preserve">  所得税基数返还支出</t>
  </si>
  <si>
    <t xml:space="preserve">  营改增基数返还支出</t>
  </si>
  <si>
    <t xml:space="preserve">二、市对区转移支付</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转移性支出</t>
  </si>
  <si>
    <r>
      <rPr>
        <sz val="22"/>
        <rFont val="Noto Sans"/>
        <family val="2"/>
      </rPr>
      <t xml:space="preserve">区对镇及开发区税收返还和一般公共预算转移支付</t>
    </r>
    <r>
      <rPr>
        <sz val="22"/>
        <rFont val="黑体"/>
        <family val="3"/>
        <charset val="134"/>
      </rPr>
      <t xml:space="preserve">2024</t>
    </r>
    <r>
      <rPr>
        <sz val="22"/>
        <rFont val="Noto Sans"/>
        <family val="2"/>
      </rPr>
      <t xml:space="preserve">年预算表</t>
    </r>
  </si>
  <si>
    <r>
      <rPr>
        <sz val="12"/>
        <rFont val="Noto Sans"/>
        <family val="2"/>
      </rPr>
      <t xml:space="preserve">表七</t>
    </r>
    <r>
      <rPr>
        <sz val="12"/>
        <rFont val="宋体"/>
        <family val="0"/>
        <charset val="134"/>
      </rPr>
      <t xml:space="preserve">-1</t>
    </r>
  </si>
  <si>
    <t xml:space="preserve">项           目</t>
  </si>
  <si>
    <r>
      <rPr>
        <sz val="12"/>
        <rFont val="黑体"/>
        <family val="3"/>
        <charset val="134"/>
      </rPr>
      <t xml:space="preserve">2023</t>
    </r>
    <r>
      <rPr>
        <sz val="12"/>
        <rFont val="Noto Sans"/>
        <family val="2"/>
      </rPr>
      <t xml:space="preserve">年</t>
    </r>
  </si>
  <si>
    <r>
      <rPr>
        <sz val="12"/>
        <rFont val="黑体"/>
        <family val="3"/>
        <charset val="134"/>
      </rPr>
      <t xml:space="preserve">2024</t>
    </r>
    <r>
      <rPr>
        <sz val="12"/>
        <rFont val="Noto Sans"/>
        <family val="2"/>
      </rPr>
      <t xml:space="preserve">年</t>
    </r>
  </si>
  <si>
    <r>
      <rPr>
        <sz val="12"/>
        <rFont val="Noto Sans"/>
        <family val="2"/>
      </rPr>
      <t xml:space="preserve">预算为</t>
    </r>
    <r>
      <rPr>
        <sz val="12"/>
        <rFont val="黑体"/>
        <family val="3"/>
        <charset val="134"/>
      </rPr>
      <t xml:space="preserve">2023
</t>
    </r>
    <r>
      <rPr>
        <sz val="12"/>
        <rFont val="Noto Sans"/>
        <family val="2"/>
      </rPr>
      <t xml:space="preserve">年执行％</t>
    </r>
  </si>
  <si>
    <t xml:space="preserve">区对镇及开发区税收返还和转移支付合计</t>
  </si>
  <si>
    <t xml:space="preserve">一、区对镇及开发区转移支付</t>
  </si>
  <si>
    <t xml:space="preserve">天穆镇</t>
  </si>
  <si>
    <t xml:space="preserve">北仓镇</t>
  </si>
  <si>
    <t xml:space="preserve">宜兴埠镇</t>
  </si>
  <si>
    <t xml:space="preserve">双街镇</t>
  </si>
  <si>
    <t xml:space="preserve">双口镇</t>
  </si>
  <si>
    <t xml:space="preserve">青光镇</t>
  </si>
  <si>
    <t xml:space="preserve">小淀镇</t>
  </si>
  <si>
    <t xml:space="preserve">西堤头镇</t>
  </si>
  <si>
    <t xml:space="preserve">大张庄镇</t>
  </si>
  <si>
    <t xml:space="preserve">开发区</t>
  </si>
  <si>
    <t xml:space="preserve">二、区对镇及开发区税收返还</t>
  </si>
  <si>
    <t xml:space="preserve">增值税和消费税税收返还支出</t>
  </si>
  <si>
    <t xml:space="preserve">所得税基数返还支出</t>
  </si>
  <si>
    <r>
      <rPr>
        <b val="true"/>
        <sz val="18"/>
        <color rgb="FF000000"/>
        <rFont val="黑体"/>
        <family val="3"/>
        <charset val="134"/>
      </rPr>
      <t xml:space="preserve">2024</t>
    </r>
    <r>
      <rPr>
        <b val="true"/>
        <sz val="18"/>
        <color rgb="FF000000"/>
        <rFont val="Noto Sans"/>
        <family val="2"/>
      </rPr>
      <t xml:space="preserve">年区对镇及开发区一般公共预算专项转移支付情况表（分地区、分项目）</t>
    </r>
  </si>
  <si>
    <r>
      <rPr>
        <sz val="12"/>
        <rFont val="Noto Sans"/>
        <family val="2"/>
      </rPr>
      <t xml:space="preserve">表六</t>
    </r>
    <r>
      <rPr>
        <sz val="12"/>
        <rFont val="宋体"/>
        <family val="0"/>
        <charset val="134"/>
      </rPr>
      <t xml:space="preserve">-2</t>
    </r>
  </si>
  <si>
    <t xml:space="preserve">地区</t>
  </si>
  <si>
    <t xml:space="preserve">功能科目</t>
  </si>
  <si>
    <t xml:space="preserve">金额</t>
  </si>
  <si>
    <t xml:space="preserve">合计</t>
  </si>
  <si>
    <t xml:space="preserve">天津陆路港物流装备产业园拓展区基础设施建设工程项目一般债利息</t>
  </si>
  <si>
    <r>
      <rPr>
        <sz val="12"/>
        <rFont val="宋体"/>
        <family val="0"/>
        <charset val="134"/>
      </rPr>
      <t xml:space="preserve">[2320301]</t>
    </r>
    <r>
      <rPr>
        <sz val="12"/>
        <rFont val="Noto Sans"/>
        <family val="2"/>
      </rPr>
      <t xml:space="preserve">地方政府一般债券付息支出</t>
    </r>
  </si>
  <si>
    <t xml:space="preserve">北辰区环外煤改清洁能源项目一般债利息</t>
  </si>
  <si>
    <t xml:space="preserve">天津北辰科技园区总公司商务中心项目一般债利息</t>
  </si>
  <si>
    <t xml:space="preserve">路面、人行道、配套管线、电力设施维修及绿化养护项目一般债利息</t>
  </si>
  <si>
    <t xml:space="preserve">天津陆路港物流装备产业园区起步区项目建设一般债利息</t>
  </si>
  <si>
    <t xml:space="preserve">高端园基础设施建设项目一般债利息</t>
  </si>
  <si>
    <r>
      <rPr>
        <sz val="12"/>
        <rFont val="宋体"/>
        <family val="0"/>
        <charset val="134"/>
      </rPr>
      <t xml:space="preserve">5.9</t>
    </r>
    <r>
      <rPr>
        <sz val="12"/>
        <rFont val="Noto Sans"/>
        <family val="2"/>
      </rPr>
      <t xml:space="preserve">产城融合京津塘高速开口项目一般债利息</t>
    </r>
  </si>
  <si>
    <t xml:space="preserve">天津风电产业园基础设施建设工程一般债利息</t>
  </si>
  <si>
    <t xml:space="preserve">居委会退养人员</t>
  </si>
  <si>
    <r>
      <rPr>
        <sz val="12"/>
        <rFont val="宋体"/>
        <family val="0"/>
        <charset val="134"/>
      </rPr>
      <t xml:space="preserve">[2081099]</t>
    </r>
    <r>
      <rPr>
        <sz val="12"/>
        <rFont val="Noto Sans"/>
        <family val="2"/>
      </rPr>
      <t xml:space="preserve">其他社会福利支出</t>
    </r>
  </si>
  <si>
    <t xml:space="preserve">天穆综合服务队人员生活补贴</t>
  </si>
  <si>
    <r>
      <rPr>
        <sz val="12"/>
        <rFont val="宋体"/>
        <family val="0"/>
        <charset val="134"/>
      </rPr>
      <t xml:space="preserve">[2081901]</t>
    </r>
    <r>
      <rPr>
        <sz val="12"/>
        <rFont val="Noto Sans"/>
        <family val="2"/>
      </rPr>
      <t xml:space="preserve">城市最低生活保障金支出</t>
    </r>
  </si>
  <si>
    <t xml:space="preserve">原物资站分流到居委会人员经费</t>
  </si>
  <si>
    <r>
      <rPr>
        <sz val="12"/>
        <rFont val="宋体"/>
        <family val="0"/>
        <charset val="134"/>
      </rPr>
      <t xml:space="preserve">[2080208]</t>
    </r>
    <r>
      <rPr>
        <sz val="12"/>
        <rFont val="Noto Sans"/>
        <family val="2"/>
      </rPr>
      <t xml:space="preserve">基层政权建设和社区治理</t>
    </r>
  </si>
  <si>
    <r>
      <rPr>
        <sz val="12"/>
        <rFont val="宋体"/>
        <family val="0"/>
        <charset val="134"/>
      </rPr>
      <t xml:space="preserve">2024</t>
    </r>
    <r>
      <rPr>
        <sz val="12"/>
        <rFont val="Noto Sans"/>
        <family val="2"/>
      </rPr>
      <t xml:space="preserve">年居委会退养人员生活补贴</t>
    </r>
  </si>
  <si>
    <r>
      <rPr>
        <sz val="12"/>
        <rFont val="宋体"/>
        <family val="0"/>
        <charset val="134"/>
      </rPr>
      <t xml:space="preserve">[2080299]</t>
    </r>
    <r>
      <rPr>
        <sz val="12"/>
        <rFont val="Noto Sans"/>
        <family val="2"/>
      </rPr>
      <t xml:space="preserve">其他民政管理事务支出</t>
    </r>
  </si>
  <si>
    <r>
      <rPr>
        <b val="true"/>
        <sz val="16"/>
        <color rgb="FF000000"/>
        <rFont val="Noto Sans"/>
        <family val="2"/>
      </rPr>
      <t xml:space="preserve">北辰区</t>
    </r>
    <r>
      <rPr>
        <b val="true"/>
        <sz val="16"/>
        <color rgb="FF000000"/>
        <rFont val="宋体"/>
        <family val="0"/>
        <charset val="134"/>
      </rPr>
      <t xml:space="preserve">2023</t>
    </r>
    <r>
      <rPr>
        <b val="true"/>
        <sz val="16"/>
        <color rgb="FF000000"/>
        <rFont val="Noto Sans"/>
        <family val="2"/>
      </rPr>
      <t xml:space="preserve">年政府一般债务限额和余额情况表</t>
    </r>
  </si>
  <si>
    <t xml:space="preserve">表七</t>
  </si>
  <si>
    <t xml:space="preserve">单位：亿元</t>
  </si>
  <si>
    <t xml:space="preserve">政府债券</t>
  </si>
  <si>
    <t xml:space="preserve">国有企事业单位债务等</t>
  </si>
  <si>
    <r>
      <rPr>
        <sz val="12"/>
        <rFont val="Noto Sans"/>
        <family val="2"/>
      </rPr>
      <t xml:space="preserve">一、</t>
    </r>
    <r>
      <rPr>
        <sz val="12"/>
        <rFont val="宋体"/>
        <family val="0"/>
        <charset val="134"/>
      </rPr>
      <t xml:space="preserve">2022</t>
    </r>
    <r>
      <rPr>
        <sz val="12"/>
        <rFont val="Noto Sans"/>
        <family val="2"/>
      </rPr>
      <t xml:space="preserve">年末政府一般债务余额 </t>
    </r>
  </si>
  <si>
    <r>
      <rPr>
        <sz val="12"/>
        <rFont val="Noto Sans"/>
        <family val="2"/>
      </rPr>
      <t xml:space="preserve">二、</t>
    </r>
    <r>
      <rPr>
        <sz val="12"/>
        <rFont val="宋体"/>
        <family val="0"/>
        <charset val="134"/>
      </rPr>
      <t xml:space="preserve">2023</t>
    </r>
    <r>
      <rPr>
        <sz val="12"/>
        <rFont val="Noto Sans"/>
        <family val="2"/>
      </rPr>
      <t xml:space="preserve">年末政府一般债务余额限额</t>
    </r>
  </si>
  <si>
    <r>
      <rPr>
        <sz val="12"/>
        <rFont val="Noto Sans"/>
        <family val="2"/>
      </rPr>
      <t xml:space="preserve">三、</t>
    </r>
    <r>
      <rPr>
        <sz val="12"/>
        <rFont val="宋体"/>
        <family val="0"/>
        <charset val="134"/>
      </rPr>
      <t xml:space="preserve">2023</t>
    </r>
    <r>
      <rPr>
        <sz val="12"/>
        <rFont val="Noto Sans"/>
        <family val="2"/>
      </rPr>
      <t xml:space="preserve">年政府一般债务举借额</t>
    </r>
  </si>
  <si>
    <r>
      <rPr>
        <sz val="12"/>
        <rFont val="Noto Sans"/>
        <family val="2"/>
      </rPr>
      <t xml:space="preserve">四、</t>
    </r>
    <r>
      <rPr>
        <sz val="12"/>
        <rFont val="宋体"/>
        <family val="0"/>
        <charset val="134"/>
      </rPr>
      <t xml:space="preserve">2023</t>
    </r>
    <r>
      <rPr>
        <sz val="12"/>
        <rFont val="Noto Sans"/>
        <family val="2"/>
      </rPr>
      <t xml:space="preserve">年政府一般债务还本额</t>
    </r>
  </si>
  <si>
    <r>
      <rPr>
        <sz val="12"/>
        <rFont val="Noto Sans"/>
        <family val="2"/>
      </rPr>
      <t xml:space="preserve">五、</t>
    </r>
    <r>
      <rPr>
        <sz val="12"/>
        <rFont val="宋体"/>
        <family val="0"/>
        <charset val="134"/>
      </rPr>
      <t xml:space="preserve">2023</t>
    </r>
    <r>
      <rPr>
        <sz val="12"/>
        <rFont val="Noto Sans"/>
        <family val="2"/>
      </rPr>
      <t xml:space="preserve">年末政府一般债务余额 </t>
    </r>
  </si>
  <si>
    <t xml:space="preserve">政府性基金预算</t>
  </si>
  <si>
    <r>
      <rPr>
        <sz val="22"/>
        <rFont val="Noto Sans"/>
        <family val="2"/>
      </rPr>
      <t xml:space="preserve">北辰区政府性基金收入</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八</t>
  </si>
  <si>
    <r>
      <rPr>
        <b val="true"/>
        <sz val="12"/>
        <rFont val="黑体"/>
        <family val="3"/>
        <charset val="134"/>
      </rPr>
      <t xml:space="preserve">2023</t>
    </r>
    <r>
      <rPr>
        <b val="true"/>
        <sz val="12"/>
        <rFont val="Noto Sans"/>
        <family val="2"/>
      </rPr>
      <t xml:space="preserve">年</t>
    </r>
  </si>
  <si>
    <r>
      <rPr>
        <b val="true"/>
        <sz val="12"/>
        <rFont val="黑体"/>
        <family val="3"/>
        <charset val="134"/>
      </rPr>
      <t xml:space="preserve">2024</t>
    </r>
    <r>
      <rPr>
        <b val="true"/>
        <sz val="12"/>
        <rFont val="Noto Sans"/>
        <family val="2"/>
      </rPr>
      <t xml:space="preserve">年</t>
    </r>
  </si>
  <si>
    <r>
      <rPr>
        <b val="true"/>
        <sz val="12"/>
        <rFont val="Noto Sans"/>
        <family val="2"/>
      </rPr>
      <t xml:space="preserve">执行为
</t>
    </r>
    <r>
      <rPr>
        <b val="true"/>
        <sz val="12"/>
        <rFont val="宋体"/>
        <family val="0"/>
        <charset val="134"/>
      </rPr>
      <t xml:space="preserve">2022</t>
    </r>
    <r>
      <rPr>
        <b val="true"/>
        <sz val="12"/>
        <rFont val="Noto Sans"/>
        <family val="2"/>
      </rPr>
      <t xml:space="preserve">年决算</t>
    </r>
    <r>
      <rPr>
        <b val="true"/>
        <sz val="12"/>
        <rFont val="宋体"/>
        <family val="0"/>
        <charset val="134"/>
      </rPr>
      <t xml:space="preserve">%</t>
    </r>
  </si>
  <si>
    <r>
      <rPr>
        <b val="true"/>
        <sz val="12"/>
        <rFont val="Noto Sans"/>
        <family val="2"/>
      </rPr>
      <t xml:space="preserve">预算为</t>
    </r>
    <r>
      <rPr>
        <b val="true"/>
        <sz val="12"/>
        <rFont val="黑体"/>
        <family val="3"/>
        <charset val="134"/>
      </rPr>
      <t xml:space="preserve">2023
</t>
    </r>
    <r>
      <rPr>
        <b val="true"/>
        <sz val="12"/>
        <rFont val="Noto Sans"/>
        <family val="2"/>
      </rPr>
      <t xml:space="preserve">年执行％</t>
    </r>
  </si>
  <si>
    <t xml:space="preserve">政府性基金收入合计</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加：</t>
  </si>
  <si>
    <r>
      <rPr>
        <sz val="12"/>
        <rFont val="宋体"/>
        <family val="0"/>
        <charset val="134"/>
      </rPr>
      <t xml:space="preserve">1</t>
    </r>
    <r>
      <rPr>
        <sz val="12"/>
        <rFont val="Noto Sans"/>
        <family val="2"/>
      </rPr>
      <t xml:space="preserve">、转移支付收入</t>
    </r>
  </si>
  <si>
    <r>
      <rPr>
        <sz val="12"/>
        <rFont val="宋体"/>
        <family val="0"/>
        <charset val="134"/>
      </rPr>
      <t xml:space="preserve">2</t>
    </r>
    <r>
      <rPr>
        <sz val="12"/>
        <rFont val="Noto Sans"/>
        <family val="2"/>
      </rPr>
      <t xml:space="preserve">、上年结转结余收入（区本级</t>
    </r>
    <r>
      <rPr>
        <sz val="12"/>
        <rFont val="宋体"/>
        <family val="0"/>
        <charset val="134"/>
      </rPr>
      <t xml:space="preserve">+</t>
    </r>
    <r>
      <rPr>
        <sz val="12"/>
        <rFont val="Noto Sans"/>
        <family val="2"/>
      </rPr>
      <t xml:space="preserve">镇）</t>
    </r>
  </si>
  <si>
    <r>
      <rPr>
        <sz val="12"/>
        <rFont val="宋体"/>
        <family val="0"/>
        <charset val="134"/>
      </rPr>
      <t xml:space="preserve">3</t>
    </r>
    <r>
      <rPr>
        <sz val="12"/>
        <rFont val="Noto Sans"/>
        <family val="2"/>
      </rPr>
      <t xml:space="preserve">、调入资金</t>
    </r>
  </si>
  <si>
    <t xml:space="preserve">减：</t>
  </si>
  <si>
    <r>
      <rPr>
        <sz val="12"/>
        <rFont val="宋体"/>
        <family val="0"/>
        <charset val="134"/>
      </rPr>
      <t xml:space="preserve">1</t>
    </r>
    <r>
      <rPr>
        <sz val="12"/>
        <rFont val="Noto Sans"/>
        <family val="2"/>
      </rPr>
      <t xml:space="preserve">、</t>
    </r>
    <r>
      <rPr>
        <sz val="12"/>
        <rFont val="宋体"/>
        <family val="0"/>
        <charset val="134"/>
      </rPr>
      <t xml:space="preserve">30%</t>
    </r>
    <r>
      <rPr>
        <sz val="12"/>
        <rFont val="Noto Sans"/>
        <family val="2"/>
      </rPr>
      <t xml:space="preserve">政府性基金调至一般预算</t>
    </r>
  </si>
  <si>
    <r>
      <rPr>
        <sz val="12"/>
        <rFont val="宋体"/>
        <family val="0"/>
        <charset val="134"/>
      </rPr>
      <t xml:space="preserve">2</t>
    </r>
    <r>
      <rPr>
        <sz val="12"/>
        <rFont val="Noto Sans"/>
        <family val="2"/>
      </rPr>
      <t xml:space="preserve">、上解支出</t>
    </r>
  </si>
  <si>
    <t xml:space="preserve">政府性基金财力合计</t>
  </si>
  <si>
    <t xml:space="preserve">专项债券转贷收入</t>
  </si>
  <si>
    <t xml:space="preserve">其中：新增专项债券</t>
  </si>
  <si>
    <t xml:space="preserve">      再融资专项债券</t>
  </si>
  <si>
    <t xml:space="preserve">政府性基金收入总计</t>
  </si>
  <si>
    <r>
      <rPr>
        <sz val="22"/>
        <rFont val="Noto Sans"/>
        <family val="2"/>
      </rPr>
      <t xml:space="preserve">北辰区政府性基金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九</t>
  </si>
  <si>
    <t xml:space="preserve">政府性基金支出合计</t>
  </si>
  <si>
    <t xml:space="preserve">基金预算支出</t>
  </si>
  <si>
    <r>
      <rPr>
        <sz val="12"/>
        <rFont val="宋体"/>
        <family val="0"/>
        <charset val="134"/>
      </rPr>
      <t xml:space="preserve">    212 </t>
    </r>
    <r>
      <rPr>
        <sz val="12"/>
        <rFont val="Noto Sans"/>
        <family val="2"/>
      </rPr>
      <t xml:space="preserve">城乡社区支出</t>
    </r>
  </si>
  <si>
    <r>
      <rPr>
        <sz val="12"/>
        <rFont val="宋体"/>
        <family val="0"/>
        <charset val="134"/>
      </rPr>
      <t xml:space="preserve">    215 </t>
    </r>
    <r>
      <rPr>
        <sz val="12"/>
        <rFont val="Noto Sans"/>
        <family val="2"/>
      </rPr>
      <t xml:space="preserve">资源勘探电力信息等支出</t>
    </r>
  </si>
  <si>
    <r>
      <rPr>
        <sz val="12"/>
        <rFont val="宋体"/>
        <family val="0"/>
        <charset val="134"/>
      </rPr>
      <t xml:space="preserve">    216 </t>
    </r>
    <r>
      <rPr>
        <sz val="12"/>
        <rFont val="Noto Sans"/>
        <family val="2"/>
      </rPr>
      <t xml:space="preserve">商业服务业等支出</t>
    </r>
  </si>
  <si>
    <r>
      <rPr>
        <sz val="12"/>
        <rFont val="宋体"/>
        <family val="0"/>
        <charset val="134"/>
      </rPr>
      <t xml:space="preserve">    229 </t>
    </r>
    <r>
      <rPr>
        <sz val="12"/>
        <rFont val="Noto Sans"/>
        <family val="2"/>
      </rPr>
      <t xml:space="preserve">其他支出</t>
    </r>
  </si>
  <si>
    <r>
      <rPr>
        <sz val="12"/>
        <rFont val="宋体"/>
        <family val="0"/>
        <charset val="134"/>
      </rPr>
      <t xml:space="preserve">    232 </t>
    </r>
    <r>
      <rPr>
        <sz val="12"/>
        <rFont val="Noto Sans"/>
        <family val="2"/>
      </rPr>
      <t xml:space="preserve">债务付息支出</t>
    </r>
  </si>
  <si>
    <r>
      <rPr>
        <sz val="12"/>
        <rFont val="宋体"/>
        <family val="0"/>
        <charset val="134"/>
      </rPr>
      <t xml:space="preserve">    233 </t>
    </r>
    <r>
      <rPr>
        <sz val="12"/>
        <rFont val="Noto Sans"/>
        <family val="2"/>
      </rPr>
      <t xml:space="preserve">债务发行费用支出</t>
    </r>
  </si>
  <si>
    <r>
      <rPr>
        <sz val="12"/>
        <rFont val="宋体"/>
        <family val="0"/>
        <charset val="134"/>
      </rPr>
      <t xml:space="preserve">    234 </t>
    </r>
    <r>
      <rPr>
        <sz val="12"/>
        <rFont val="Noto Sans"/>
        <family val="2"/>
      </rPr>
      <t xml:space="preserve">抗疫特别国债安排的支出</t>
    </r>
  </si>
  <si>
    <t xml:space="preserve">债务还本支出</t>
  </si>
  <si>
    <r>
      <rPr>
        <sz val="12"/>
        <rFont val="宋体"/>
        <family val="0"/>
        <charset val="134"/>
      </rPr>
      <t xml:space="preserve">    231 </t>
    </r>
    <r>
      <rPr>
        <sz val="12"/>
        <rFont val="Noto Sans"/>
        <family val="2"/>
      </rPr>
      <t xml:space="preserve">债务还本支出</t>
    </r>
  </si>
  <si>
    <r>
      <rPr>
        <sz val="22"/>
        <rFont val="Noto Sans"/>
        <family val="2"/>
      </rPr>
      <t xml:space="preserve">区级政府性基金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十</t>
  </si>
  <si>
    <r>
      <rPr>
        <sz val="12"/>
        <rFont val="宋体"/>
        <family val="0"/>
        <charset val="134"/>
      </rPr>
      <t xml:space="preserve">       21208 </t>
    </r>
    <r>
      <rPr>
        <sz val="12"/>
        <rFont val="Noto Sans"/>
        <family val="2"/>
      </rPr>
      <t xml:space="preserve">国有土地使用权出让收入安排的支出</t>
    </r>
  </si>
  <si>
    <r>
      <rPr>
        <sz val="12"/>
        <rFont val="宋体"/>
        <family val="0"/>
        <charset val="134"/>
      </rPr>
      <t xml:space="preserve">          2120801 </t>
    </r>
    <r>
      <rPr>
        <sz val="12"/>
        <rFont val="Noto Sans"/>
        <family val="2"/>
      </rPr>
      <t xml:space="preserve">征地和拆迁补偿支出</t>
    </r>
  </si>
  <si>
    <r>
      <rPr>
        <sz val="12"/>
        <rFont val="宋体"/>
        <family val="0"/>
        <charset val="134"/>
      </rPr>
      <t xml:space="preserve">          2120802 </t>
    </r>
    <r>
      <rPr>
        <sz val="12"/>
        <rFont val="Noto Sans"/>
        <family val="2"/>
      </rPr>
      <t xml:space="preserve">土地开发支出</t>
    </r>
  </si>
  <si>
    <r>
      <rPr>
        <sz val="12"/>
        <rFont val="宋体"/>
        <family val="0"/>
        <charset val="134"/>
      </rPr>
      <t xml:space="preserve">          2120803 </t>
    </r>
    <r>
      <rPr>
        <sz val="12"/>
        <rFont val="Noto Sans"/>
        <family val="2"/>
      </rPr>
      <t xml:space="preserve">城市建设支出</t>
    </r>
  </si>
  <si>
    <r>
      <rPr>
        <sz val="12"/>
        <rFont val="宋体"/>
        <family val="0"/>
        <charset val="134"/>
      </rPr>
      <t xml:space="preserve">          2120804 </t>
    </r>
    <r>
      <rPr>
        <sz val="12"/>
        <rFont val="Noto Sans"/>
        <family val="2"/>
      </rPr>
      <t xml:space="preserve">农村基础设施建设支出</t>
    </r>
  </si>
  <si>
    <r>
      <rPr>
        <sz val="12"/>
        <rFont val="宋体"/>
        <family val="0"/>
        <charset val="134"/>
      </rPr>
      <t xml:space="preserve">          2120814 </t>
    </r>
    <r>
      <rPr>
        <sz val="12"/>
        <rFont val="Noto Sans"/>
        <family val="2"/>
      </rPr>
      <t xml:space="preserve">农业生产发展支出</t>
    </r>
  </si>
  <si>
    <r>
      <rPr>
        <sz val="12"/>
        <rFont val="宋体"/>
        <family val="0"/>
        <charset val="134"/>
      </rPr>
      <t xml:space="preserve">          2120816 </t>
    </r>
    <r>
      <rPr>
        <sz val="12"/>
        <rFont val="Noto Sans"/>
        <family val="2"/>
      </rPr>
      <t xml:space="preserve">农业农村生态环境支出</t>
    </r>
  </si>
  <si>
    <r>
      <rPr>
        <sz val="12"/>
        <rFont val="宋体"/>
        <family val="0"/>
        <charset val="134"/>
      </rPr>
      <t xml:space="preserve">          2120899 </t>
    </r>
    <r>
      <rPr>
        <sz val="12"/>
        <rFont val="Noto Sans"/>
        <family val="2"/>
      </rPr>
      <t xml:space="preserve">其他国有土地使用权出让收入安排的支出</t>
    </r>
  </si>
  <si>
    <r>
      <rPr>
        <sz val="12"/>
        <rFont val="宋体"/>
        <family val="0"/>
        <charset val="134"/>
      </rPr>
      <t xml:space="preserve">       21210 </t>
    </r>
    <r>
      <rPr>
        <sz val="12"/>
        <rFont val="Noto Sans"/>
        <family val="2"/>
      </rPr>
      <t xml:space="preserve">国有土地收益基金安排的支出</t>
    </r>
  </si>
  <si>
    <r>
      <rPr>
        <sz val="12"/>
        <rFont val="宋体"/>
        <family val="0"/>
        <charset val="134"/>
      </rPr>
      <t xml:space="preserve">          2121099 </t>
    </r>
    <r>
      <rPr>
        <sz val="12"/>
        <rFont val="Noto Sans"/>
        <family val="2"/>
      </rPr>
      <t xml:space="preserve">其他国有土地收益基金支出</t>
    </r>
  </si>
  <si>
    <r>
      <rPr>
        <sz val="12"/>
        <rFont val="宋体"/>
        <family val="0"/>
        <charset val="134"/>
      </rPr>
      <t xml:space="preserve">       21213 </t>
    </r>
    <r>
      <rPr>
        <sz val="12"/>
        <rFont val="Noto Sans"/>
        <family val="2"/>
      </rPr>
      <t xml:space="preserve">城市基础设施配套费安排的支出</t>
    </r>
  </si>
  <si>
    <r>
      <rPr>
        <sz val="12"/>
        <rFont val="宋体"/>
        <family val="0"/>
        <charset val="134"/>
      </rPr>
      <t xml:space="preserve">          2121301 </t>
    </r>
    <r>
      <rPr>
        <sz val="12"/>
        <rFont val="Noto Sans"/>
        <family val="2"/>
      </rPr>
      <t xml:space="preserve">城市公共设施</t>
    </r>
  </si>
  <si>
    <r>
      <rPr>
        <sz val="12"/>
        <rFont val="宋体"/>
        <family val="0"/>
        <charset val="134"/>
      </rPr>
      <t xml:space="preserve">       21214 </t>
    </r>
    <r>
      <rPr>
        <sz val="12"/>
        <rFont val="Noto Sans"/>
        <family val="2"/>
      </rPr>
      <t xml:space="preserve">污水处理费收入安排的支出</t>
    </r>
  </si>
  <si>
    <r>
      <rPr>
        <sz val="12"/>
        <rFont val="宋体"/>
        <family val="0"/>
        <charset val="134"/>
      </rPr>
      <t xml:space="preserve">          2121401  </t>
    </r>
    <r>
      <rPr>
        <sz val="12"/>
        <rFont val="Noto Sans"/>
        <family val="2"/>
      </rPr>
      <t xml:space="preserve">污水处理设施建设和运营</t>
    </r>
  </si>
  <si>
    <r>
      <rPr>
        <sz val="12"/>
        <rFont val="宋体"/>
        <family val="0"/>
        <charset val="134"/>
      </rPr>
      <t xml:space="preserve">          2121499 </t>
    </r>
    <r>
      <rPr>
        <sz val="12"/>
        <rFont val="Noto Sans"/>
        <family val="2"/>
      </rPr>
      <t xml:space="preserve">其他污水处理费安排的支出</t>
    </r>
  </si>
  <si>
    <r>
      <rPr>
        <sz val="12"/>
        <rFont val="宋体"/>
        <family val="0"/>
        <charset val="134"/>
      </rPr>
      <t xml:space="preserve">       22904  </t>
    </r>
    <r>
      <rPr>
        <sz val="12"/>
        <rFont val="Noto Sans"/>
        <family val="2"/>
      </rPr>
      <t xml:space="preserve">其他政府性基金及对应专项债务收入安排的支出</t>
    </r>
  </si>
  <si>
    <r>
      <rPr>
        <sz val="12"/>
        <rFont val="宋体"/>
        <family val="0"/>
        <charset val="134"/>
      </rPr>
      <t xml:space="preserve">          2290402 </t>
    </r>
    <r>
      <rPr>
        <sz val="12"/>
        <rFont val="Noto Sans"/>
        <family val="2"/>
      </rPr>
      <t xml:space="preserve">其他地方自行试点项目收益专项债券收入安排的支出</t>
    </r>
  </si>
  <si>
    <r>
      <rPr>
        <sz val="12"/>
        <rFont val="宋体"/>
        <family val="0"/>
        <charset val="134"/>
      </rPr>
      <t xml:space="preserve">          2290403 </t>
    </r>
    <r>
      <rPr>
        <sz val="12"/>
        <rFont val="Noto Sans"/>
        <family val="2"/>
      </rPr>
      <t xml:space="preserve">其他政府性基金债务收入安排的支出</t>
    </r>
  </si>
  <si>
    <r>
      <rPr>
        <sz val="12"/>
        <rFont val="宋体"/>
        <family val="0"/>
        <charset val="134"/>
      </rPr>
      <t xml:space="preserve">       22960  </t>
    </r>
    <r>
      <rPr>
        <sz val="12"/>
        <rFont val="Noto Sans"/>
        <family val="2"/>
      </rPr>
      <t xml:space="preserve">彩票公益金安排的支出</t>
    </r>
  </si>
  <si>
    <r>
      <rPr>
        <sz val="12"/>
        <rFont val="宋体"/>
        <family val="0"/>
        <charset val="134"/>
      </rPr>
      <t xml:space="preserve">          2296002 </t>
    </r>
    <r>
      <rPr>
        <sz val="12"/>
        <rFont val="Noto Sans"/>
        <family val="2"/>
      </rPr>
      <t xml:space="preserve">用于社会福利的彩票公益金支出</t>
    </r>
  </si>
  <si>
    <r>
      <rPr>
        <sz val="12"/>
        <rFont val="宋体"/>
        <family val="0"/>
        <charset val="134"/>
      </rPr>
      <t xml:space="preserve">          2296003 </t>
    </r>
    <r>
      <rPr>
        <sz val="12"/>
        <rFont val="Noto Sans"/>
        <family val="2"/>
      </rPr>
      <t xml:space="preserve">用于体育事业的彩票公益金支出</t>
    </r>
  </si>
  <si>
    <r>
      <rPr>
        <sz val="12"/>
        <rFont val="宋体"/>
        <family val="0"/>
        <charset val="134"/>
      </rPr>
      <t xml:space="preserve">          2296006 </t>
    </r>
    <r>
      <rPr>
        <sz val="12"/>
        <rFont val="Noto Sans"/>
        <family val="2"/>
      </rPr>
      <t xml:space="preserve">用于残疾人事业的彩票公益金支出</t>
    </r>
  </si>
  <si>
    <r>
      <rPr>
        <sz val="12"/>
        <rFont val="宋体"/>
        <family val="0"/>
        <charset val="134"/>
      </rPr>
      <t xml:space="preserve">          2296011 </t>
    </r>
    <r>
      <rPr>
        <sz val="12"/>
        <rFont val="Noto Sans"/>
        <family val="2"/>
      </rPr>
      <t xml:space="preserve">用于巩固脱贫衔接乡村振兴的彩票公益金支出</t>
    </r>
  </si>
  <si>
    <r>
      <rPr>
        <sz val="12"/>
        <rFont val="宋体"/>
        <family val="0"/>
        <charset val="134"/>
      </rPr>
      <t xml:space="preserve">          2296099 </t>
    </r>
    <r>
      <rPr>
        <sz val="12"/>
        <rFont val="Noto Sans"/>
        <family val="2"/>
      </rPr>
      <t xml:space="preserve">用于其他社会公益事业的彩票公益金支出</t>
    </r>
  </si>
  <si>
    <r>
      <rPr>
        <sz val="12"/>
        <rFont val="宋体"/>
        <family val="0"/>
        <charset val="134"/>
      </rPr>
      <t xml:space="preserve">       23204 </t>
    </r>
    <r>
      <rPr>
        <sz val="12"/>
        <rFont val="Noto Sans"/>
        <family val="2"/>
      </rPr>
      <t xml:space="preserve">地方政府专项债务付息支出</t>
    </r>
  </si>
  <si>
    <r>
      <rPr>
        <sz val="12"/>
        <rFont val="宋体"/>
        <family val="0"/>
        <charset val="134"/>
      </rPr>
      <t xml:space="preserve">          2320411 </t>
    </r>
    <r>
      <rPr>
        <sz val="12"/>
        <rFont val="Noto Sans"/>
        <family val="2"/>
      </rPr>
      <t xml:space="preserve">国有土地使用权出让金债务付息支出</t>
    </r>
  </si>
  <si>
    <r>
      <rPr>
        <sz val="12"/>
        <rFont val="宋体"/>
        <family val="0"/>
        <charset val="134"/>
      </rPr>
      <t xml:space="preserve">          2320431 </t>
    </r>
    <r>
      <rPr>
        <sz val="12"/>
        <rFont val="Noto Sans"/>
        <family val="2"/>
      </rPr>
      <t xml:space="preserve">土地储备专项债券付息支出</t>
    </r>
  </si>
  <si>
    <r>
      <rPr>
        <sz val="12"/>
        <rFont val="宋体"/>
        <family val="0"/>
        <charset val="134"/>
      </rPr>
      <t xml:space="preserve">          2320433 </t>
    </r>
    <r>
      <rPr>
        <sz val="12"/>
        <rFont val="Noto Sans"/>
        <family val="2"/>
      </rPr>
      <t xml:space="preserve">棚户区改造专项债券付息支出</t>
    </r>
  </si>
  <si>
    <r>
      <rPr>
        <sz val="12"/>
        <rFont val="宋体"/>
        <family val="0"/>
        <charset val="134"/>
      </rPr>
      <t xml:space="preserve">          2320498 </t>
    </r>
    <r>
      <rPr>
        <sz val="12"/>
        <rFont val="Noto Sans"/>
        <family val="2"/>
      </rPr>
      <t xml:space="preserve">其他地方自行试点项目收益专项债券付息支出</t>
    </r>
  </si>
  <si>
    <r>
      <rPr>
        <sz val="12"/>
        <rFont val="宋体"/>
        <family val="0"/>
        <charset val="134"/>
      </rPr>
      <t xml:space="preserve">       23304 </t>
    </r>
    <r>
      <rPr>
        <sz val="12"/>
        <rFont val="Noto Sans"/>
        <family val="2"/>
      </rPr>
      <t xml:space="preserve">地方政府专项债务发行费用支出</t>
    </r>
  </si>
  <si>
    <r>
      <rPr>
        <sz val="12"/>
        <rFont val="宋体"/>
        <family val="0"/>
        <charset val="134"/>
      </rPr>
      <t xml:space="preserve">          2330431 </t>
    </r>
    <r>
      <rPr>
        <sz val="12"/>
        <rFont val="Noto Sans"/>
        <family val="2"/>
      </rPr>
      <t xml:space="preserve">土地储备专项债券发行费用支出</t>
    </r>
  </si>
  <si>
    <r>
      <rPr>
        <sz val="12"/>
        <rFont val="宋体"/>
        <family val="0"/>
        <charset val="134"/>
      </rPr>
      <t xml:space="preserve">          2330498 </t>
    </r>
    <r>
      <rPr>
        <sz val="12"/>
        <rFont val="Noto Sans"/>
        <family val="2"/>
      </rPr>
      <t xml:space="preserve">其他地方自行试点项目收益专项债券发行费用支出</t>
    </r>
  </si>
  <si>
    <r>
      <rPr>
        <sz val="12"/>
        <rFont val="宋体"/>
        <family val="0"/>
        <charset val="134"/>
      </rPr>
      <t xml:space="preserve">      23104 </t>
    </r>
    <r>
      <rPr>
        <sz val="12"/>
        <rFont val="Noto Sans"/>
        <family val="2"/>
      </rPr>
      <t xml:space="preserve">地方政府专项债务还本支出</t>
    </r>
  </si>
  <si>
    <r>
      <rPr>
        <sz val="12"/>
        <rFont val="宋体"/>
        <family val="0"/>
        <charset val="134"/>
      </rPr>
      <t xml:space="preserve">         2310411 </t>
    </r>
    <r>
      <rPr>
        <sz val="12"/>
        <rFont val="Noto Sans"/>
        <family val="2"/>
      </rPr>
      <t xml:space="preserve">国有土地使用权出让金债务还本支出</t>
    </r>
  </si>
  <si>
    <r>
      <rPr>
        <sz val="12"/>
        <rFont val="宋体"/>
        <family val="0"/>
        <charset val="134"/>
      </rPr>
      <t xml:space="preserve">         2310431 </t>
    </r>
    <r>
      <rPr>
        <sz val="12"/>
        <rFont val="Noto Sans"/>
        <family val="2"/>
      </rPr>
      <t xml:space="preserve">土地储备专项债券还本支出</t>
    </r>
  </si>
  <si>
    <r>
      <rPr>
        <sz val="12"/>
        <rFont val="宋体"/>
        <family val="0"/>
        <charset val="134"/>
      </rPr>
      <t xml:space="preserve">         2310433 </t>
    </r>
    <r>
      <rPr>
        <sz val="12"/>
        <rFont val="Noto Sans"/>
        <family val="2"/>
      </rPr>
      <t xml:space="preserve">棚户区改造专项债券还本支出</t>
    </r>
  </si>
  <si>
    <r>
      <rPr>
        <sz val="12"/>
        <rFont val="宋体"/>
        <family val="0"/>
        <charset val="134"/>
      </rPr>
      <t xml:space="preserve">         2310498 </t>
    </r>
    <r>
      <rPr>
        <sz val="12"/>
        <rFont val="Noto Sans"/>
        <family val="2"/>
      </rPr>
      <t xml:space="preserve">其他地方自行试点项目收益专项债券还本支出</t>
    </r>
  </si>
  <si>
    <r>
      <rPr>
        <sz val="21"/>
        <rFont val="Noto Sans"/>
        <family val="2"/>
      </rPr>
      <t xml:space="preserve">区对镇及开发区政府性基金转移支付</t>
    </r>
    <r>
      <rPr>
        <sz val="21"/>
        <rFont val="黑体"/>
        <family val="3"/>
        <charset val="134"/>
      </rPr>
      <t xml:space="preserve">2023</t>
    </r>
    <r>
      <rPr>
        <sz val="21"/>
        <rFont val="Noto Sans"/>
        <family val="2"/>
      </rPr>
      <t xml:space="preserve">年预算执行情况和</t>
    </r>
    <r>
      <rPr>
        <sz val="21"/>
        <rFont val="黑体"/>
        <family val="3"/>
        <charset val="134"/>
      </rPr>
      <t xml:space="preserve">2024</t>
    </r>
    <r>
      <rPr>
        <sz val="21"/>
        <rFont val="Noto Sans"/>
        <family val="2"/>
      </rPr>
      <t xml:space="preserve">年预算表</t>
    </r>
  </si>
  <si>
    <r>
      <rPr>
        <sz val="12"/>
        <rFont val="Noto Sans"/>
        <family val="2"/>
      </rPr>
      <t xml:space="preserve">表十一</t>
    </r>
    <r>
      <rPr>
        <sz val="12"/>
        <rFont val="宋体"/>
        <family val="0"/>
        <charset val="134"/>
      </rPr>
      <t xml:space="preserve">-1</t>
    </r>
  </si>
  <si>
    <r>
      <rPr>
        <b val="true"/>
        <sz val="12"/>
        <rFont val="Noto Sans"/>
        <family val="2"/>
      </rPr>
      <t xml:space="preserve">预算为</t>
    </r>
    <r>
      <rPr>
        <b val="true"/>
        <sz val="12"/>
        <rFont val="黑体"/>
        <family val="3"/>
        <charset val="134"/>
      </rPr>
      <t xml:space="preserve">2022
</t>
    </r>
    <r>
      <rPr>
        <b val="true"/>
        <sz val="12"/>
        <rFont val="Noto Sans"/>
        <family val="2"/>
      </rPr>
      <t xml:space="preserve">年执行％</t>
    </r>
  </si>
  <si>
    <t xml:space="preserve">区对镇转移支付合计</t>
  </si>
  <si>
    <r>
      <rPr>
        <b val="true"/>
        <sz val="18"/>
        <color rgb="FF000000"/>
        <rFont val="黑体"/>
        <family val="3"/>
        <charset val="134"/>
      </rPr>
      <t xml:space="preserve">2024</t>
    </r>
    <r>
      <rPr>
        <b val="true"/>
        <sz val="18"/>
        <color rgb="FF000000"/>
        <rFont val="Noto Sans"/>
        <family val="2"/>
      </rPr>
      <t xml:space="preserve">年区对镇及开发区政府性基金预算专项转移支付情况表（分地区、分项目）</t>
    </r>
  </si>
  <si>
    <r>
      <rPr>
        <sz val="12"/>
        <rFont val="Noto Sans"/>
        <family val="2"/>
      </rPr>
      <t xml:space="preserve">表十一</t>
    </r>
    <r>
      <rPr>
        <sz val="12"/>
        <rFont val="宋体"/>
        <family val="0"/>
        <charset val="134"/>
      </rPr>
      <t xml:space="preserve">-3</t>
    </r>
  </si>
  <si>
    <t xml:space="preserve">陆路港物流装备产业园基础设施项目（专项债利息）</t>
  </si>
  <si>
    <r>
      <rPr>
        <sz val="12"/>
        <color rgb="FF000000"/>
        <rFont val="宋体"/>
        <family val="0"/>
        <charset val="134"/>
      </rPr>
      <t xml:space="preserve">[2320498]</t>
    </r>
    <r>
      <rPr>
        <sz val="12"/>
        <color rgb="FF000000"/>
        <rFont val="Noto Sans"/>
        <family val="2"/>
      </rPr>
      <t xml:space="preserve">其他地方自行试点项目收益专项债券付息支出</t>
    </r>
  </si>
  <si>
    <t xml:space="preserve">九园公路项目（专项债利息）</t>
  </si>
  <si>
    <r>
      <rPr>
        <sz val="12"/>
        <color rgb="FF000000"/>
        <rFont val="宋体"/>
        <family val="0"/>
        <charset val="134"/>
      </rPr>
      <t xml:space="preserve">[2320411]</t>
    </r>
    <r>
      <rPr>
        <sz val="12"/>
        <color rgb="FF000000"/>
        <rFont val="Noto Sans"/>
        <family val="2"/>
      </rPr>
      <t xml:space="preserve">国有土地使用权出让金债务付息支出</t>
    </r>
  </si>
  <si>
    <t xml:space="preserve">产城融合示范区二期项目（专项债利息）</t>
  </si>
  <si>
    <r>
      <rPr>
        <sz val="12"/>
        <color rgb="FF000000"/>
        <rFont val="宋体"/>
        <family val="0"/>
        <charset val="134"/>
      </rPr>
      <t xml:space="preserve">2024</t>
    </r>
    <r>
      <rPr>
        <sz val="12"/>
        <color rgb="FF000000"/>
        <rFont val="Noto Sans"/>
        <family val="2"/>
      </rPr>
      <t xml:space="preserve">土地出让政府净收益</t>
    </r>
  </si>
  <si>
    <r>
      <rPr>
        <sz val="12"/>
        <color rgb="FF000000"/>
        <rFont val="宋体"/>
        <family val="0"/>
        <charset val="134"/>
      </rPr>
      <t xml:space="preserve">[2120803]</t>
    </r>
    <r>
      <rPr>
        <sz val="12"/>
        <color rgb="FF000000"/>
        <rFont val="Noto Sans"/>
        <family val="2"/>
      </rPr>
      <t xml:space="preserve">城市建设支出</t>
    </r>
  </si>
  <si>
    <t xml:space="preserve">天津京津医药谷起步区园区一期建设项目（专项债利息）</t>
  </si>
  <si>
    <t xml:space="preserve">产城融合示范区一期基础设施项目（专项债利息）</t>
  </si>
  <si>
    <t xml:space="preserve">天津风电产业园基础设施项目（专项债利息）</t>
  </si>
  <si>
    <r>
      <rPr>
        <sz val="12"/>
        <color rgb="FF000000"/>
        <rFont val="宋体"/>
        <family val="0"/>
        <charset val="134"/>
      </rPr>
      <t xml:space="preserve">2024</t>
    </r>
    <r>
      <rPr>
        <sz val="12"/>
        <color rgb="FF000000"/>
        <rFont val="Noto Sans"/>
        <family val="2"/>
      </rPr>
      <t xml:space="preserve">土地出让整理成本</t>
    </r>
  </si>
  <si>
    <r>
      <rPr>
        <sz val="12"/>
        <color rgb="FF000000"/>
        <rFont val="宋体"/>
        <family val="0"/>
        <charset val="134"/>
      </rPr>
      <t xml:space="preserve">[2120802]</t>
    </r>
    <r>
      <rPr>
        <sz val="12"/>
        <color rgb="FF000000"/>
        <rFont val="Noto Sans"/>
        <family val="2"/>
      </rPr>
      <t xml:space="preserve">土地开发支出</t>
    </r>
  </si>
  <si>
    <t xml:space="preserve">土地出让政府净收益</t>
  </si>
  <si>
    <r>
      <rPr>
        <sz val="12"/>
        <color rgb="FF000000"/>
        <rFont val="宋体"/>
        <family val="0"/>
        <charset val="134"/>
      </rPr>
      <t xml:space="preserve">[2121099]</t>
    </r>
    <r>
      <rPr>
        <sz val="12"/>
        <color rgb="FF000000"/>
        <rFont val="Noto Sans"/>
        <family val="2"/>
      </rPr>
      <t xml:space="preserve">其他国有土地收益基金支出</t>
    </r>
  </si>
  <si>
    <t xml:space="preserve">北辰区青光镇韩家墅片区供热等基础设施工程项目债券利息</t>
  </si>
  <si>
    <t xml:space="preserve">土地出让净收益</t>
  </si>
  <si>
    <r>
      <rPr>
        <sz val="12"/>
        <color rgb="FF000000"/>
        <rFont val="宋体"/>
        <family val="0"/>
        <charset val="134"/>
      </rPr>
      <t xml:space="preserve">[2120804]</t>
    </r>
    <r>
      <rPr>
        <sz val="12"/>
        <color rgb="FF000000"/>
        <rFont val="Noto Sans"/>
        <family val="2"/>
      </rPr>
      <t xml:space="preserve">农村基础设施建设支出</t>
    </r>
  </si>
  <si>
    <t xml:space="preserve">土地出让成本</t>
  </si>
  <si>
    <t xml:space="preserve">土地出让整理成本</t>
  </si>
  <si>
    <r>
      <rPr>
        <sz val="12"/>
        <color rgb="FF000000"/>
        <rFont val="宋体"/>
        <family val="0"/>
        <charset val="134"/>
      </rPr>
      <t xml:space="preserve">[21211]</t>
    </r>
    <r>
      <rPr>
        <sz val="12"/>
        <color rgb="FF000000"/>
        <rFont val="Noto Sans"/>
        <family val="2"/>
      </rPr>
      <t xml:space="preserve">农业土地开发资金安排的支出</t>
    </r>
  </si>
  <si>
    <t xml:space="preserve">天津高端装备制造产业园万发分园配套基础设施建设项目五条道路债券利息</t>
  </si>
  <si>
    <r>
      <rPr>
        <sz val="12"/>
        <color rgb="FF000000"/>
        <rFont val="Noto Sans"/>
        <family val="2"/>
      </rPr>
      <t xml:space="preserve">大张庄镇</t>
    </r>
    <r>
      <rPr>
        <sz val="12"/>
        <color rgb="FF000000"/>
        <rFont val="宋体"/>
        <family val="0"/>
        <charset val="134"/>
      </rPr>
      <t xml:space="preserve">2024</t>
    </r>
    <r>
      <rPr>
        <sz val="12"/>
        <color rgb="FF000000"/>
        <rFont val="Noto Sans"/>
        <family val="2"/>
      </rPr>
      <t xml:space="preserve">年土地出让政府净收益</t>
    </r>
  </si>
  <si>
    <r>
      <rPr>
        <sz val="12"/>
        <color rgb="FF000000"/>
        <rFont val="Noto Sans"/>
        <family val="2"/>
      </rPr>
      <t xml:space="preserve">大张庄镇</t>
    </r>
    <r>
      <rPr>
        <sz val="12"/>
        <color rgb="FF000000"/>
        <rFont val="宋体"/>
        <family val="0"/>
        <charset val="134"/>
      </rPr>
      <t xml:space="preserve">2024</t>
    </r>
    <r>
      <rPr>
        <sz val="12"/>
        <color rgb="FF000000"/>
        <rFont val="Noto Sans"/>
        <family val="2"/>
      </rPr>
      <t xml:space="preserve">年土地出让整理成本</t>
    </r>
  </si>
  <si>
    <t xml:space="preserve">高标准农田建设</t>
  </si>
  <si>
    <r>
      <rPr>
        <sz val="12"/>
        <color rgb="FF000000"/>
        <rFont val="宋体"/>
        <family val="0"/>
        <charset val="134"/>
      </rPr>
      <t xml:space="preserve">[2120814]</t>
    </r>
    <r>
      <rPr>
        <sz val="12"/>
        <color rgb="FF000000"/>
        <rFont val="Noto Sans"/>
        <family val="2"/>
      </rPr>
      <t xml:space="preserve">农业生产发展支出
</t>
    </r>
  </si>
  <si>
    <r>
      <rPr>
        <b val="true"/>
        <sz val="16"/>
        <color rgb="FF000000"/>
        <rFont val="Noto Sans"/>
        <family val="2"/>
      </rPr>
      <t xml:space="preserve">北辰区</t>
    </r>
    <r>
      <rPr>
        <b val="true"/>
        <sz val="16"/>
        <color rgb="FF000000"/>
        <rFont val="宋体"/>
        <family val="0"/>
        <charset val="134"/>
      </rPr>
      <t xml:space="preserve">2023</t>
    </r>
    <r>
      <rPr>
        <b val="true"/>
        <sz val="16"/>
        <color rgb="FF000000"/>
        <rFont val="Noto Sans"/>
        <family val="2"/>
      </rPr>
      <t xml:space="preserve">年政府专项债务限额和余额情况表</t>
    </r>
  </si>
  <si>
    <t xml:space="preserve">表十二</t>
  </si>
  <si>
    <r>
      <rPr>
        <sz val="12"/>
        <rFont val="Noto Sans"/>
        <family val="2"/>
      </rPr>
      <t xml:space="preserve">一、</t>
    </r>
    <r>
      <rPr>
        <sz val="12"/>
        <rFont val="宋体"/>
        <family val="0"/>
        <charset val="134"/>
      </rPr>
      <t xml:space="preserve">2022</t>
    </r>
    <r>
      <rPr>
        <sz val="12"/>
        <rFont val="Noto Sans"/>
        <family val="2"/>
      </rPr>
      <t xml:space="preserve">年末政府专项债务余额 </t>
    </r>
  </si>
  <si>
    <r>
      <rPr>
        <sz val="12"/>
        <rFont val="Noto Sans"/>
        <family val="2"/>
      </rPr>
      <t xml:space="preserve">二、</t>
    </r>
    <r>
      <rPr>
        <sz val="12"/>
        <rFont val="宋体"/>
        <family val="0"/>
        <charset val="134"/>
      </rPr>
      <t xml:space="preserve">2023</t>
    </r>
    <r>
      <rPr>
        <sz val="12"/>
        <rFont val="Noto Sans"/>
        <family val="2"/>
      </rPr>
      <t xml:space="preserve">年末政府专项债务余额限额</t>
    </r>
  </si>
  <si>
    <r>
      <rPr>
        <sz val="12"/>
        <rFont val="Noto Sans"/>
        <family val="2"/>
      </rPr>
      <t xml:space="preserve">三、</t>
    </r>
    <r>
      <rPr>
        <sz val="12"/>
        <rFont val="宋体"/>
        <family val="0"/>
        <charset val="134"/>
      </rPr>
      <t xml:space="preserve">2023</t>
    </r>
    <r>
      <rPr>
        <sz val="12"/>
        <rFont val="Noto Sans"/>
        <family val="2"/>
      </rPr>
      <t xml:space="preserve">年政府专项债务举借额</t>
    </r>
  </si>
  <si>
    <r>
      <rPr>
        <sz val="12"/>
        <rFont val="Noto Sans"/>
        <family val="2"/>
      </rPr>
      <t xml:space="preserve">四、</t>
    </r>
    <r>
      <rPr>
        <sz val="12"/>
        <rFont val="宋体"/>
        <family val="0"/>
        <charset val="134"/>
      </rPr>
      <t xml:space="preserve">2023</t>
    </r>
    <r>
      <rPr>
        <sz val="12"/>
        <rFont val="Noto Sans"/>
        <family val="2"/>
      </rPr>
      <t xml:space="preserve">年政府专项债务还本额</t>
    </r>
  </si>
  <si>
    <r>
      <rPr>
        <sz val="12"/>
        <rFont val="Noto Sans"/>
        <family val="2"/>
      </rPr>
      <t xml:space="preserve">五、</t>
    </r>
    <r>
      <rPr>
        <sz val="12"/>
        <rFont val="宋体"/>
        <family val="0"/>
        <charset val="134"/>
      </rPr>
      <t xml:space="preserve">2023</t>
    </r>
    <r>
      <rPr>
        <sz val="12"/>
        <rFont val="Noto Sans"/>
        <family val="2"/>
      </rPr>
      <t xml:space="preserve">年末政府专项债务余额 </t>
    </r>
  </si>
  <si>
    <t xml:space="preserve">社会保险基金预算</t>
  </si>
  <si>
    <r>
      <rPr>
        <sz val="22"/>
        <rFont val="Noto Sans"/>
        <family val="2"/>
      </rPr>
      <t xml:space="preserve">北辰区社会保险基金收入</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十三</t>
  </si>
  <si>
    <r>
      <rPr>
        <sz val="12"/>
        <rFont val="黑体"/>
        <family val="3"/>
        <charset val="134"/>
      </rPr>
      <t xml:space="preserve">2022</t>
    </r>
    <r>
      <rPr>
        <sz val="12"/>
        <rFont val="Noto Sans"/>
        <family val="2"/>
      </rPr>
      <t xml:space="preserve">年决算</t>
    </r>
  </si>
  <si>
    <r>
      <rPr>
        <sz val="12"/>
        <rFont val="Noto Sans"/>
        <family val="2"/>
      </rPr>
      <t xml:space="preserve">执行为</t>
    </r>
    <r>
      <rPr>
        <sz val="12"/>
        <rFont val="黑体"/>
        <family val="3"/>
        <charset val="134"/>
      </rPr>
      <t xml:space="preserve">2022</t>
    </r>
    <r>
      <rPr>
        <sz val="12"/>
        <rFont val="Noto Sans"/>
        <family val="2"/>
      </rPr>
      <t xml:space="preserve">年决算％</t>
    </r>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t xml:space="preserve">备注：此表为空表</t>
  </si>
  <si>
    <r>
      <rPr>
        <sz val="22"/>
        <rFont val="Noto Sans"/>
        <family val="2"/>
      </rPr>
      <t xml:space="preserve">北辰区社会保险基金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十四</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北辰区国有资本经营收入</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收入预算表</t>
    </r>
  </si>
  <si>
    <t xml:space="preserve">表十七</t>
  </si>
  <si>
    <r>
      <rPr>
        <b val="true"/>
        <sz val="12"/>
        <color rgb="FF000000"/>
        <rFont val="宋体"/>
        <family val="0"/>
        <charset val="134"/>
      </rPr>
      <t xml:space="preserve">2023</t>
    </r>
    <r>
      <rPr>
        <b val="true"/>
        <sz val="12"/>
        <color rgb="FF000000"/>
        <rFont val="Noto Sans"/>
        <family val="2"/>
      </rPr>
      <t xml:space="preserve">年</t>
    </r>
  </si>
  <si>
    <t xml:space="preserve">执行为
调整预算％</t>
  </si>
  <si>
    <r>
      <rPr>
        <b val="true"/>
        <sz val="12"/>
        <rFont val="Noto Sans"/>
        <family val="2"/>
      </rPr>
      <t xml:space="preserve">执行为
</t>
    </r>
    <r>
      <rPr>
        <b val="true"/>
        <sz val="12"/>
        <rFont val="宋体"/>
        <family val="0"/>
        <charset val="134"/>
      </rPr>
      <t xml:space="preserve">2022</t>
    </r>
    <r>
      <rPr>
        <b val="true"/>
        <sz val="12"/>
        <rFont val="Noto Sans"/>
        <family val="2"/>
      </rPr>
      <t xml:space="preserve">年决算</t>
    </r>
  </si>
  <si>
    <t xml:space="preserve">国有资本经营收入合计</t>
  </si>
  <si>
    <t xml:space="preserve">      利润收入</t>
  </si>
  <si>
    <t xml:space="preserve">      股利、股息收入</t>
  </si>
  <si>
    <t xml:space="preserve">      产权转让收入</t>
  </si>
  <si>
    <t xml:space="preserve">      清算收入</t>
  </si>
  <si>
    <t xml:space="preserve">      其他国有资本经营预算收入</t>
  </si>
  <si>
    <t xml:space="preserve">    加：上年结转</t>
  </si>
  <si>
    <t xml:space="preserve">        市级转移支付收入</t>
  </si>
  <si>
    <t xml:space="preserve">    减：调入一般公共预算</t>
  </si>
  <si>
    <t xml:space="preserve">    国有资本经营收入总计</t>
  </si>
  <si>
    <r>
      <rPr>
        <sz val="22"/>
        <rFont val="Noto Sans"/>
        <family val="2"/>
      </rPr>
      <t xml:space="preserve">北辰区国有资本经营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t xml:space="preserve">表十八</t>
  </si>
  <si>
    <r>
      <rPr>
        <b val="true"/>
        <sz val="11"/>
        <rFont val="Noto Sans"/>
        <family val="2"/>
      </rPr>
      <t xml:space="preserve">执行为
调整预算</t>
    </r>
    <r>
      <rPr>
        <b val="true"/>
        <sz val="11"/>
        <rFont val="宋体"/>
        <family val="0"/>
        <charset val="134"/>
      </rPr>
      <t xml:space="preserve">%</t>
    </r>
  </si>
  <si>
    <r>
      <rPr>
        <b val="true"/>
        <sz val="11"/>
        <rFont val="宋体"/>
        <family val="0"/>
        <charset val="134"/>
      </rPr>
      <t xml:space="preserve">2022</t>
    </r>
    <r>
      <rPr>
        <b val="true"/>
        <sz val="11"/>
        <rFont val="Noto Sans"/>
        <family val="2"/>
      </rPr>
      <t xml:space="preserve">年决算</t>
    </r>
  </si>
  <si>
    <r>
      <rPr>
        <b val="true"/>
        <sz val="11"/>
        <rFont val="Noto Sans"/>
        <family val="2"/>
      </rPr>
      <t xml:space="preserve">执行为
</t>
    </r>
    <r>
      <rPr>
        <b val="true"/>
        <sz val="11"/>
        <rFont val="宋体"/>
        <family val="0"/>
        <charset val="134"/>
      </rPr>
      <t xml:space="preserve">2022</t>
    </r>
    <r>
      <rPr>
        <b val="true"/>
        <sz val="11"/>
        <rFont val="Noto Sans"/>
        <family val="2"/>
      </rPr>
      <t xml:space="preserve">年决算</t>
    </r>
    <r>
      <rPr>
        <b val="true"/>
        <sz val="11"/>
        <rFont val="宋体"/>
        <family val="0"/>
        <charset val="134"/>
      </rPr>
      <t xml:space="preserve">%</t>
    </r>
  </si>
  <si>
    <t xml:space="preserve">             合计</t>
  </si>
  <si>
    <r>
      <rPr>
        <sz val="12"/>
        <color rgb="FF000000"/>
        <rFont val="宋体"/>
        <family val="0"/>
        <charset val="134"/>
      </rPr>
      <t xml:space="preserve">223  </t>
    </r>
    <r>
      <rPr>
        <sz val="12"/>
        <color rgb="FF000000"/>
        <rFont val="Noto Sans"/>
        <family val="2"/>
      </rPr>
      <t xml:space="preserve">国有资本经营预算支出</t>
    </r>
  </si>
  <si>
    <r>
      <rPr>
        <sz val="12"/>
        <color rgb="FF000000"/>
        <rFont val="宋体"/>
        <family val="0"/>
        <charset val="134"/>
      </rPr>
      <t xml:space="preserve">22301 </t>
    </r>
    <r>
      <rPr>
        <sz val="12"/>
        <color rgb="FF000000"/>
        <rFont val="Noto Sans"/>
        <family val="2"/>
      </rPr>
      <t xml:space="preserve">解决历史遗留问题及改革成本支出</t>
    </r>
  </si>
  <si>
    <r>
      <rPr>
        <sz val="12"/>
        <color rgb="FF000000"/>
        <rFont val="宋体"/>
        <family val="0"/>
        <charset val="134"/>
      </rPr>
      <t xml:space="preserve">         2230105 </t>
    </r>
    <r>
      <rPr>
        <sz val="12"/>
        <color rgb="FF000000"/>
        <rFont val="Noto Sans"/>
        <family val="2"/>
      </rPr>
      <t xml:space="preserve">国有企业退休人员社会化管理补助支出</t>
    </r>
  </si>
  <si>
    <r>
      <rPr>
        <sz val="12"/>
        <color rgb="FF000000"/>
        <rFont val="宋体"/>
        <family val="0"/>
        <charset val="134"/>
      </rPr>
      <t xml:space="preserve">         2230107 </t>
    </r>
    <r>
      <rPr>
        <sz val="12"/>
        <color rgb="FF000000"/>
        <rFont val="Noto Sans"/>
        <family val="2"/>
      </rPr>
      <t xml:space="preserve">国有企业改革成本支出</t>
    </r>
  </si>
  <si>
    <r>
      <rPr>
        <sz val="12"/>
        <color rgb="FF000000"/>
        <rFont val="宋体"/>
        <family val="0"/>
        <charset val="134"/>
      </rPr>
      <t xml:space="preserve">         2230199</t>
    </r>
    <r>
      <rPr>
        <sz val="12"/>
        <rFont val="宋体"/>
        <family val="0"/>
        <charset val="134"/>
      </rPr>
      <t xml:space="preserve"> </t>
    </r>
    <r>
      <rPr>
        <sz val="12"/>
        <rFont val="Noto Sans"/>
        <family val="2"/>
      </rPr>
      <t xml:space="preserve">其他解决历史遗留问题及改革成本支出</t>
    </r>
  </si>
  <si>
    <r>
      <rPr>
        <sz val="12"/>
        <color rgb="FF000000"/>
        <rFont val="宋体"/>
        <family val="0"/>
        <charset val="134"/>
      </rPr>
      <t xml:space="preserve">22302 </t>
    </r>
    <r>
      <rPr>
        <sz val="12"/>
        <rFont val="Noto Sans"/>
        <family val="2"/>
      </rPr>
      <t xml:space="preserve">国有企业资本金注入</t>
    </r>
  </si>
  <si>
    <r>
      <rPr>
        <sz val="12"/>
        <color rgb="FF000000"/>
        <rFont val="宋体"/>
        <family val="0"/>
        <charset val="134"/>
      </rPr>
      <t xml:space="preserve">         2230202</t>
    </r>
    <r>
      <rPr>
        <sz val="12"/>
        <rFont val="宋体"/>
        <family val="0"/>
        <charset val="134"/>
      </rPr>
      <t xml:space="preserve"> </t>
    </r>
    <r>
      <rPr>
        <sz val="12"/>
        <rFont val="Noto Sans"/>
        <family val="2"/>
      </rPr>
      <t xml:space="preserve">公益性设施投资支出</t>
    </r>
  </si>
  <si>
    <r>
      <rPr>
        <sz val="12"/>
        <color rgb="FF000000"/>
        <rFont val="宋体"/>
        <family val="0"/>
        <charset val="134"/>
      </rPr>
      <t xml:space="preserve">         2230204 </t>
    </r>
    <r>
      <rPr>
        <sz val="12"/>
        <color rgb="FF000000"/>
        <rFont val="Noto Sans"/>
        <family val="2"/>
      </rPr>
      <t xml:space="preserve">生态环境保护支出</t>
    </r>
  </si>
  <si>
    <r>
      <rPr>
        <sz val="12"/>
        <color rgb="FF000000"/>
        <rFont val="宋体"/>
        <family val="0"/>
        <charset val="134"/>
      </rPr>
      <t xml:space="preserve">         2230299 </t>
    </r>
    <r>
      <rPr>
        <sz val="12"/>
        <color rgb="FF000000"/>
        <rFont val="Noto Sans"/>
        <family val="2"/>
      </rPr>
      <t xml:space="preserve">其他国有企业资本金注入</t>
    </r>
  </si>
  <si>
    <r>
      <rPr>
        <sz val="12"/>
        <color rgb="FF000000"/>
        <rFont val="宋体"/>
        <family val="0"/>
        <charset val="134"/>
      </rPr>
      <t xml:space="preserve">22399-</t>
    </r>
    <r>
      <rPr>
        <sz val="12"/>
        <rFont val="Noto Sans"/>
        <family val="2"/>
      </rPr>
      <t xml:space="preserve">其他国有资本经营预算支出</t>
    </r>
  </si>
  <si>
    <r>
      <rPr>
        <sz val="12"/>
        <color rgb="FF000000"/>
        <rFont val="宋体"/>
        <family val="0"/>
        <charset val="134"/>
      </rPr>
      <t xml:space="preserve">         2239999-</t>
    </r>
    <r>
      <rPr>
        <sz val="12"/>
        <rFont val="Noto Sans"/>
        <family val="2"/>
      </rPr>
      <t xml:space="preserve">其他国有资本经营预算支出</t>
    </r>
  </si>
  <si>
    <r>
      <rPr>
        <sz val="22"/>
        <rFont val="Noto Sans"/>
        <family val="2"/>
      </rPr>
      <t xml:space="preserve">区级国有资本经营支出</t>
    </r>
    <r>
      <rPr>
        <sz val="22"/>
        <rFont val="黑体"/>
        <family val="3"/>
        <charset val="134"/>
      </rPr>
      <t xml:space="preserve">2023</t>
    </r>
    <r>
      <rPr>
        <sz val="22"/>
        <rFont val="Noto Sans"/>
        <family val="2"/>
      </rPr>
      <t xml:space="preserve">年预算执行情况和</t>
    </r>
    <r>
      <rPr>
        <sz val="22"/>
        <rFont val="黑体"/>
        <family val="3"/>
        <charset val="134"/>
      </rPr>
      <t xml:space="preserve">2024</t>
    </r>
    <r>
      <rPr>
        <sz val="22"/>
        <rFont val="Noto Sans"/>
        <family val="2"/>
      </rPr>
      <t xml:space="preserve">年预算表</t>
    </r>
  </si>
  <si>
    <r>
      <rPr>
        <b val="true"/>
        <sz val="18"/>
        <color rgb="FF000000"/>
        <rFont val="黑体"/>
        <family val="3"/>
        <charset val="134"/>
      </rPr>
      <t xml:space="preserve">2024</t>
    </r>
    <r>
      <rPr>
        <b val="true"/>
        <sz val="18"/>
        <color rgb="FF000000"/>
        <rFont val="Noto Sans"/>
        <family val="2"/>
      </rPr>
      <t xml:space="preserve">年区对镇及开发区国有资本经营预算专项转移支付情况表（分地区、分项目）</t>
    </r>
  </si>
  <si>
    <t xml:space="preserve">科目名称</t>
  </si>
  <si>
    <t xml:space="preserve">备注：此表为空表。</t>
  </si>
  <si>
    <t xml:space="preserve">政府债务预算</t>
  </si>
  <si>
    <r>
      <rPr>
        <sz val="22"/>
        <rFont val="Noto Sans"/>
        <family val="2"/>
      </rPr>
      <t xml:space="preserve">北辰区</t>
    </r>
    <r>
      <rPr>
        <sz val="22"/>
        <rFont val="黑体"/>
        <family val="3"/>
        <charset val="134"/>
      </rPr>
      <t xml:space="preserve">2023</t>
    </r>
    <r>
      <rPr>
        <sz val="22"/>
        <rFont val="Noto Sans"/>
        <family val="2"/>
      </rPr>
      <t xml:space="preserve">年政府债务情况表</t>
    </r>
  </si>
  <si>
    <t xml:space="preserve">表十九</t>
  </si>
  <si>
    <t xml:space="preserve">金         额</t>
  </si>
  <si>
    <r>
      <rPr>
        <sz val="12"/>
        <rFont val="Noto Sans"/>
        <family val="2"/>
      </rPr>
      <t xml:space="preserve">一、</t>
    </r>
    <r>
      <rPr>
        <sz val="12"/>
        <rFont val="宋体"/>
        <family val="0"/>
        <charset val="134"/>
      </rPr>
      <t xml:space="preserve">2022</t>
    </r>
    <r>
      <rPr>
        <sz val="12"/>
        <rFont val="Noto Sans"/>
        <family val="2"/>
      </rPr>
      <t xml:space="preserve">年末政府债务余额</t>
    </r>
  </si>
  <si>
    <t xml:space="preserve">（一）一般债务</t>
  </si>
  <si>
    <t xml:space="preserve">（二）专项债务</t>
  </si>
  <si>
    <r>
      <rPr>
        <sz val="12"/>
        <rFont val="Noto Sans"/>
        <family val="2"/>
      </rPr>
      <t xml:space="preserve">二、</t>
    </r>
    <r>
      <rPr>
        <sz val="12"/>
        <rFont val="宋体"/>
        <family val="0"/>
        <charset val="134"/>
      </rPr>
      <t xml:space="preserve">2023</t>
    </r>
    <r>
      <rPr>
        <sz val="12"/>
        <rFont val="Noto Sans"/>
        <family val="2"/>
      </rPr>
      <t xml:space="preserve">年末政府债务余额限额</t>
    </r>
  </si>
  <si>
    <r>
      <rPr>
        <sz val="12"/>
        <rFont val="Noto Sans"/>
        <family val="2"/>
      </rPr>
      <t xml:space="preserve">三、</t>
    </r>
    <r>
      <rPr>
        <sz val="12"/>
        <rFont val="宋体"/>
        <family val="0"/>
        <charset val="134"/>
      </rPr>
      <t xml:space="preserve">2023</t>
    </r>
    <r>
      <rPr>
        <sz val="12"/>
        <rFont val="Noto Sans"/>
        <family val="2"/>
      </rPr>
      <t xml:space="preserve">年政府债务举借额</t>
    </r>
  </si>
  <si>
    <r>
      <rPr>
        <sz val="12"/>
        <rFont val="Noto Sans"/>
        <family val="2"/>
      </rPr>
      <t xml:space="preserve">四、</t>
    </r>
    <r>
      <rPr>
        <sz val="12"/>
        <rFont val="宋体"/>
        <family val="0"/>
        <charset val="134"/>
      </rPr>
      <t xml:space="preserve">2023</t>
    </r>
    <r>
      <rPr>
        <sz val="12"/>
        <rFont val="Noto Sans"/>
        <family val="2"/>
      </rPr>
      <t xml:space="preserve">年政府债务还本额</t>
    </r>
  </si>
  <si>
    <r>
      <rPr>
        <sz val="12"/>
        <rFont val="Noto Sans"/>
        <family val="2"/>
      </rPr>
      <t xml:space="preserve">五、</t>
    </r>
    <r>
      <rPr>
        <sz val="12"/>
        <rFont val="宋体"/>
        <family val="0"/>
        <charset val="134"/>
      </rPr>
      <t xml:space="preserve">2023</t>
    </r>
    <r>
      <rPr>
        <sz val="12"/>
        <rFont val="Noto Sans"/>
        <family val="2"/>
      </rPr>
      <t xml:space="preserve">年末政府债务余额</t>
    </r>
  </si>
  <si>
    <r>
      <rPr>
        <sz val="22"/>
        <rFont val="Noto Sans"/>
        <family val="2"/>
      </rPr>
      <t xml:space="preserve">北辰区</t>
    </r>
    <r>
      <rPr>
        <sz val="22"/>
        <rFont val="黑体"/>
        <family val="3"/>
        <charset val="134"/>
      </rPr>
      <t xml:space="preserve">2024</t>
    </r>
    <r>
      <rPr>
        <sz val="22"/>
        <rFont val="Noto Sans"/>
        <family val="2"/>
      </rPr>
      <t xml:space="preserve">年政府一般债务预算情况表</t>
    </r>
  </si>
  <si>
    <t xml:space="preserve">表二十</t>
  </si>
  <si>
    <r>
      <rPr>
        <sz val="12"/>
        <rFont val="Noto Sans"/>
        <family val="2"/>
      </rPr>
      <t xml:space="preserve">一、</t>
    </r>
    <r>
      <rPr>
        <sz val="12"/>
        <rFont val="宋体"/>
        <family val="0"/>
        <charset val="134"/>
      </rPr>
      <t xml:space="preserve">2024</t>
    </r>
    <r>
      <rPr>
        <sz val="12"/>
        <rFont val="Noto Sans"/>
        <family val="2"/>
      </rPr>
      <t xml:space="preserve">年政府一般债务还本额</t>
    </r>
  </si>
  <si>
    <r>
      <rPr>
        <sz val="12"/>
        <rFont val="Noto Sans"/>
        <family val="2"/>
      </rPr>
      <t xml:space="preserve">二、</t>
    </r>
    <r>
      <rPr>
        <sz val="12"/>
        <rFont val="宋体"/>
        <family val="0"/>
        <charset val="134"/>
      </rPr>
      <t xml:space="preserve">2024</t>
    </r>
    <r>
      <rPr>
        <sz val="12"/>
        <rFont val="Noto Sans"/>
        <family val="2"/>
      </rPr>
      <t xml:space="preserve">年政府一般债务付息额</t>
    </r>
  </si>
  <si>
    <r>
      <rPr>
        <sz val="22"/>
        <rFont val="Noto Sans"/>
        <family val="2"/>
      </rPr>
      <t xml:space="preserve">北辰区</t>
    </r>
    <r>
      <rPr>
        <sz val="22"/>
        <rFont val="黑体"/>
        <family val="3"/>
        <charset val="134"/>
      </rPr>
      <t xml:space="preserve">2024</t>
    </r>
    <r>
      <rPr>
        <sz val="22"/>
        <rFont val="Noto Sans"/>
        <family val="2"/>
      </rPr>
      <t xml:space="preserve">年政府专项债务预算情况表</t>
    </r>
  </si>
  <si>
    <t xml:space="preserve">表二十一</t>
  </si>
  <si>
    <r>
      <rPr>
        <sz val="12"/>
        <rFont val="Noto Sans"/>
        <family val="2"/>
      </rPr>
      <t xml:space="preserve">一、</t>
    </r>
    <r>
      <rPr>
        <sz val="12"/>
        <rFont val="宋体"/>
        <family val="0"/>
        <charset val="134"/>
      </rPr>
      <t xml:space="preserve">2024</t>
    </r>
    <r>
      <rPr>
        <sz val="12"/>
        <rFont val="Noto Sans"/>
        <family val="2"/>
      </rPr>
      <t xml:space="preserve">年政府专项债务还本额</t>
    </r>
  </si>
  <si>
    <r>
      <rPr>
        <sz val="12"/>
        <rFont val="Noto Sans"/>
        <family val="2"/>
      </rPr>
      <t xml:space="preserve">二、</t>
    </r>
    <r>
      <rPr>
        <sz val="12"/>
        <rFont val="宋体"/>
        <family val="0"/>
        <charset val="134"/>
      </rPr>
      <t xml:space="preserve">2024</t>
    </r>
    <r>
      <rPr>
        <sz val="12"/>
        <rFont val="Noto Sans"/>
        <family val="2"/>
      </rPr>
      <t xml:space="preserve">年政府专项债务付息额</t>
    </r>
  </si>
  <si>
    <r>
      <rPr>
        <sz val="22"/>
        <rFont val="Noto Sans"/>
        <family val="2"/>
      </rPr>
      <t xml:space="preserve">区级</t>
    </r>
    <r>
      <rPr>
        <sz val="22"/>
        <rFont val="黑体"/>
        <family val="3"/>
        <charset val="134"/>
      </rPr>
      <t xml:space="preserve">2024</t>
    </r>
    <r>
      <rPr>
        <sz val="22"/>
        <rFont val="Noto Sans"/>
        <family val="2"/>
      </rPr>
      <t xml:space="preserve">年一般公共预算财政拨款“三公”经费支出预算表</t>
    </r>
  </si>
  <si>
    <t xml:space="preserve">表二十二</t>
  </si>
  <si>
    <t xml:space="preserve">因公出国（境）费</t>
  </si>
  <si>
    <t xml:space="preserve">公车购置及运行费</t>
  </si>
  <si>
    <t xml:space="preserve">小计</t>
  </si>
  <si>
    <t xml:space="preserve">公务用车购置费</t>
  </si>
  <si>
    <t xml:space="preserve">公车运行维护费</t>
  </si>
  <si>
    <r>
      <rPr>
        <sz val="22"/>
        <rFont val="Noto Sans"/>
        <family val="2"/>
      </rPr>
      <t xml:space="preserve">北辰区</t>
    </r>
    <r>
      <rPr>
        <sz val="22"/>
        <rFont val="黑体"/>
        <family val="3"/>
        <charset val="134"/>
      </rPr>
      <t xml:space="preserve">2024</t>
    </r>
    <r>
      <rPr>
        <sz val="22"/>
        <rFont val="Noto Sans"/>
        <family val="2"/>
      </rPr>
      <t xml:space="preserve">年“三保”支出预算表</t>
    </r>
  </si>
  <si>
    <t xml:space="preserve">表二十三</t>
  </si>
  <si>
    <t xml:space="preserve">保基本民生</t>
  </si>
  <si>
    <t xml:space="preserve">保工资</t>
  </si>
  <si>
    <t xml:space="preserve">保运转</t>
  </si>
</sst>
</file>

<file path=xl/styles.xml><?xml version="1.0" encoding="utf-8"?>
<styleSheet xmlns="http://schemas.openxmlformats.org/spreadsheetml/2006/main">
  <numFmts count="4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_(* #,##0.00_);_(* \(#,##0.00\);_(* \-??_);_(@_)"/>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_);[RED]\(#,##0\)"/>
    <numFmt numFmtId="187" formatCode="[$-409]#,##0.00_);[RED]\(#,##0.00\)"/>
    <numFmt numFmtId="188" formatCode="[$-409]m/d/yyyy"/>
    <numFmt numFmtId="189" formatCode="#,##0_ "/>
    <numFmt numFmtId="190" formatCode="#,##0.0_ "/>
    <numFmt numFmtId="191" formatCode="0.00_);[RED]\(0.00\)"/>
    <numFmt numFmtId="192" formatCode="0.00_ "/>
    <numFmt numFmtId="193" formatCode="0.0%"/>
    <numFmt numFmtId="194" formatCode="0_ "/>
    <numFmt numFmtId="195" formatCode="#,##0_);[RED]\(#,##0\)"/>
    <numFmt numFmtId="196" formatCode="#,##0.00_);[RED]\(#,##0.00\)"/>
    <numFmt numFmtId="197" formatCode="_ * #,##0_ ;_ * \-#,##0_ ;_ * \-??_ ;_ @_ "/>
    <numFmt numFmtId="198" formatCode="0.000000_ "/>
    <numFmt numFmtId="199" formatCode="0.00000_ "/>
    <numFmt numFmtId="200" formatCode="#,##0_);\(#,##0\)"/>
    <numFmt numFmtId="201" formatCode="@"/>
    <numFmt numFmtId="202" formatCode="0_);[RED]\(0\)"/>
    <numFmt numFmtId="203" formatCode="#,##0.0_);[RED]\(#,##0.0\)"/>
    <numFmt numFmtId="204" formatCode="0.0_);[RED]\(0.0\)"/>
    <numFmt numFmtId="205" formatCode="#,##0"/>
    <numFmt numFmtId="206" formatCode="0.0_ "/>
    <numFmt numFmtId="207" formatCode="#,##0.00_ "/>
    <numFmt numFmtId="208" formatCode="0;_؀"/>
  </numFmts>
  <fonts count="1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Verdana"/>
      <family val="2"/>
    </font>
    <font>
      <sz val="12"/>
      <name val="Times New Roman"/>
      <family val="1"/>
    </font>
    <font>
      <sz val="12"/>
      <name val="Segoe UI"/>
      <family val="2"/>
      <charset val="134"/>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b val="true"/>
      <sz val="24"/>
      <name val="Noto Sans"/>
      <family val="2"/>
    </font>
    <font>
      <sz val="14"/>
      <name val="Noto Sans"/>
      <family val="2"/>
    </font>
    <font>
      <sz val="14"/>
      <name val="Times New Roman"/>
      <family val="1"/>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3"/>
      <charset val="134"/>
    </font>
    <font>
      <sz val="24"/>
      <name val="华文中宋"/>
      <family val="0"/>
      <charset val="134"/>
    </font>
    <font>
      <sz val="12"/>
      <name val="华文新魏"/>
      <family val="3"/>
      <charset val="134"/>
    </font>
    <font>
      <b val="true"/>
      <sz val="28"/>
      <name val="宋体"/>
      <family val="0"/>
      <charset val="134"/>
    </font>
    <font>
      <b val="true"/>
      <sz val="28"/>
      <name val="仿宋_GB2312"/>
      <family val="0"/>
      <charset val="134"/>
    </font>
    <font>
      <sz val="22"/>
      <name val="Noto Sans"/>
      <family val="2"/>
    </font>
    <font>
      <sz val="22"/>
      <name val="黑体"/>
      <family val="3"/>
      <charset val="134"/>
    </font>
    <font>
      <sz val="12"/>
      <name val="Noto Sans"/>
      <family val="2"/>
    </font>
    <font>
      <b val="true"/>
      <sz val="12"/>
      <name val="Noto Sans"/>
      <family val="2"/>
    </font>
    <font>
      <b val="true"/>
      <sz val="12"/>
      <name val="宋体"/>
      <family val="0"/>
      <charset val="134"/>
    </font>
    <font>
      <sz val="12"/>
      <name val="黑体"/>
      <family val="3"/>
      <charset val="134"/>
    </font>
    <font>
      <b val="true"/>
      <sz val="12"/>
      <name val="黑体"/>
      <family val="3"/>
      <charset val="134"/>
    </font>
    <font>
      <sz val="13"/>
      <name val="宋体"/>
      <family val="0"/>
      <charset val="134"/>
    </font>
    <font>
      <b val="true"/>
      <sz val="11"/>
      <name val="宋体"/>
      <family val="0"/>
      <charset val="134"/>
    </font>
    <font>
      <b val="true"/>
      <sz val="11"/>
      <name val="Noto Sans"/>
      <family val="2"/>
    </font>
    <font>
      <b val="true"/>
      <sz val="11"/>
      <name val="黑体"/>
      <family val="3"/>
      <charset val="134"/>
    </font>
    <font>
      <b val="true"/>
      <sz val="16"/>
      <name val="Noto Sans"/>
      <family val="2"/>
    </font>
    <font>
      <b val="true"/>
      <sz val="16"/>
      <name val="宋体"/>
      <family val="0"/>
      <charset val="134"/>
    </font>
    <font>
      <sz val="11"/>
      <name val="Noto Sans"/>
      <family val="2"/>
    </font>
    <font>
      <b val="true"/>
      <sz val="14"/>
      <name val="Noto Sans"/>
      <family val="2"/>
    </font>
    <font>
      <sz val="13"/>
      <color rgb="FFFF0000"/>
      <name val="宋体"/>
      <family val="0"/>
      <charset val="134"/>
    </font>
    <font>
      <sz val="10"/>
      <name val="Noto Sans"/>
      <family val="2"/>
    </font>
    <font>
      <sz val="9"/>
      <name val="Noto Sans"/>
      <family val="2"/>
    </font>
    <font>
      <b val="true"/>
      <sz val="10"/>
      <name val="宋体"/>
      <family val="0"/>
      <charset val="134"/>
    </font>
    <font>
      <b val="true"/>
      <sz val="10"/>
      <name val="Noto Sans"/>
      <family val="2"/>
    </font>
    <font>
      <b val="true"/>
      <sz val="13"/>
      <name val="宋体"/>
      <family val="0"/>
      <charset val="134"/>
    </font>
    <font>
      <b val="true"/>
      <sz val="18"/>
      <color rgb="FF000000"/>
      <name val="黑体"/>
      <family val="3"/>
      <charset val="134"/>
    </font>
    <font>
      <b val="true"/>
      <sz val="18"/>
      <color rgb="FF000000"/>
      <name val="Noto Sans"/>
      <family val="2"/>
    </font>
    <font>
      <b val="true"/>
      <sz val="12"/>
      <color rgb="FF000000"/>
      <name val="Noto Sans"/>
      <family val="2"/>
    </font>
    <font>
      <b val="true"/>
      <sz val="11"/>
      <color rgb="FF000000"/>
      <name val="Noto Sans"/>
      <family val="2"/>
    </font>
    <font>
      <b val="true"/>
      <sz val="16"/>
      <color rgb="FF000000"/>
      <name val="Noto Sans"/>
      <family val="2"/>
    </font>
    <font>
      <b val="true"/>
      <sz val="16"/>
      <color rgb="FF000000"/>
      <name val="宋体"/>
      <family val="0"/>
      <charset val="134"/>
    </font>
    <font>
      <sz val="21"/>
      <name val="Noto Sans"/>
      <family val="2"/>
    </font>
    <font>
      <sz val="21"/>
      <name val="黑体"/>
      <family val="3"/>
      <charset val="134"/>
    </font>
    <font>
      <sz val="12"/>
      <color rgb="FF000000"/>
      <name val="Noto Sans"/>
      <family val="2"/>
    </font>
    <font>
      <sz val="13"/>
      <name val="Noto Sans"/>
      <family val="2"/>
    </font>
    <font>
      <sz val="12"/>
      <color rgb="FF000000"/>
      <name val="Arial"/>
      <family val="2"/>
    </font>
    <font>
      <sz val="22"/>
      <name val="宋体"/>
      <family val="0"/>
      <charset val="134"/>
    </font>
    <font>
      <sz val="18"/>
      <name val="宋体"/>
      <family val="0"/>
      <charset val="134"/>
    </font>
    <font>
      <sz val="16"/>
      <name val="Noto Sans"/>
      <family val="2"/>
    </font>
    <font>
      <sz val="14"/>
      <name val="宋体"/>
      <family val="0"/>
      <charset val="134"/>
    </font>
    <font>
      <sz val="16"/>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hair"/>
      <bottom/>
      <diagonal/>
    </border>
    <border diagonalUp="false" diagonalDown="false">
      <left/>
      <right/>
      <top style="double"/>
      <bottom/>
      <diagonal/>
    </border>
  </borders>
  <cellStyleXfs count="8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33"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24" borderId="0" applyFont="true" applyBorder="false" applyAlignment="false" applyProtection="false"/>
    <xf numFmtId="164" fontId="51" fillId="25" borderId="0" applyFont="true" applyBorder="false" applyAlignment="false" applyProtection="false"/>
    <xf numFmtId="164" fontId="51"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6" fontId="33"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3" applyFont="true" applyBorder="true" applyAlignment="false" applyProtection="false"/>
    <xf numFmtId="164" fontId="54" fillId="0" borderId="6" applyFont="true" applyBorder="true" applyAlignment="false" applyProtection="false"/>
    <xf numFmtId="164" fontId="55" fillId="0" borderId="14" applyFont="true" applyBorder="true" applyAlignment="false" applyProtection="false"/>
    <xf numFmtId="164" fontId="55" fillId="0" borderId="0" applyFont="true" applyBorder="false" applyAlignment="false" applyProtection="false"/>
    <xf numFmtId="164" fontId="5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7" fillId="22" borderId="2" applyFont="true" applyBorder="true" applyAlignment="false" applyProtection="false"/>
    <xf numFmtId="164" fontId="58"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3"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9"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164" fontId="62" fillId="0" borderId="0" xfId="766" applyFont="true" applyBorder="true" applyAlignment="true" applyProtection="false">
      <alignment horizontal="center" vertical="center" textRotation="0" wrapText="false" indent="0" shrinkToFit="false"/>
      <protection locked="true" hidden="false"/>
    </xf>
    <xf numFmtId="164" fontId="63" fillId="0" borderId="0" xfId="766" applyFont="true" applyBorder="false" applyAlignment="true" applyProtection="false">
      <alignment horizontal="left" vertical="center" textRotation="0" wrapText="false" indent="0" shrinkToFit="false"/>
      <protection locked="true" hidden="false"/>
    </xf>
    <xf numFmtId="164" fontId="64" fillId="0" borderId="0" xfId="766" applyFont="true" applyBorder="false" applyAlignment="true" applyProtection="false">
      <alignment horizontal="general" vertical="center" textRotation="0" wrapText="false" indent="0" shrinkToFit="false"/>
      <protection locked="true" hidden="false"/>
    </xf>
    <xf numFmtId="164" fontId="64" fillId="0" borderId="0" xfId="766" applyFont="true" applyBorder="false" applyAlignment="true" applyProtection="false">
      <alignment horizontal="left" vertical="center" textRotation="0" wrapText="false" indent="1" shrinkToFit="false"/>
      <protection locked="true" hidden="false"/>
    </xf>
    <xf numFmtId="164" fontId="48" fillId="0" borderId="0" xfId="766" applyFont="true" applyBorder="false" applyAlignment="false" applyProtection="false">
      <alignment horizontal="general" vertical="bottom" textRotation="0" wrapText="false" indent="0" shrinkToFit="false"/>
      <protection locked="true" hidden="false"/>
    </xf>
    <xf numFmtId="164" fontId="0" fillId="0" borderId="0" xfId="766" applyFont="true" applyBorder="false" applyAlignment="false" applyProtection="false">
      <alignment horizontal="general" vertical="bottom" textRotation="0" wrapText="false" indent="0" shrinkToFit="false"/>
      <protection locked="true" hidden="false"/>
    </xf>
    <xf numFmtId="164" fontId="0" fillId="0" borderId="0" xfId="838" applyFont="false" applyBorder="false" applyAlignment="false" applyProtection="false">
      <alignment horizontal="general" vertical="bottom" textRotation="0" wrapText="false" indent="0" shrinkToFit="false"/>
      <protection locked="true" hidden="false"/>
    </xf>
    <xf numFmtId="164" fontId="0" fillId="0" borderId="0" xfId="838" applyFont="false" applyBorder="true" applyAlignment="true" applyProtection="false">
      <alignment horizontal="center" vertical="bottom" textRotation="0" wrapText="false" indent="0" shrinkToFit="false"/>
      <protection locked="true" hidden="false"/>
    </xf>
    <xf numFmtId="164" fontId="65" fillId="0" borderId="0" xfId="838" applyFont="true" applyBorder="true" applyAlignment="true" applyProtection="false">
      <alignment horizontal="general" vertical="center" textRotation="0" wrapText="true" indent="0" shrinkToFit="false"/>
      <protection locked="true" hidden="false"/>
    </xf>
    <xf numFmtId="164" fontId="0" fillId="0" borderId="0" xfId="838" applyFont="false" applyBorder="false" applyAlignment="true" applyProtection="false">
      <alignment horizontal="right" vertical="bottom" textRotation="0" wrapText="false" indent="0" shrinkToFit="false"/>
      <protection locked="true" hidden="false"/>
    </xf>
    <xf numFmtId="164" fontId="65" fillId="0" borderId="0" xfId="838" applyFont="true" applyBorder="true" applyAlignment="true" applyProtection="false">
      <alignment horizontal="center" vertical="center" textRotation="0" wrapText="true" indent="0" shrinkToFit="false"/>
      <protection locked="true" hidden="false"/>
    </xf>
    <xf numFmtId="164" fontId="65" fillId="0" borderId="0" xfId="838" applyFont="true" applyBorder="false" applyAlignment="true" applyProtection="false">
      <alignment horizontal="general" vertical="center" textRotation="0" wrapText="true" indent="0" shrinkToFit="false"/>
      <protection locked="true" hidden="false"/>
    </xf>
    <xf numFmtId="164" fontId="65" fillId="0" borderId="0" xfId="838" applyFont="true" applyBorder="false" applyAlignment="true" applyProtection="false">
      <alignment horizontal="center" vertical="center" textRotation="0" wrapText="true" indent="0" shrinkToFit="false"/>
      <protection locked="true" hidden="false"/>
    </xf>
    <xf numFmtId="164" fontId="66" fillId="0" borderId="0" xfId="838" applyFont="true" applyBorder="true" applyAlignment="true" applyProtection="false">
      <alignment horizontal="center" vertical="bottom" textRotation="0" wrapText="true" indent="0" shrinkToFit="false"/>
      <protection locked="true" hidden="false"/>
    </xf>
    <xf numFmtId="164" fontId="67" fillId="0" borderId="0" xfId="838" applyFont="true" applyBorder="true" applyAlignment="true" applyProtection="false">
      <alignment horizontal="center" vertical="bottom" textRotation="0" wrapText="false" indent="0" shrinkToFit="false"/>
      <protection locked="true" hidden="false"/>
    </xf>
    <xf numFmtId="164" fontId="68" fillId="0" borderId="0" xfId="838" applyFont="true" applyBorder="true" applyAlignment="true" applyProtection="false">
      <alignment horizontal="center" vertical="bottom" textRotation="0" wrapText="false" indent="0" shrinkToFit="false"/>
      <protection locked="true" hidden="false"/>
    </xf>
    <xf numFmtId="188" fontId="69" fillId="0" borderId="0" xfId="838" applyFont="true" applyBorder="false" applyAlignment="false" applyProtection="false">
      <alignment horizontal="general" vertical="bottom" textRotation="0" wrapText="false" indent="0" shrinkToFit="false"/>
      <protection locked="true" hidden="false"/>
    </xf>
    <xf numFmtId="164" fontId="70" fillId="0" borderId="0" xfId="838" applyFont="true" applyBorder="false" applyAlignment="true" applyProtection="false">
      <alignment horizontal="center" vertical="bottom" textRotation="0" wrapText="false" indent="0" shrinkToFit="false"/>
      <protection locked="true" hidden="false"/>
    </xf>
    <xf numFmtId="188" fontId="71" fillId="0" borderId="0" xfId="838" applyFont="true" applyBorder="false" applyAlignment="true" applyProtection="false">
      <alignment horizontal="center" vertical="bottom" textRotation="0" wrapText="false" indent="0" shrinkToFit="false"/>
      <protection locked="true" hidden="false"/>
    </xf>
    <xf numFmtId="164" fontId="72" fillId="0" borderId="0" xfId="838" applyFont="true" applyBorder="false" applyAlignment="false" applyProtection="false">
      <alignment horizontal="general" vertical="bottom" textRotation="0" wrapText="false" indent="0" shrinkToFit="false"/>
      <protection locked="true" hidden="false"/>
    </xf>
    <xf numFmtId="188" fontId="73" fillId="0" borderId="0" xfId="838" applyFont="true" applyBorder="true" applyAlignment="true" applyProtection="false">
      <alignment horizontal="center" vertical="bottom" textRotation="0" wrapText="false" indent="0" shrinkToFit="false"/>
      <protection locked="true" hidden="false"/>
    </xf>
    <xf numFmtId="188" fontId="74" fillId="0" borderId="0" xfId="838" applyFont="true" applyBorder="false" applyAlignment="true" applyProtection="false">
      <alignment horizontal="general" vertical="bottom" textRotation="0" wrapText="false" indent="0" shrinkToFit="false"/>
      <protection locked="true" hidden="false"/>
    </xf>
    <xf numFmtId="164" fontId="0" fillId="0" borderId="0" xfId="843" applyFont="true" applyBorder="false" applyAlignment="true" applyProtection="false">
      <alignment horizontal="general" vertical="center" textRotation="0" wrapText="false" indent="0" shrinkToFit="false"/>
      <protection locked="true" hidden="false"/>
    </xf>
    <xf numFmtId="189" fontId="0" fillId="0" borderId="0" xfId="843" applyFont="true" applyBorder="false" applyAlignment="true" applyProtection="false">
      <alignment horizontal="general" vertical="center" textRotation="0" wrapText="false" indent="0" shrinkToFit="false"/>
      <protection locked="true" hidden="false"/>
    </xf>
    <xf numFmtId="190" fontId="0" fillId="0" borderId="0" xfId="843" applyFont="true" applyBorder="false" applyAlignment="true" applyProtection="false">
      <alignment horizontal="general" vertical="center" textRotation="0" wrapText="false" indent="0" shrinkToFit="false"/>
      <protection locked="true" hidden="false"/>
    </xf>
    <xf numFmtId="164" fontId="75" fillId="0" borderId="0" xfId="843" applyFont="true" applyBorder="true" applyAlignment="true" applyProtection="false">
      <alignment horizontal="center" vertical="center" textRotation="0" wrapText="false" indent="0" shrinkToFit="false"/>
      <protection locked="true" hidden="false"/>
    </xf>
    <xf numFmtId="164" fontId="76" fillId="0" borderId="0" xfId="843" applyFont="true" applyBorder="false" applyAlignment="true" applyProtection="false">
      <alignment horizontal="general" vertical="center" textRotation="0" wrapText="false" indent="0" shrinkToFit="false"/>
      <protection locked="true" hidden="false"/>
    </xf>
    <xf numFmtId="164" fontId="77" fillId="0" borderId="0" xfId="843" applyFont="true" applyBorder="false" applyAlignment="true" applyProtection="false">
      <alignment horizontal="general" vertical="center" textRotation="0" wrapText="false" indent="0" shrinkToFit="false"/>
      <protection locked="true" hidden="false"/>
    </xf>
    <xf numFmtId="190" fontId="0" fillId="0" borderId="0" xfId="843" applyFont="true" applyBorder="false" applyAlignment="true" applyProtection="false">
      <alignment horizontal="right" vertical="center" textRotation="0" wrapText="false" indent="0" shrinkToFit="false"/>
      <protection locked="true" hidden="false"/>
    </xf>
    <xf numFmtId="190" fontId="77" fillId="0" borderId="0" xfId="843" applyFont="true" applyBorder="false" applyAlignment="true" applyProtection="false">
      <alignment horizontal="right" vertical="center" textRotation="0" wrapText="fals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91" fontId="78" fillId="0" borderId="12" xfId="0" applyFont="true" applyBorder="true" applyAlignment="true" applyProtection="false">
      <alignment horizontal="center" vertical="center" textRotation="0" wrapText="true" indent="0" shrinkToFit="false"/>
      <protection locked="true" hidden="false"/>
    </xf>
    <xf numFmtId="191" fontId="79" fillId="0" borderId="12" xfId="0" applyFont="true" applyBorder="true" applyAlignment="true" applyProtection="false">
      <alignment horizontal="center" vertical="center" textRotation="0" wrapText="true" indent="0" shrinkToFit="false"/>
      <protection locked="true" hidden="false"/>
    </xf>
    <xf numFmtId="164" fontId="79" fillId="0" borderId="0" xfId="843" applyFont="true" applyBorder="false" applyAlignment="true" applyProtection="false">
      <alignment horizontal="general" vertical="center" textRotation="0" wrapText="true" indent="0" shrinkToFit="false"/>
      <protection locked="true" hidden="false"/>
    </xf>
    <xf numFmtId="192" fontId="78" fillId="0" borderId="12" xfId="0" applyFont="true" applyBorder="true" applyAlignment="true" applyProtection="false">
      <alignment horizontal="center" vertical="center" textRotation="0" wrapText="false" indent="0" shrinkToFit="false"/>
      <protection locked="true" hidden="false"/>
    </xf>
    <xf numFmtId="189" fontId="79" fillId="0" borderId="12" xfId="0" applyFont="true" applyBorder="true" applyAlignment="true" applyProtection="false">
      <alignment horizontal="right" vertical="center" textRotation="0" wrapText="false" indent="0" shrinkToFit="false"/>
      <protection locked="true" hidden="false"/>
    </xf>
    <xf numFmtId="193" fontId="79" fillId="0" borderId="12" xfId="19" applyFont="true" applyBorder="true" applyAlignment="true" applyProtection="true">
      <alignment horizontal="general" vertical="center" textRotation="0" wrapText="false" indent="0" shrinkToFit="false"/>
      <protection locked="true" hidden="false"/>
    </xf>
    <xf numFmtId="194" fontId="79" fillId="0" borderId="12" xfId="0" applyFont="true" applyBorder="true" applyAlignment="true" applyProtection="false">
      <alignment horizontal="right" vertical="center" textRotation="0" wrapText="false" indent="0" shrinkToFit="false"/>
      <protection locked="true" hidden="false"/>
    </xf>
    <xf numFmtId="193" fontId="79" fillId="0" borderId="12" xfId="19" applyFont="true" applyBorder="true" applyAlignment="true" applyProtection="true">
      <alignment horizontal="right" vertical="center" textRotation="0" wrapText="false" indent="0" shrinkToFit="false"/>
      <protection locked="true" hidden="false"/>
    </xf>
    <xf numFmtId="192" fontId="79" fillId="0" borderId="12" xfId="0" applyFont="true" applyBorder="true" applyAlignment="true" applyProtection="false">
      <alignment horizontal="center" vertical="center" textRotation="0" wrapText="false" indent="0" shrinkToFit="false"/>
      <protection locked="true" hidden="false"/>
    </xf>
    <xf numFmtId="164" fontId="80" fillId="0" borderId="0" xfId="843" applyFont="true" applyBorder="false" applyAlignment="true" applyProtection="false">
      <alignment horizontal="general" vertical="center" textRotation="0" wrapText="false" indent="0" shrinkToFit="false"/>
      <protection locked="true" hidden="false"/>
    </xf>
    <xf numFmtId="194" fontId="80" fillId="0" borderId="0" xfId="843" applyFont="true" applyBorder="false" applyAlignment="true" applyProtection="false">
      <alignment horizontal="general" vertical="center" textRotation="0" wrapText="false" indent="0" shrinkToFit="false"/>
      <protection locked="true" hidden="false"/>
    </xf>
    <xf numFmtId="192" fontId="0" fillId="0" borderId="12" xfId="0" applyFont="true" applyBorder="true" applyAlignment="true" applyProtection="false">
      <alignment horizontal="left" vertical="center" textRotation="0" wrapText="false" indent="0"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89" fontId="0" fillId="0" borderId="12" xfId="0" applyFont="true" applyBorder="true" applyAlignment="true" applyProtection="true">
      <alignment horizontal="general" vertical="center" textRotation="0" wrapText="false" indent="0" shrinkToFit="false"/>
      <protection locked="false" hidden="false"/>
    </xf>
    <xf numFmtId="193" fontId="0" fillId="0" borderId="12" xfId="19" applyFont="true" applyBorder="true" applyAlignment="true" applyProtection="true">
      <alignment horizontal="general" vertical="center" textRotation="0" wrapText="false" indent="0" shrinkToFit="false"/>
      <protection locked="true" hidden="false"/>
    </xf>
    <xf numFmtId="194" fontId="0" fillId="0" borderId="12" xfId="0" applyFont="true" applyBorder="true" applyAlignment="true" applyProtection="true">
      <alignment horizontal="general" vertical="center" textRotation="0" wrapText="false" indent="0" shrinkToFit="false"/>
      <protection locked="false" hidden="false"/>
    </xf>
    <xf numFmtId="193" fontId="0" fillId="0" borderId="12" xfId="19" applyFont="true" applyBorder="true" applyAlignment="true" applyProtection="true">
      <alignment horizontal="right" vertical="center" textRotation="0" wrapText="false" indent="0" shrinkToFit="false"/>
      <protection locked="true" hidden="false"/>
    </xf>
    <xf numFmtId="195" fontId="0" fillId="0" borderId="12" xfId="0" applyFont="true" applyBorder="true" applyAlignment="true" applyProtection="false">
      <alignment horizontal="right" vertical="center" textRotation="0" wrapText="false" indent="0" shrinkToFit="false"/>
      <protection locked="true" hidden="false"/>
    </xf>
    <xf numFmtId="189" fontId="0" fillId="0" borderId="12" xfId="0" applyFont="true" applyBorder="true" applyAlignment="true" applyProtection="false">
      <alignment horizontal="right" vertical="center" textRotation="0" wrapText="false" indent="0" shrinkToFit="false"/>
      <protection locked="true" hidden="false"/>
    </xf>
    <xf numFmtId="194" fontId="0" fillId="0" borderId="12" xfId="768" applyFont="true" applyBorder="true" applyAlignment="true" applyProtection="false">
      <alignment horizontal="right" vertical="center" textRotation="0" wrapText="false" indent="0" shrinkToFit="false"/>
      <protection locked="true" hidden="false"/>
    </xf>
    <xf numFmtId="164" fontId="81" fillId="0" borderId="0" xfId="843" applyFont="true" applyBorder="false" applyAlignment="true" applyProtection="false">
      <alignment horizontal="general" vertical="center" textRotation="0" wrapText="false" indent="0" shrinkToFit="false"/>
      <protection locked="true" hidden="false"/>
    </xf>
    <xf numFmtId="192" fontId="0" fillId="0" borderId="12" xfId="0" applyFont="true" applyBorder="true" applyAlignment="true" applyProtection="true">
      <alignment horizontal="general" vertical="center" textRotation="0" wrapText="false" indent="0" shrinkToFit="false"/>
      <protection locked="false" hidden="false"/>
    </xf>
    <xf numFmtId="189" fontId="79" fillId="0" borderId="12" xfId="0" applyFont="true" applyBorder="true" applyAlignment="true" applyProtection="true">
      <alignment horizontal="general" vertical="center" textRotation="0" wrapText="false" indent="0" shrinkToFit="false"/>
      <protection locked="false" hidden="false"/>
    </xf>
    <xf numFmtId="19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843" applyFont="true" applyBorder="true" applyAlignment="true" applyProtection="false">
      <alignment horizontal="general" vertical="center" textRotation="0" wrapText="false" indent="0" shrinkToFit="false"/>
      <protection locked="true" hidden="false"/>
    </xf>
    <xf numFmtId="189" fontId="0" fillId="0" borderId="12" xfId="0" applyFont="true" applyBorder="true" applyAlignment="true" applyProtection="false">
      <alignment horizontal="general" vertical="center" textRotation="0" wrapText="false" indent="0" shrinkToFit="false"/>
      <protection locked="true" hidden="false"/>
    </xf>
    <xf numFmtId="164" fontId="79" fillId="0" borderId="0" xfId="843" applyFont="true" applyBorder="false" applyAlignment="true" applyProtection="false">
      <alignment horizontal="general" vertical="center" textRotation="0" wrapText="false" indent="0" shrinkToFit="false"/>
      <protection locked="true" hidden="false"/>
    </xf>
    <xf numFmtId="193" fontId="79" fillId="0" borderId="12" xfId="768" applyFont="true" applyBorder="true" applyAlignment="true" applyProtection="false">
      <alignment horizontal="right" vertical="center" textRotation="0" wrapText="false" indent="0" shrinkToFit="false"/>
      <protection locked="true" hidden="false"/>
    </xf>
    <xf numFmtId="190" fontId="79" fillId="0" borderId="12" xfId="0" applyFont="true" applyBorder="true" applyAlignment="true" applyProtection="false">
      <alignment horizontal="right" vertical="center" textRotation="0" wrapText="false" indent="0" shrinkToFit="false"/>
      <protection locked="true" hidden="false"/>
    </xf>
    <xf numFmtId="196" fontId="79" fillId="0" borderId="12" xfId="0" applyFont="true" applyBorder="true" applyAlignment="true" applyProtection="false">
      <alignment horizontal="right" vertical="center" textRotation="0" wrapText="false" indent="0" shrinkToFit="false"/>
      <protection locked="true" hidden="false"/>
    </xf>
    <xf numFmtId="192" fontId="78" fillId="0" borderId="12" xfId="0" applyFont="true" applyBorder="true" applyAlignment="true" applyProtection="false">
      <alignment horizontal="left" vertical="center" textRotation="0" wrapText="false" indent="0" shrinkToFit="false"/>
      <protection locked="true" hidden="false"/>
    </xf>
    <xf numFmtId="192" fontId="77" fillId="0" borderId="12" xfId="0" applyFont="true" applyBorder="true" applyAlignment="true" applyProtection="false">
      <alignment horizontal="left" vertical="center" textRotation="0" wrapText="false" indent="0" shrinkToFit="false"/>
      <protection locked="true" hidden="false"/>
    </xf>
    <xf numFmtId="193" fontId="0" fillId="0" borderId="16" xfId="15" applyFont="true" applyBorder="true" applyAlignment="true" applyProtection="true">
      <alignment horizontal="general" vertical="center" textRotation="0" wrapText="false" indent="0" shrinkToFit="false"/>
      <protection locked="true" hidden="false"/>
    </xf>
    <xf numFmtId="196" fontId="0" fillId="0" borderId="12" xfId="0" applyFont="true" applyBorder="true" applyAlignment="true" applyProtection="false">
      <alignment horizontal="right" vertical="center" textRotation="0" wrapText="false" indent="0" shrinkToFit="false"/>
      <protection locked="true" hidden="false"/>
    </xf>
    <xf numFmtId="193" fontId="0" fillId="0" borderId="12" xfId="843" applyFont="true" applyBorder="true" applyAlignment="true" applyProtection="false">
      <alignment horizontal="general" vertical="center" textRotation="0" wrapText="false" indent="0" shrinkToFit="false"/>
      <protection locked="true" hidden="false"/>
    </xf>
    <xf numFmtId="192" fontId="78" fillId="0" borderId="12" xfId="0" applyFont="true" applyBorder="true" applyAlignment="true" applyProtection="false">
      <alignment horizontal="general" vertical="center" textRotation="0" wrapText="false" indent="0" shrinkToFit="false"/>
      <protection locked="true" hidden="false"/>
    </xf>
    <xf numFmtId="189" fontId="79" fillId="0" borderId="12" xfId="15" applyFont="true" applyBorder="true" applyAlignment="true" applyProtection="true">
      <alignment horizontal="general" vertical="center" textRotation="0" wrapText="false" indent="0" shrinkToFit="false"/>
      <protection locked="true" hidden="false"/>
    </xf>
    <xf numFmtId="193" fontId="0" fillId="0" borderId="12" xfId="768" applyFont="true" applyBorder="true" applyAlignment="true" applyProtection="false">
      <alignment horizontal="general" vertical="center" textRotation="0" wrapText="false" indent="0" shrinkToFit="false"/>
      <protection locked="true" hidden="false"/>
    </xf>
    <xf numFmtId="189" fontId="79" fillId="0" borderId="12" xfId="0" applyFont="true" applyBorder="true" applyAlignment="true" applyProtection="false">
      <alignment horizontal="general" vertical="center" textRotation="0" wrapText="false" indent="0" shrinkToFit="false"/>
      <protection locked="true" hidden="false"/>
    </xf>
    <xf numFmtId="193" fontId="79" fillId="0" borderId="12" xfId="0" applyFont="true" applyBorder="true" applyAlignment="true" applyProtection="false">
      <alignment horizontal="general" vertical="center" textRotation="0" wrapText="false" indent="0" shrinkToFit="false"/>
      <protection locked="true" hidden="false"/>
    </xf>
    <xf numFmtId="195" fontId="0" fillId="0" borderId="12" xfId="158" applyFont="true" applyBorder="true" applyAlignment="true" applyProtection="true">
      <alignment horizontal="right" vertical="center" textRotation="0" wrapText="false" indent="0" shrinkToFit="false"/>
      <protection locked="true" hidden="false"/>
    </xf>
    <xf numFmtId="193" fontId="0" fillId="0" borderId="12" xfId="15" applyFont="true" applyBorder="true" applyAlignment="true" applyProtection="true">
      <alignment horizontal="general" vertical="center" textRotation="0" wrapText="false" indent="0" shrinkToFit="false"/>
      <protection locked="true" hidden="false"/>
    </xf>
    <xf numFmtId="189" fontId="0" fillId="0" borderId="16" xfId="15" applyFont="true" applyBorder="true" applyAlignment="true" applyProtection="true">
      <alignment horizontal="general" vertical="center" textRotation="0" wrapText="false" indent="0" shrinkToFit="false"/>
      <protection locked="true" hidden="false"/>
    </xf>
    <xf numFmtId="189" fontId="0" fillId="0" borderId="16" xfId="0" applyFont="true" applyBorder="true" applyAlignment="true" applyProtection="false">
      <alignment horizontal="general" vertical="center" textRotation="0" wrapText="false" indent="0" shrinkToFit="false"/>
      <protection locked="true" hidden="false"/>
    </xf>
    <xf numFmtId="168" fontId="77" fillId="0" borderId="12" xfId="15" applyFont="true" applyBorder="true" applyAlignment="true" applyProtection="true">
      <alignment horizontal="general" vertical="center" textRotation="0" wrapText="false" indent="0" shrinkToFit="false"/>
      <protection locked="true" hidden="false"/>
    </xf>
    <xf numFmtId="189" fontId="79" fillId="0" borderId="16" xfId="0" applyFont="true" applyBorder="true" applyAlignment="true" applyProtection="false">
      <alignment horizontal="general" vertical="center" textRotation="0" wrapText="false" indent="0" shrinkToFit="false"/>
      <protection locked="true" hidden="false"/>
    </xf>
    <xf numFmtId="193" fontId="79" fillId="0" borderId="12" xfId="0" applyFont="true" applyBorder="true" applyAlignment="true" applyProtection="false">
      <alignment horizontal="right" vertical="center" textRotation="0" wrapText="false" indent="0" shrinkToFit="false"/>
      <protection locked="true" hidden="false"/>
    </xf>
    <xf numFmtId="164" fontId="0" fillId="0" borderId="0" xfId="841" applyFont="false" applyBorder="false" applyAlignment="false" applyProtection="false">
      <alignment horizontal="general" vertical="center" textRotation="0" wrapText="false" indent="0" shrinkToFit="false"/>
      <protection locked="true" hidden="false"/>
    </xf>
    <xf numFmtId="195" fontId="82" fillId="0" borderId="0" xfId="841" applyFont="true" applyBorder="false" applyAlignment="false" applyProtection="false">
      <alignment horizontal="general" vertical="center" textRotation="0" wrapText="false" indent="0" shrinkToFit="false"/>
      <protection locked="true" hidden="false"/>
    </xf>
    <xf numFmtId="164" fontId="75" fillId="0" borderId="0" xfId="841" applyFont="true" applyBorder="true" applyAlignment="true" applyProtection="false">
      <alignment horizontal="center" vertical="top" textRotation="0" wrapText="false" indent="0" shrinkToFit="false"/>
      <protection locked="true" hidden="false"/>
    </xf>
    <xf numFmtId="164" fontId="76" fillId="0" borderId="0" xfId="841" applyFont="true" applyBorder="false" applyAlignment="true" applyProtection="false">
      <alignment horizontal="general" vertical="top" textRotation="0" wrapText="false" indent="0" shrinkToFit="false"/>
      <protection locked="true" hidden="false"/>
    </xf>
    <xf numFmtId="164" fontId="77" fillId="0" borderId="0" xfId="841" applyFont="true" applyBorder="false" applyAlignment="false" applyProtection="false">
      <alignment horizontal="general" vertical="center" textRotation="0" wrapText="false" indent="0" shrinkToFit="false"/>
      <protection locked="true" hidden="false"/>
    </xf>
    <xf numFmtId="164" fontId="0" fillId="0" borderId="0" xfId="841" applyFont="true" applyBorder="false" applyAlignment="true" applyProtection="false">
      <alignment horizontal="right" vertical="center" textRotation="0" wrapText="false" indent="0" shrinkToFit="false"/>
      <protection locked="true" hidden="false"/>
    </xf>
    <xf numFmtId="190" fontId="77" fillId="0" borderId="0" xfId="841" applyFont="true" applyBorder="false" applyAlignment="true" applyProtection="false">
      <alignment horizontal="right" vertical="bottom" textRotation="0" wrapText="false" indent="0" shrinkToFit="false"/>
      <protection locked="true" hidden="false"/>
    </xf>
    <xf numFmtId="164" fontId="78" fillId="0" borderId="12" xfId="781" applyFont="true" applyBorder="true" applyAlignment="true" applyProtection="true">
      <alignment horizontal="center" vertical="center" textRotation="0" wrapText="true" indent="0" shrinkToFit="false"/>
      <protection locked="true" hidden="false"/>
    </xf>
    <xf numFmtId="164" fontId="83" fillId="0" borderId="12" xfId="781" applyFont="true" applyBorder="true" applyAlignment="true" applyProtection="false">
      <alignment horizontal="center" vertical="center" textRotation="0" wrapText="false" indent="0" shrinkToFit="false"/>
      <protection locked="true" hidden="false"/>
    </xf>
    <xf numFmtId="195" fontId="85" fillId="0" borderId="12" xfId="841" applyFont="true" applyBorder="true" applyAlignment="true" applyProtection="false">
      <alignment horizontal="center" vertical="center" textRotation="0" wrapText="false" indent="0" shrinkToFit="false"/>
      <protection locked="true" hidden="false"/>
    </xf>
    <xf numFmtId="164" fontId="79" fillId="0" borderId="12" xfId="781" applyFont="true" applyBorder="true" applyAlignment="true" applyProtection="true">
      <alignment horizontal="center" vertical="center" textRotation="0" wrapText="true" indent="0" shrinkToFit="false"/>
      <protection locked="true" hidden="false"/>
    </xf>
    <xf numFmtId="164" fontId="78" fillId="0" borderId="12" xfId="768" applyFont="true" applyBorder="true" applyAlignment="true" applyProtection="true">
      <alignment horizontal="center" vertical="center" textRotation="0" wrapText="true" indent="0" shrinkToFit="false"/>
      <protection locked="true" hidden="false"/>
    </xf>
    <xf numFmtId="164" fontId="80" fillId="0" borderId="0" xfId="841" applyFont="true" applyBorder="false" applyAlignment="false" applyProtection="false">
      <alignment horizontal="general" vertical="center" textRotation="0" wrapText="false" indent="0" shrinkToFit="false"/>
      <protection locked="true" hidden="false"/>
    </xf>
    <xf numFmtId="164" fontId="78" fillId="0" borderId="16" xfId="768" applyFont="true" applyBorder="true" applyAlignment="true" applyProtection="true">
      <alignment horizontal="left" vertical="center" textRotation="0" wrapText="true" indent="0" shrinkToFit="false"/>
      <protection locked="true" hidden="false"/>
    </xf>
    <xf numFmtId="189" fontId="79" fillId="0" borderId="12" xfId="781" applyFont="true" applyBorder="true" applyAlignment="true" applyProtection="true">
      <alignment horizontal="general" vertical="center" textRotation="0" wrapText="false" indent="0" shrinkToFit="false"/>
      <protection locked="true" hidden="false"/>
    </xf>
    <xf numFmtId="189" fontId="0" fillId="0" borderId="0" xfId="841" applyFont="true" applyBorder="false" applyAlignment="false" applyProtection="false">
      <alignment horizontal="general" vertical="center" textRotation="0" wrapText="false" indent="0" shrinkToFit="false"/>
      <protection locked="true" hidden="false"/>
    </xf>
    <xf numFmtId="189" fontId="78" fillId="0" borderId="12" xfId="781" applyFont="true" applyBorder="true" applyAlignment="true" applyProtection="true">
      <alignment horizontal="general" vertical="bottom" textRotation="0" wrapText="false" indent="0" shrinkToFit="false"/>
      <protection locked="true" hidden="false"/>
    </xf>
    <xf numFmtId="189" fontId="0" fillId="0" borderId="12" xfId="781" applyFont="true" applyBorder="true" applyAlignment="true" applyProtection="true">
      <alignment horizontal="right" vertical="center" textRotation="0" wrapText="false" indent="0" shrinkToFit="false"/>
      <protection locked="true" hidden="false"/>
    </xf>
    <xf numFmtId="189" fontId="0" fillId="0" borderId="12" xfId="781" applyFont="true" applyBorder="true" applyAlignment="true" applyProtection="true">
      <alignment horizontal="general" vertical="center" textRotation="0" wrapText="false" indent="0" shrinkToFit="false"/>
      <protection locked="true" hidden="false"/>
    </xf>
    <xf numFmtId="189" fontId="0" fillId="0" borderId="12" xfId="781" applyFont="true" applyBorder="true" applyAlignment="true" applyProtection="true">
      <alignment horizontal="general" vertical="bottom" textRotation="0" wrapText="false" indent="0" shrinkToFit="false"/>
      <protection locked="true" hidden="false"/>
    </xf>
    <xf numFmtId="197" fontId="0" fillId="0" borderId="12" xfId="15" applyFont="true" applyBorder="true" applyAlignment="true" applyProtection="true">
      <alignment horizontal="general" vertical="center" textRotation="0" wrapText="false" indent="0" shrinkToFit="false"/>
      <protection locked="true" hidden="false"/>
    </xf>
    <xf numFmtId="189" fontId="0" fillId="0" borderId="17" xfId="781" applyFont="true" applyBorder="true" applyAlignment="true" applyProtection="true">
      <alignment horizontal="general" vertical="center" textRotation="0" wrapText="false" indent="0" shrinkToFit="false"/>
      <protection locked="true" hidden="false"/>
    </xf>
    <xf numFmtId="173" fontId="0" fillId="0" borderId="0" xfId="841" applyFont="false" applyBorder="false" applyAlignment="false" applyProtection="false">
      <alignment horizontal="general" vertical="center" textRotation="0" wrapText="false" indent="0" shrinkToFit="false"/>
      <protection locked="true" hidden="false"/>
    </xf>
    <xf numFmtId="198" fontId="0" fillId="0" borderId="0" xfId="841" applyFont="false" applyBorder="false" applyAlignment="false" applyProtection="false">
      <alignment horizontal="general" vertical="center" textRotation="0" wrapText="false" indent="0" shrinkToFit="false"/>
      <protection locked="true" hidden="false"/>
    </xf>
    <xf numFmtId="199" fontId="0" fillId="0" borderId="0" xfId="841" applyFont="false" applyBorder="false" applyAlignment="false" applyProtection="false">
      <alignment horizontal="general" vertical="center" textRotation="0" wrapText="false" indent="0" shrinkToFit="false"/>
      <protection locked="true" hidden="false"/>
    </xf>
    <xf numFmtId="189" fontId="0" fillId="0" borderId="12" xfId="789" applyFont="false" applyBorder="true" applyAlignment="true" applyProtection="false">
      <alignment horizontal="general" vertical="center" textRotation="0" wrapText="false" indent="0" shrinkToFit="false"/>
      <protection locked="true" hidden="false"/>
    </xf>
    <xf numFmtId="195" fontId="0" fillId="0" borderId="12" xfId="789" applyFont="false" applyBorder="true" applyAlignment="true" applyProtection="false">
      <alignment horizontal="general" vertical="center" textRotation="0" wrapText="false" indent="0" shrinkToFit="false"/>
      <protection locked="true" hidden="false"/>
    </xf>
    <xf numFmtId="200" fontId="0" fillId="0" borderId="12" xfId="0" applyFont="false" applyBorder="true" applyAlignment="true" applyProtection="false">
      <alignment horizontal="right" vertical="center" textRotation="0" wrapText="false" indent="0" shrinkToFit="false"/>
      <protection locked="true" hidden="false"/>
    </xf>
    <xf numFmtId="189" fontId="0" fillId="0" borderId="12" xfId="0" applyFont="false" applyBorder="true" applyAlignment="true" applyProtection="false">
      <alignment horizontal="right" vertical="center" textRotation="0" wrapText="false" indent="0" shrinkToFit="false"/>
      <protection locked="true" hidden="false"/>
    </xf>
    <xf numFmtId="164" fontId="83" fillId="2" borderId="12" xfId="781" applyFont="true" applyBorder="true" applyAlignment="true" applyProtection="false">
      <alignment horizontal="center" vertical="center" textRotation="0" wrapText="false" indent="0" shrinkToFit="false"/>
      <protection locked="true" hidden="false"/>
    </xf>
    <xf numFmtId="189" fontId="79" fillId="2" borderId="12" xfId="781" applyFont="true" applyBorder="true" applyAlignment="true" applyProtection="true">
      <alignment horizontal="general" vertical="center" textRotation="0" wrapText="false" indent="0" shrinkToFit="false"/>
      <protection locked="true" hidden="false"/>
    </xf>
    <xf numFmtId="193" fontId="79" fillId="2" borderId="12" xfId="19" applyFont="true" applyBorder="true" applyAlignment="true" applyProtection="true">
      <alignment horizontal="right" vertical="center" textRotation="0" wrapText="false" indent="0" shrinkToFit="false"/>
      <protection locked="true" hidden="false"/>
    </xf>
    <xf numFmtId="175" fontId="79" fillId="0" borderId="12" xfId="19" applyFont="true" applyBorder="true" applyAlignment="true" applyProtection="true">
      <alignment horizontal="general" vertical="center" textRotation="0" wrapText="false" indent="0" shrinkToFit="false"/>
      <protection locked="true" hidden="false"/>
    </xf>
    <xf numFmtId="189" fontId="0" fillId="0" borderId="0" xfId="841" applyFont="false" applyBorder="false" applyAlignment="false" applyProtection="false">
      <alignment horizontal="general" vertical="center" textRotation="0" wrapText="false" indent="0" shrinkToFit="false"/>
      <protection locked="true" hidden="false"/>
    </xf>
    <xf numFmtId="189" fontId="0" fillId="2" borderId="12" xfId="781" applyFont="true" applyBorder="true" applyAlignment="true" applyProtection="true">
      <alignment horizontal="right" vertical="center" textRotation="0" wrapText="false" indent="0" shrinkToFit="false"/>
      <protection locked="true" hidden="false"/>
    </xf>
    <xf numFmtId="193" fontId="0" fillId="2" borderId="12" xfId="19" applyFont="true" applyBorder="true" applyAlignment="true" applyProtection="true">
      <alignment horizontal="right" vertical="center" textRotation="0" wrapText="false" indent="0" shrinkToFit="false"/>
      <protection locked="true" hidden="false"/>
    </xf>
    <xf numFmtId="175" fontId="0" fillId="0" borderId="12" xfId="19" applyFont="true" applyBorder="true" applyAlignment="true" applyProtection="true">
      <alignment horizontal="general" vertical="center" textRotation="0" wrapText="false" indent="0" shrinkToFit="false"/>
      <protection locked="true" hidden="false"/>
    </xf>
    <xf numFmtId="189" fontId="0" fillId="0" borderId="16" xfId="781"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89" fontId="78" fillId="0" borderId="16" xfId="78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false" applyProtection="false">
      <alignment horizontal="general" vertical="bottom" textRotation="0" wrapText="false" indent="0" shrinkToFit="false"/>
      <protection locked="true" hidden="false"/>
    </xf>
    <xf numFmtId="197" fontId="79" fillId="0" borderId="12" xfId="15" applyFont="true" applyBorder="true" applyAlignment="true" applyProtection="true">
      <alignment horizontal="general" vertical="bottom" textRotation="0" wrapText="false" indent="0" shrinkToFit="false"/>
      <protection locked="true" hidden="false"/>
    </xf>
    <xf numFmtId="193" fontId="79" fillId="0" borderId="12" xfId="19" applyFont="true" applyBorder="true" applyAlignment="true" applyProtection="true">
      <alignment horizontal="general" vertical="bottom" textRotation="0" wrapText="false" indent="0" shrinkToFit="false"/>
      <protection locked="true" hidden="false"/>
    </xf>
    <xf numFmtId="189" fontId="79" fillId="0" borderId="12" xfId="0" applyFont="true" applyBorder="true" applyAlignment="false" applyProtection="false">
      <alignment horizontal="general" vertical="bottom" textRotation="0" wrapText="false" indent="0" shrinkToFit="false"/>
      <protection locked="true" hidden="false"/>
    </xf>
    <xf numFmtId="175" fontId="79" fillId="0" borderId="12" xfId="19"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97" fontId="0" fillId="0" borderId="12" xfId="15" applyFont="true" applyBorder="true" applyAlignment="true" applyProtection="true">
      <alignment horizontal="general" vertical="bottom" textRotation="0" wrapText="false" indent="0" shrinkToFit="false"/>
      <protection locked="true" hidden="false"/>
    </xf>
    <xf numFmtId="193" fontId="0" fillId="0" borderId="12" xfId="19" applyFont="true" applyBorder="true" applyAlignment="true" applyProtection="tru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12" xfId="0" applyFont="true" applyBorder="true" applyAlignment="fals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89" fontId="79" fillId="0" borderId="12" xfId="0" applyFont="true" applyBorder="true" applyAlignment="true" applyProtection="false">
      <alignment horizontal="general" vertical="bottom" textRotation="0" wrapText="false" indent="0" shrinkToFit="false"/>
      <protection locked="true" hidden="false"/>
    </xf>
    <xf numFmtId="164" fontId="82" fillId="0" borderId="0" xfId="842" applyFont="true" applyBorder="false" applyAlignment="false" applyProtection="false">
      <alignment horizontal="general" vertical="center" textRotation="0" wrapText="false" indent="0" shrinkToFit="false"/>
      <protection locked="true" hidden="false"/>
    </xf>
    <xf numFmtId="197" fontId="0" fillId="0" borderId="0" xfId="158" applyFont="true" applyBorder="true" applyAlignment="true" applyProtection="true">
      <alignment horizontal="general" vertical="center" textRotation="0" wrapText="false" indent="0" shrinkToFit="false"/>
      <protection locked="true" hidden="false"/>
    </xf>
    <xf numFmtId="197" fontId="82" fillId="0" borderId="0" xfId="158" applyFont="true" applyBorder="true" applyAlignment="true" applyProtection="true">
      <alignment horizontal="general" vertical="center" textRotation="0" wrapText="false" indent="0" shrinkToFit="false"/>
      <protection locked="true" hidden="false"/>
    </xf>
    <xf numFmtId="164" fontId="82" fillId="0" borderId="0" xfId="842" applyFont="true" applyBorder="false" applyAlignment="true" applyProtection="false">
      <alignment horizontal="center" vertical="center" textRotation="0" wrapText="false" indent="0" shrinkToFit="false"/>
      <protection locked="true" hidden="false"/>
    </xf>
    <xf numFmtId="164" fontId="77" fillId="0" borderId="0" xfId="842" applyFont="true" applyBorder="false" applyAlignment="false" applyProtection="false">
      <alignment horizontal="general" vertical="center" textRotation="0" wrapText="false" indent="0" shrinkToFit="false"/>
      <protection locked="true" hidden="false"/>
    </xf>
    <xf numFmtId="164" fontId="0" fillId="0" borderId="0" xfId="842" applyFont="true" applyBorder="false" applyAlignment="true" applyProtection="false">
      <alignment horizontal="right" vertical="center" textRotation="0" wrapText="false" indent="0" shrinkToFit="false"/>
      <protection locked="true" hidden="false"/>
    </xf>
    <xf numFmtId="164" fontId="77" fillId="0" borderId="0" xfId="842" applyFont="true" applyBorder="false" applyAlignment="true" applyProtection="false">
      <alignment horizontal="right" vertical="center" textRotation="0" wrapText="false" indent="0" shrinkToFit="false"/>
      <protection locked="true" hidden="false"/>
    </xf>
    <xf numFmtId="164" fontId="0" fillId="0" borderId="0" xfId="842" applyFont="true" applyBorder="false" applyAlignment="true" applyProtection="false">
      <alignment horizontal="center" vertical="center" textRotation="0" wrapText="false" indent="0" shrinkToFit="false"/>
      <protection locked="true" hidden="false"/>
    </xf>
    <xf numFmtId="164" fontId="77" fillId="0" borderId="12" xfId="844" applyFont="true" applyBorder="true" applyAlignment="true" applyProtection="false">
      <alignment horizontal="center" vertical="center" textRotation="0" wrapText="true" indent="0" shrinkToFit="false"/>
      <protection locked="true" hidden="false"/>
    </xf>
    <xf numFmtId="164" fontId="0" fillId="0" borderId="16" xfId="842" applyFont="true" applyBorder="true" applyAlignment="true" applyProtection="false">
      <alignment horizontal="center" vertical="center" textRotation="0" wrapText="false" indent="0" shrinkToFit="false"/>
      <protection locked="true" hidden="false"/>
    </xf>
    <xf numFmtId="164" fontId="0" fillId="0" borderId="12" xfId="842" applyFont="true" applyBorder="true" applyAlignment="true" applyProtection="false">
      <alignment horizontal="center" vertical="center" textRotation="0" wrapText="false" indent="0" shrinkToFit="false"/>
      <protection locked="true" hidden="false"/>
    </xf>
    <xf numFmtId="164" fontId="77" fillId="0" borderId="12" xfId="842" applyFont="true" applyBorder="true" applyAlignment="true" applyProtection="true">
      <alignment horizontal="center" vertical="center" textRotation="0" wrapText="false" indent="0" shrinkToFit="false"/>
      <protection locked="true" hidden="false"/>
    </xf>
    <xf numFmtId="164" fontId="80" fillId="0" borderId="0" xfId="842" applyFont="true" applyBorder="false" applyAlignment="true" applyProtection="false">
      <alignment horizontal="center" vertical="center" textRotation="0" wrapText="false" indent="0" shrinkToFit="false"/>
      <protection locked="true" hidden="false"/>
    </xf>
    <xf numFmtId="164" fontId="80" fillId="0" borderId="0" xfId="842" applyFont="true" applyBorder="false" applyAlignment="false" applyProtection="false">
      <alignment horizontal="general" vertical="center" textRotation="0" wrapText="false" indent="0" shrinkToFit="false"/>
      <protection locked="true" hidden="false"/>
    </xf>
    <xf numFmtId="164" fontId="89" fillId="0" borderId="12" xfId="836" applyFont="true" applyBorder="true" applyAlignment="true" applyProtection="false">
      <alignment horizontal="left" vertical="center" textRotation="0" wrapText="false" indent="1" shrinkToFit="false"/>
      <protection locked="true" hidden="false"/>
    </xf>
    <xf numFmtId="197" fontId="79" fillId="0" borderId="12" xfId="158" applyFont="true" applyBorder="true" applyAlignment="true" applyProtection="true">
      <alignment horizontal="general" vertical="center" textRotation="0" wrapText="false" indent="0" shrinkToFit="false"/>
      <protection locked="true" hidden="false"/>
    </xf>
    <xf numFmtId="201" fontId="77" fillId="0" borderId="12" xfId="837" applyFont="true" applyBorder="true" applyAlignment="true" applyProtection="false">
      <alignment horizontal="left" vertical="center" textRotation="0" wrapText="false" indent="3" shrinkToFit="false"/>
      <protection locked="true" hidden="false"/>
    </xf>
    <xf numFmtId="197" fontId="0" fillId="0" borderId="12" xfId="158" applyFont="true" applyBorder="true" applyAlignment="true" applyProtection="true">
      <alignment horizontal="general" vertical="center" textRotation="0" wrapText="false" indent="0" shrinkToFit="false"/>
      <protection locked="true" hidden="false"/>
    </xf>
    <xf numFmtId="197" fontId="82" fillId="0" borderId="12" xfId="158" applyFont="true" applyBorder="true" applyAlignment="true" applyProtection="true">
      <alignment horizontal="right" vertical="center" textRotation="0" wrapText="false" indent="0" shrinkToFit="false"/>
      <protection locked="true" hidden="false"/>
    </xf>
    <xf numFmtId="197" fontId="82" fillId="0" borderId="12" xfId="158" applyFont="true" applyBorder="true" applyAlignment="true" applyProtection="true">
      <alignment horizontal="general" vertical="center" textRotation="0" wrapText="false" indent="0" shrinkToFit="false"/>
      <protection locked="true" hidden="false"/>
    </xf>
    <xf numFmtId="197" fontId="0" fillId="0" borderId="0" xfId="842" applyFont="true" applyBorder="false" applyAlignment="true" applyProtection="false">
      <alignment horizontal="right" vertical="center" textRotation="0" wrapText="false" indent="0" shrinkToFit="false"/>
      <protection locked="true" hidden="false"/>
    </xf>
    <xf numFmtId="173" fontId="90" fillId="0" borderId="0" xfId="158" applyFont="true" applyBorder="true" applyAlignment="true" applyProtection="true">
      <alignment horizontal="general" vertical="center" textRotation="0" wrapText="false" indent="0" shrinkToFit="false"/>
      <protection locked="true" hidden="false"/>
    </xf>
    <xf numFmtId="201" fontId="78" fillId="0" borderId="12" xfId="837" applyFont="true" applyBorder="true" applyAlignment="true" applyProtection="false">
      <alignment horizontal="left" vertical="center" textRotation="0" wrapText="false" indent="2" shrinkToFit="false"/>
      <protection locked="true" hidden="false"/>
    </xf>
    <xf numFmtId="164" fontId="80" fillId="0" borderId="0" xfId="844" applyFont="true" applyBorder="true" applyAlignment="true" applyProtection="false">
      <alignment horizontal="center" vertical="center" textRotation="0" wrapText="true" indent="0" shrinkToFit="false"/>
      <protection locked="true" hidden="false"/>
    </xf>
    <xf numFmtId="173" fontId="80" fillId="0" borderId="0" xfId="844" applyFont="true" applyBorder="true" applyAlignment="true" applyProtection="false">
      <alignment horizontal="center" vertical="center" textRotation="0" wrapText="true" indent="0" shrinkToFit="false"/>
      <protection locked="true" hidden="false"/>
    </xf>
    <xf numFmtId="173" fontId="82" fillId="0" borderId="0" xfId="158" applyFont="true" applyBorder="true" applyAlignment="true" applyProtection="true">
      <alignment horizontal="right" vertical="center" textRotation="0" wrapText="false" indent="0" shrinkToFit="false"/>
      <protection locked="true" hidden="false"/>
    </xf>
    <xf numFmtId="164" fontId="0" fillId="0" borderId="0" xfId="836" applyFont="false" applyBorder="false" applyAlignment="true" applyProtection="false">
      <alignment horizontal="center" vertical="bottom" textRotation="0" wrapText="false" indent="0" shrinkToFit="false"/>
      <protection locked="true" hidden="false"/>
    </xf>
    <xf numFmtId="164" fontId="0" fillId="0" borderId="0" xfId="836" applyFont="false" applyBorder="false" applyAlignment="false" applyProtection="false">
      <alignment horizontal="general" vertical="bottom" textRotation="0" wrapText="false" indent="0" shrinkToFit="false"/>
      <protection locked="true" hidden="false"/>
    </xf>
    <xf numFmtId="197" fontId="81" fillId="0" borderId="12" xfId="842" applyFont="true" applyBorder="true" applyAlignment="true" applyProtection="true">
      <alignment horizontal="center" vertical="center" textRotation="0" wrapText="false" indent="0" shrinkToFit="false"/>
      <protection locked="true" hidden="false"/>
    </xf>
    <xf numFmtId="173" fontId="82" fillId="0" borderId="0" xfId="158" applyFont="true" applyBorder="true" applyAlignment="true" applyProtection="true">
      <alignment horizontal="general" vertical="center" textRotation="0" wrapText="false" indent="0" shrinkToFit="false"/>
      <protection locked="true" hidden="false"/>
    </xf>
    <xf numFmtId="173" fontId="90" fillId="0" borderId="0" xfId="15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50" fillId="0" borderId="0" xfId="158" applyFont="true" applyBorder="true" applyAlignment="true" applyProtection="true">
      <alignment horizontal="right" vertical="center" textRotation="0" wrapText="false" indent="0" shrinkToFit="false"/>
      <protection locked="true" hidden="false"/>
    </xf>
    <xf numFmtId="197" fontId="91" fillId="0" borderId="0" xfId="158" applyFont="true" applyBorder="true" applyAlignment="true" applyProtection="true">
      <alignment horizontal="center" vertical="center" textRotation="0" wrapText="false" indent="0" shrinkToFit="false"/>
      <protection locked="true" hidden="false"/>
    </xf>
    <xf numFmtId="197" fontId="78" fillId="0" borderId="12" xfId="158" applyFont="true" applyBorder="true" applyAlignment="true" applyProtection="tru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18" xfId="158" applyFont="true" applyBorder="true" applyAlignment="true" applyProtection="true">
      <alignment horizontal="left" vertical="center" textRotation="0" wrapText="false" indent="1" shrinkToFit="false"/>
      <protection locked="true" hidden="false"/>
    </xf>
    <xf numFmtId="197" fontId="0" fillId="0" borderId="18" xfId="158" applyFont="true" applyBorder="true" applyAlignment="true" applyProtection="true">
      <alignment horizontal="general" vertical="center" textRotation="0" wrapText="false" indent="0" shrinkToFit="false"/>
      <protection locked="true" hidden="false"/>
    </xf>
    <xf numFmtId="197" fontId="0" fillId="0" borderId="18" xfId="158" applyFont="true" applyBorder="true" applyAlignment="true" applyProtection="true">
      <alignment horizontal="center" vertical="center" textRotation="0" wrapText="false" indent="0" shrinkToFit="false"/>
      <protection locked="true" hidden="false"/>
    </xf>
    <xf numFmtId="164" fontId="77" fillId="0" borderId="12" xfId="158" applyFont="true" applyBorder="true" applyAlignment="true" applyProtection="true">
      <alignment horizontal="left" vertical="center" textRotation="0" wrapText="false" indent="2" shrinkToFit="false"/>
      <protection locked="true" hidden="false"/>
    </xf>
    <xf numFmtId="197" fontId="0" fillId="0" borderId="12" xfId="158" applyFont="true" applyBorder="true" applyAlignment="true" applyProtection="true">
      <alignment horizontal="center" vertical="center" textRotation="0" wrapText="false" indent="0" shrinkToFit="false"/>
      <protection locked="true" hidden="false"/>
    </xf>
    <xf numFmtId="197" fontId="0" fillId="0" borderId="1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8" fillId="0" borderId="12" xfId="158"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77" fillId="0" borderId="12" xfId="158" applyFont="true" applyBorder="true" applyAlignment="true" applyProtection="true">
      <alignment horizontal="left" vertical="center" textRotation="0" wrapText="false" indent="1" shrinkToFit="false"/>
      <protection locked="true" hidden="false"/>
    </xf>
    <xf numFmtId="197" fontId="0" fillId="0" borderId="12" xfId="0" applyFont="false" applyBorder="true" applyAlignment="true" applyProtection="false">
      <alignment horizontal="general" vertical="center" textRotation="0" wrapText="false" indent="0" shrinkToFit="false"/>
      <protection locked="true" hidden="false"/>
    </xf>
    <xf numFmtId="19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158" applyFont="true" applyBorder="true" applyAlignment="true" applyProtection="true">
      <alignment horizontal="left" vertical="center" textRotation="0" wrapText="false" indent="2" shrinkToFit="true"/>
      <protection locked="true" hidden="false"/>
    </xf>
    <xf numFmtId="164" fontId="0" fillId="0" borderId="12" xfId="836" applyFont="true" applyBorder="true" applyAlignment="true" applyProtection="true">
      <alignment horizontal="left" vertical="center" textRotation="0" wrapText="false" indent="2" shrinkToFit="false"/>
      <protection locked="true" hidden="false"/>
    </xf>
    <xf numFmtId="19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71" applyFont="true" applyBorder="true" applyAlignment="true" applyProtection="true">
      <alignment horizontal="general" vertical="center" textRotation="0" wrapText="false" indent="0" shrinkToFit="false"/>
      <protection locked="true" hidden="false"/>
    </xf>
    <xf numFmtId="164" fontId="92" fillId="0" borderId="19" xfId="158" applyFont="true" applyBorder="true" applyAlignment="true" applyProtection="true">
      <alignment horizontal="general" vertical="center" textRotation="0" wrapText="false" indent="0" shrinkToFit="false"/>
      <protection locked="true" hidden="false"/>
    </xf>
    <xf numFmtId="164" fontId="0" fillId="0" borderId="0" xfId="797" applyFont="true" applyBorder="false" applyAlignment="true" applyProtection="false">
      <alignment horizontal="general" vertical="bottom" textRotation="0" wrapText="true" indent="0" shrinkToFit="false"/>
      <protection locked="true" hidden="false"/>
    </xf>
    <xf numFmtId="164" fontId="7" fillId="0" borderId="0" xfId="797" applyFont="true" applyBorder="false" applyAlignment="false" applyProtection="false">
      <alignment horizontal="general" vertical="bottom" textRotation="0" wrapText="false" indent="0" shrinkToFit="false"/>
      <protection locked="true" hidden="false"/>
    </xf>
    <xf numFmtId="164" fontId="86" fillId="0" borderId="0" xfId="797" applyFont="true" applyBorder="true" applyAlignment="true" applyProtection="false">
      <alignment horizontal="center" vertical="center" textRotation="0" wrapText="false" indent="0" shrinkToFit="false"/>
      <protection locked="true" hidden="false"/>
    </xf>
    <xf numFmtId="164" fontId="91" fillId="0" borderId="0" xfId="797" applyFont="true" applyBorder="false" applyAlignment="true" applyProtection="false">
      <alignment horizontal="general" vertical="bottom" textRotation="0" wrapText="true" indent="0" shrinkToFit="false"/>
      <protection locked="true" hidden="false"/>
    </xf>
    <xf numFmtId="164" fontId="91" fillId="0" borderId="0" xfId="797" applyFont="true" applyBorder="false" applyAlignment="true" applyProtection="false">
      <alignment horizontal="right" vertical="center" textRotation="0" wrapText="false" indent="0" shrinkToFit="false"/>
      <protection locked="true" hidden="false"/>
    </xf>
    <xf numFmtId="164" fontId="78" fillId="0" borderId="12" xfId="797" applyFont="true" applyBorder="true" applyAlignment="true" applyProtection="true">
      <alignment horizontal="center" vertical="center" textRotation="0" wrapText="false" indent="0" shrinkToFit="true"/>
      <protection locked="true" hidden="false"/>
    </xf>
    <xf numFmtId="164" fontId="93" fillId="0" borderId="12" xfId="797" applyFont="true" applyBorder="true" applyAlignment="true" applyProtection="false">
      <alignment horizontal="center" vertical="center" textRotation="0" wrapText="false" indent="0" shrinkToFit="false"/>
      <protection locked="true" hidden="false"/>
    </xf>
    <xf numFmtId="164" fontId="78" fillId="15" borderId="12" xfId="797" applyFont="true" applyBorder="true" applyAlignment="true" applyProtection="true">
      <alignment horizontal="center" vertical="center" textRotation="0" wrapText="false" indent="0" shrinkToFit="true"/>
      <protection locked="true" hidden="false"/>
    </xf>
    <xf numFmtId="164" fontId="7" fillId="0" borderId="0" xfId="797" applyFont="true" applyBorder="false" applyAlignment="true" applyProtection="false">
      <alignment horizontal="general" vertical="bottom" textRotation="0" wrapText="false" indent="0" shrinkToFit="true"/>
      <protection locked="true" hidden="false"/>
    </xf>
    <xf numFmtId="164" fontId="78" fillId="0" borderId="12" xfId="797" applyFont="true" applyBorder="true" applyAlignment="true" applyProtection="false">
      <alignment horizontal="general" vertical="bottom" textRotation="0" wrapText="false" indent="0" shrinkToFit="true"/>
      <protection locked="true" hidden="false"/>
    </xf>
    <xf numFmtId="202" fontId="79" fillId="0" borderId="12" xfId="797" applyFont="true" applyBorder="true" applyAlignment="true" applyProtection="true">
      <alignment horizontal="general" vertical="bottom" textRotation="0" wrapText="false" indent="0" shrinkToFit="true"/>
      <protection locked="true" hidden="false"/>
    </xf>
    <xf numFmtId="164" fontId="77" fillId="0" borderId="12" xfId="797" applyFont="true" applyBorder="true" applyAlignment="true" applyProtection="true">
      <alignment horizontal="left" vertical="center" textRotation="0" wrapText="false" indent="1" shrinkToFit="true"/>
      <protection locked="true" hidden="false"/>
    </xf>
    <xf numFmtId="202" fontId="0" fillId="0" borderId="12" xfId="797" applyFont="true" applyBorder="true" applyAlignment="true" applyProtection="true">
      <alignment horizontal="general" vertical="bottom" textRotation="0" wrapText="false" indent="0" shrinkToFit="true"/>
      <protection locked="true" hidden="false"/>
    </xf>
    <xf numFmtId="202" fontId="0" fillId="15" borderId="12" xfId="797" applyFont="true" applyBorder="true" applyAlignment="true" applyProtection="true">
      <alignment horizontal="general" vertical="bottom" textRotation="0" wrapText="false" indent="0" shrinkToFit="true"/>
      <protection locked="true" hidden="false"/>
    </xf>
    <xf numFmtId="164" fontId="82" fillId="0" borderId="0" xfId="841" applyFont="true" applyBorder="false" applyAlignment="false" applyProtection="false">
      <alignment horizontal="general" vertical="center" textRotation="0" wrapText="false" indent="0" shrinkToFit="false"/>
      <protection locked="true" hidden="false"/>
    </xf>
    <xf numFmtId="197" fontId="82" fillId="0" borderId="0" xfId="177" applyFont="true" applyBorder="true" applyAlignment="true" applyProtection="true">
      <alignment horizontal="general" vertical="center" textRotation="0" wrapText="false" indent="0" shrinkToFit="false"/>
      <protection locked="true" hidden="false"/>
    </xf>
    <xf numFmtId="164" fontId="82" fillId="0" borderId="0" xfId="841" applyFont="true" applyBorder="false" applyAlignment="true" applyProtection="false">
      <alignment horizontal="center" vertical="center" textRotation="0" wrapText="false" indent="0" shrinkToFit="false"/>
      <protection locked="true" hidden="false"/>
    </xf>
    <xf numFmtId="164" fontId="75" fillId="0" borderId="0" xfId="840" applyFont="true" applyBorder="true" applyAlignment="true" applyProtection="false">
      <alignment horizontal="center" vertical="top" textRotation="0" wrapText="false" indent="0" shrinkToFit="false"/>
      <protection locked="true" hidden="false"/>
    </xf>
    <xf numFmtId="164" fontId="76" fillId="0" borderId="0" xfId="841" applyFont="true" applyBorder="false" applyAlignment="true" applyProtection="false">
      <alignment horizontal="center" vertical="top" textRotation="0" wrapText="true" indent="0" shrinkToFit="false"/>
      <protection locked="true" hidden="false"/>
    </xf>
    <xf numFmtId="164" fontId="76" fillId="0" borderId="0" xfId="841" applyFont="true" applyBorder="false" applyAlignment="true" applyProtection="false">
      <alignment horizontal="general" vertical="top" textRotation="0" wrapText="true" indent="0" shrinkToFit="false"/>
      <protection locked="true" hidden="false"/>
    </xf>
    <xf numFmtId="197" fontId="0" fillId="0" borderId="0" xfId="177" applyFont="true" applyBorder="true" applyAlignment="true" applyProtection="true">
      <alignment horizontal="general" vertical="center" textRotation="0" wrapText="false" indent="0" shrinkToFit="false"/>
      <protection locked="true" hidden="false"/>
    </xf>
    <xf numFmtId="164" fontId="77" fillId="0" borderId="20" xfId="840" applyFont="true" applyBorder="true" applyAlignment="true" applyProtection="false">
      <alignment horizontal="right" vertical="center" textRotation="0" wrapText="false" indent="0" shrinkToFit="false"/>
      <protection locked="true" hidden="false"/>
    </xf>
    <xf numFmtId="164" fontId="0" fillId="0" borderId="0" xfId="841" applyFont="true" applyBorder="false" applyAlignment="true" applyProtection="false">
      <alignment horizontal="center" vertical="center" textRotation="0" wrapText="false" indent="0" shrinkToFit="false"/>
      <protection locked="true" hidden="false"/>
    </xf>
    <xf numFmtId="164" fontId="77" fillId="0" borderId="12" xfId="843" applyFont="true" applyBorder="true" applyAlignment="true" applyProtection="false">
      <alignment horizontal="center" vertical="center" textRotation="0" wrapText="true" indent="0" shrinkToFit="false"/>
      <protection locked="true" hidden="false"/>
    </xf>
    <xf numFmtId="164" fontId="80" fillId="0" borderId="12" xfId="841" applyFont="true" applyBorder="true" applyAlignment="true" applyProtection="false">
      <alignment horizontal="center" vertical="center" textRotation="0" wrapText="false" indent="0" shrinkToFit="false"/>
      <protection locked="true" hidden="false"/>
    </xf>
    <xf numFmtId="164" fontId="80" fillId="0" borderId="0" xfId="843" applyFont="true" applyBorder="true" applyAlignment="true" applyProtection="false">
      <alignment horizontal="center" vertical="center" textRotation="0" wrapText="true" indent="0" shrinkToFit="false"/>
      <protection locked="true" hidden="false"/>
    </xf>
    <xf numFmtId="164" fontId="80" fillId="0" borderId="0" xfId="841" applyFont="true" applyBorder="false" applyAlignment="true" applyProtection="false">
      <alignment horizontal="center" vertical="center" textRotation="0" wrapText="false" indent="0" shrinkToFit="false"/>
      <protection locked="true" hidden="false"/>
    </xf>
    <xf numFmtId="164" fontId="78" fillId="0" borderId="12" xfId="840" applyFont="true" applyBorder="true" applyAlignment="true" applyProtection="false">
      <alignment horizontal="left" vertical="center" textRotation="0" wrapText="false" indent="1" shrinkToFit="false"/>
      <protection locked="true" hidden="false"/>
    </xf>
    <xf numFmtId="189" fontId="51" fillId="0" borderId="12" xfId="177" applyFont="true" applyBorder="true" applyAlignment="true" applyProtection="true">
      <alignment horizontal="right" vertical="center" textRotation="0" wrapText="false" indent="0" shrinkToFit="false"/>
      <protection locked="true" hidden="false"/>
    </xf>
    <xf numFmtId="193" fontId="95" fillId="0" borderId="12" xfId="19" applyFont="true" applyBorder="true" applyAlignment="true" applyProtection="true">
      <alignment horizontal="general" vertical="center" textRotation="0" wrapText="false" indent="0" shrinkToFit="false"/>
      <protection locked="true" hidden="false"/>
    </xf>
    <xf numFmtId="175" fontId="95" fillId="0" borderId="12" xfId="19" applyFont="true" applyBorder="true" applyAlignment="true" applyProtection="true">
      <alignment horizontal="right" vertical="center" textRotation="0" wrapText="false" indent="0" shrinkToFit="false"/>
      <protection locked="true" hidden="false"/>
    </xf>
    <xf numFmtId="197" fontId="95" fillId="0" borderId="0" xfId="177" applyFont="true" applyBorder="true" applyAlignment="true" applyProtection="true">
      <alignment horizontal="right" vertical="center" textRotation="0" wrapText="false" indent="0" shrinkToFit="false"/>
      <protection locked="true" hidden="false"/>
    </xf>
    <xf numFmtId="164" fontId="95" fillId="0" borderId="0" xfId="841" applyFont="true" applyBorder="false" applyAlignment="true" applyProtection="false">
      <alignment horizontal="center" vertical="center" textRotation="0" wrapText="false" indent="0" shrinkToFit="false"/>
      <protection locked="true" hidden="false"/>
    </xf>
    <xf numFmtId="164" fontId="95" fillId="0" borderId="0" xfId="841" applyFont="true" applyBorder="false" applyAlignment="false" applyProtection="false">
      <alignment horizontal="general" vertical="center" textRotation="0" wrapText="false" indent="0" shrinkToFit="false"/>
      <protection locked="true" hidden="false"/>
    </xf>
    <xf numFmtId="164" fontId="77" fillId="0" borderId="12" xfId="840" applyFont="true" applyBorder="true" applyAlignment="true" applyProtection="false">
      <alignment horizontal="left" vertical="center" textRotation="0" wrapText="false" indent="4" shrinkToFit="false"/>
      <protection locked="true" hidden="false"/>
    </xf>
    <xf numFmtId="197" fontId="9" fillId="0" borderId="12" xfId="177" applyFont="true" applyBorder="true" applyAlignment="true" applyProtection="true">
      <alignment horizontal="right" vertical="center" textRotation="0" wrapText="false" indent="0" shrinkToFit="false"/>
      <protection locked="true" hidden="false"/>
    </xf>
    <xf numFmtId="193" fontId="82" fillId="0" borderId="12" xfId="19" applyFont="true" applyBorder="true" applyAlignment="true" applyProtection="true">
      <alignment horizontal="general" vertical="center" textRotation="0" wrapText="false" indent="0" shrinkToFit="false"/>
      <protection locked="true" hidden="false"/>
    </xf>
    <xf numFmtId="175" fontId="82" fillId="0" borderId="12" xfId="19" applyFont="true" applyBorder="true" applyAlignment="true" applyProtection="true">
      <alignment horizontal="right" vertical="center" textRotation="0" wrapText="false" indent="0" shrinkToFit="false"/>
      <protection locked="true" hidden="false"/>
    </xf>
    <xf numFmtId="197" fontId="82" fillId="0" borderId="0" xfId="177" applyFont="true" applyBorder="true" applyAlignment="true" applyProtection="true">
      <alignment horizontal="right" vertical="center" textRotation="0" wrapText="false" indent="0" shrinkToFit="false"/>
      <protection locked="true" hidden="false"/>
    </xf>
    <xf numFmtId="197" fontId="82" fillId="0" borderId="12" xfId="177" applyFont="true" applyBorder="true" applyAlignment="true" applyProtection="true">
      <alignment horizontal="right" vertical="center" textRotation="0" wrapText="false" indent="0" shrinkToFit="false"/>
      <protection locked="true" hidden="false"/>
    </xf>
    <xf numFmtId="164" fontId="0" fillId="0" borderId="0" xfId="766" applyFont="false" applyBorder="false" applyAlignment="true" applyProtection="false">
      <alignment horizontal="center"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189" fontId="9" fillId="0" borderId="12" xfId="177" applyFont="true" applyBorder="true" applyAlignment="true" applyProtection="true">
      <alignment horizontal="right" vertical="center" textRotation="0" wrapText="false" indent="0" shrinkToFit="false"/>
      <protection locked="true" hidden="false"/>
    </xf>
    <xf numFmtId="164" fontId="88" fillId="0" borderId="12" xfId="840" applyFont="true" applyBorder="true" applyAlignment="true" applyProtection="false">
      <alignment horizontal="left" vertical="center" textRotation="0" wrapText="false" indent="4" shrinkToFit="false"/>
      <protection locked="true" hidden="false"/>
    </xf>
    <xf numFmtId="164" fontId="77" fillId="0" borderId="12" xfId="840" applyFont="true" applyBorder="true" applyAlignment="true" applyProtection="false">
      <alignment horizontal="left" vertical="center" textRotation="0" wrapText="false" indent="1" shrinkToFit="false"/>
      <protection locked="true" hidden="false"/>
    </xf>
    <xf numFmtId="197" fontId="82" fillId="0" borderId="12" xfId="177" applyFont="true" applyBorder="true" applyAlignment="true" applyProtection="true">
      <alignment horizontal="general" vertical="center" textRotation="0" wrapText="false" indent="0" shrinkToFit="false"/>
      <protection locked="true" hidden="false"/>
    </xf>
    <xf numFmtId="189" fontId="80" fillId="0" borderId="12" xfId="843" applyFont="true" applyBorder="true" applyAlignment="true" applyProtection="false">
      <alignment horizontal="center" vertical="center" textRotation="0" wrapText="true" indent="0" shrinkToFit="false"/>
      <protection locked="true" hidden="false"/>
    </xf>
    <xf numFmtId="164" fontId="77" fillId="0" borderId="12" xfId="840" applyFont="true" applyBorder="true" applyAlignment="true" applyProtection="false">
      <alignment horizontal="left" vertical="center" textRotation="0" wrapText="false" indent="2" shrinkToFit="false"/>
      <protection locked="true" hidden="false"/>
    </xf>
    <xf numFmtId="164" fontId="77" fillId="0" borderId="21" xfId="840" applyFont="true" applyBorder="true" applyAlignment="true" applyProtection="false">
      <alignment horizontal="left" vertical="center" textRotation="0" wrapText="false" indent="2" shrinkToFit="false"/>
      <protection locked="true" hidden="false"/>
    </xf>
    <xf numFmtId="189" fontId="9" fillId="0" borderId="21" xfId="177" applyFont="true" applyBorder="true" applyAlignment="true" applyProtection="true">
      <alignment horizontal="right" vertical="center" textRotation="0" wrapText="false" indent="0" shrinkToFit="false"/>
      <protection locked="true" hidden="false"/>
    </xf>
    <xf numFmtId="197" fontId="9" fillId="0" borderId="21" xfId="177" applyFont="true" applyBorder="true" applyAlignment="true" applyProtection="true">
      <alignment horizontal="right" vertical="center" textRotation="0" wrapText="false" indent="0" shrinkToFit="false"/>
      <protection locked="true" hidden="false"/>
    </xf>
    <xf numFmtId="197" fontId="82" fillId="0" borderId="21" xfId="177" applyFont="true" applyBorder="true" applyAlignment="true" applyProtection="true">
      <alignment horizontal="general" vertical="center" textRotation="0" wrapText="false" indent="0" shrinkToFit="false"/>
      <protection locked="true" hidden="false"/>
    </xf>
    <xf numFmtId="164" fontId="33" fillId="0" borderId="0" xfId="766" applyFont="true" applyBorder="true" applyAlignment="true" applyProtection="true">
      <alignment horizontal="left" vertical="center" textRotation="0" wrapText="false" indent="4" shrinkToFit="false"/>
      <protection locked="true" hidden="false"/>
    </xf>
    <xf numFmtId="197" fontId="9" fillId="0" borderId="0" xfId="177" applyFont="true" applyBorder="true" applyAlignment="true" applyProtection="true">
      <alignment horizontal="right" vertical="center" textRotation="0" wrapText="false" indent="0" shrinkToFit="false"/>
      <protection locked="true" hidden="false"/>
    </xf>
    <xf numFmtId="164" fontId="82" fillId="0" borderId="0" xfId="841" applyFont="true" applyBorder="true" applyAlignment="true" applyProtection="false">
      <alignment horizontal="center" vertical="center" textRotation="0" wrapText="false" indent="0" shrinkToFit="false"/>
      <protection locked="true" hidden="false"/>
    </xf>
    <xf numFmtId="164" fontId="82" fillId="0" borderId="0" xfId="841" applyFont="true" applyBorder="true" applyAlignment="false" applyProtection="false">
      <alignment horizontal="general" vertical="center" textRotation="0" wrapText="false" indent="0" shrinkToFit="false"/>
      <protection locked="true" hidden="false"/>
    </xf>
    <xf numFmtId="164" fontId="33" fillId="0" borderId="18" xfId="766" applyFont="true" applyBorder="true" applyAlignment="true" applyProtection="true">
      <alignment horizontal="left" vertical="center" textRotation="0" wrapText="false" indent="4" shrinkToFit="false"/>
      <protection locked="true" hidden="false"/>
    </xf>
    <xf numFmtId="197" fontId="9" fillId="0" borderId="22" xfId="177" applyFont="true" applyBorder="true" applyAlignment="true" applyProtection="true">
      <alignment horizontal="right" vertical="center" textRotation="0" wrapText="false" indent="0" shrinkToFit="false"/>
      <protection locked="true" hidden="false"/>
    </xf>
    <xf numFmtId="164" fontId="33" fillId="0" borderId="12" xfId="766" applyFont="true" applyBorder="true" applyAlignment="true" applyProtection="true">
      <alignment horizontal="left" vertical="center" textRotation="0" wrapText="false" indent="4" shrinkToFit="false"/>
      <protection locked="true" hidden="false"/>
    </xf>
    <xf numFmtId="197" fontId="9" fillId="0" borderId="16" xfId="177"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97" fontId="58" fillId="0" borderId="12" xfId="15" applyFont="true" applyBorder="true" applyAlignment="true" applyProtection="true">
      <alignment horizontal="general" vertical="bottom"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94" fontId="0" fillId="0" borderId="12" xfId="0" applyFont="false" applyBorder="true" applyAlignment="true" applyProtection="false">
      <alignment horizontal="general" vertical="center" textRotation="0" wrapText="false" indent="0" shrinkToFit="false"/>
      <protection locked="true" hidden="false"/>
    </xf>
    <xf numFmtId="164" fontId="100" fillId="0" borderId="0" xfId="766" applyFont="true" applyBorder="true" applyAlignment="true" applyProtection="false">
      <alignment horizontal="center" vertical="center" textRotation="0" wrapText="false" indent="0" shrinkToFit="false"/>
      <protection locked="true" hidden="false"/>
    </xf>
    <xf numFmtId="164" fontId="7" fillId="0" borderId="0" xfId="766" applyFont="true" applyBorder="true" applyAlignment="true" applyProtection="false">
      <alignment horizontal="center" vertical="center" textRotation="0" wrapText="false" indent="0" shrinkToFit="false"/>
      <protection locked="true" hidden="false"/>
    </xf>
    <xf numFmtId="164" fontId="91" fillId="0" borderId="0" xfId="766" applyFont="true" applyBorder="true" applyAlignment="true" applyProtection="false">
      <alignment horizontal="right" vertical="center" textRotation="0" wrapText="false" indent="0" shrinkToFit="false"/>
      <protection locked="true" hidden="false"/>
    </xf>
    <xf numFmtId="164" fontId="78" fillId="0" borderId="12" xfId="766" applyFont="true" applyBorder="true" applyAlignment="true" applyProtection="false">
      <alignment horizontal="center" vertical="center" textRotation="0" wrapText="false" indent="0" shrinkToFit="false"/>
      <protection locked="true" hidden="false"/>
    </xf>
    <xf numFmtId="164" fontId="77" fillId="0" borderId="12" xfId="766" applyFont="true" applyBorder="true" applyAlignment="true" applyProtection="false">
      <alignment horizontal="center" vertical="center" textRotation="0" wrapText="false" indent="0" shrinkToFit="false"/>
      <protection locked="true" hidden="false"/>
    </xf>
    <xf numFmtId="164" fontId="77" fillId="0" borderId="12" xfId="766" applyFont="true" applyBorder="true" applyAlignment="false" applyProtection="false">
      <alignment horizontal="general" vertical="bottom" textRotation="0" wrapText="false" indent="0" shrinkToFit="false"/>
      <protection locked="true" hidden="false"/>
    </xf>
    <xf numFmtId="191" fontId="0" fillId="0" borderId="12" xfId="766" applyFont="true" applyBorder="true" applyAlignment="false" applyProtection="false">
      <alignment horizontal="general" vertical="bottom" textRotation="0" wrapText="false" indent="0" shrinkToFit="false"/>
      <protection locked="true" hidden="false"/>
    </xf>
    <xf numFmtId="164" fontId="77" fillId="2" borderId="12" xfId="766" applyFont="true" applyBorder="true" applyAlignment="false" applyProtection="false">
      <alignment horizontal="general" vertical="bottom" textRotation="0" wrapText="false" indent="0" shrinkToFit="false"/>
      <protection locked="true" hidden="false"/>
    </xf>
    <xf numFmtId="191" fontId="0" fillId="2" borderId="12" xfId="766" applyFont="true" applyBorder="true" applyAlignment="false" applyProtection="false">
      <alignment horizontal="general" vertical="bottom" textRotation="0" wrapText="false" indent="0" shrinkToFit="false"/>
      <protection locked="true" hidden="false"/>
    </xf>
    <xf numFmtId="164" fontId="0" fillId="2" borderId="0" xfId="766" applyFont="false" applyBorder="false" applyAlignment="false" applyProtection="false">
      <alignment horizontal="general" vertical="bottom" textRotation="0" wrapText="false" indent="0" shrinkToFit="false"/>
      <protection locked="true" hidden="false"/>
    </xf>
    <xf numFmtId="191" fontId="0" fillId="0" borderId="0" xfId="766" applyFont="false" applyBorder="false" applyAlignment="false" applyProtection="false">
      <alignment horizontal="general" vertical="bottom" textRotation="0" wrapText="false" indent="0" shrinkToFit="false"/>
      <protection locked="true" hidden="false"/>
    </xf>
    <xf numFmtId="189" fontId="82" fillId="0" borderId="0" xfId="843" applyFont="true" applyBorder="false" applyAlignment="true" applyProtection="false">
      <alignment horizontal="general" vertical="center" textRotation="0" wrapText="false" indent="0" shrinkToFit="false"/>
      <protection locked="true" hidden="false"/>
    </xf>
    <xf numFmtId="195" fontId="81" fillId="0" borderId="12" xfId="841" applyFont="true" applyBorder="true" applyAlignment="true" applyProtection="false">
      <alignment horizontal="center" vertical="center" textRotation="0" wrapText="false" indent="0" shrinkToFit="false"/>
      <protection locked="true" hidden="false"/>
    </xf>
    <xf numFmtId="194" fontId="78" fillId="0" borderId="12" xfId="0" applyFont="true" applyBorder="true" applyAlignment="true" applyProtection="false">
      <alignment horizontal="center" vertical="center" textRotation="0" wrapText="true" indent="0" shrinkToFit="false"/>
      <protection locked="true" hidden="false"/>
    </xf>
    <xf numFmtId="203" fontId="78" fillId="0" borderId="12" xfId="0" applyFont="true" applyBorder="true" applyAlignment="true" applyProtection="false">
      <alignment horizontal="center" vertical="center" textRotation="0" wrapText="true" indent="0" shrinkToFit="false"/>
      <protection locked="true" hidden="false"/>
    </xf>
    <xf numFmtId="203" fontId="79" fillId="0" borderId="12" xfId="0" applyFont="true" applyBorder="true" applyAlignment="true" applyProtection="false">
      <alignment horizontal="center" vertical="center" textRotation="0" wrapText="true" indent="0" shrinkToFit="false"/>
      <protection locked="true" hidden="false"/>
    </xf>
    <xf numFmtId="164" fontId="78" fillId="0" borderId="12" xfId="843" applyFont="true" applyBorder="true" applyAlignment="true" applyProtection="false">
      <alignment horizontal="center" vertical="center" textRotation="0" wrapText="true" indent="0" shrinkToFit="false"/>
      <protection locked="true" hidden="false"/>
    </xf>
    <xf numFmtId="190" fontId="78" fillId="0" borderId="12" xfId="841" applyFont="true" applyBorder="true" applyAlignment="true" applyProtection="true">
      <alignment horizontal="center" vertical="center" textRotation="0" wrapText="true" indent="0" shrinkToFit="false"/>
      <protection locked="true" hidden="false"/>
    </xf>
    <xf numFmtId="164" fontId="80" fillId="0" borderId="0" xfId="843" applyFont="true" applyBorder="false" applyAlignment="true" applyProtection="false">
      <alignment horizontal="general" vertical="center" textRotation="0" wrapText="true" indent="0" shrinkToFit="false"/>
      <protection locked="true" hidden="false"/>
    </xf>
    <xf numFmtId="164" fontId="78" fillId="2" borderId="12" xfId="0" applyFont="true" applyBorder="true" applyAlignment="true" applyProtection="false">
      <alignment horizontal="general" vertical="center" textRotation="0" wrapText="false" indent="0" shrinkToFit="false"/>
      <protection locked="true" hidden="false"/>
    </xf>
    <xf numFmtId="193" fontId="79" fillId="2" borderId="12" xfId="19" applyFont="true" applyBorder="true" applyAlignment="true" applyProtection="true">
      <alignment horizontal="general" vertical="center" textRotation="0" wrapText="false" indent="0" shrinkToFit="false"/>
      <protection locked="true" hidden="false"/>
    </xf>
    <xf numFmtId="175" fontId="79" fillId="2" borderId="12" xfId="19" applyFont="true" applyBorder="true" applyAlignment="true" applyProtection="true">
      <alignment horizontal="general" vertical="center" textRotation="0" wrapText="false" indent="0" shrinkToFit="false"/>
      <protection locked="true" hidden="false"/>
    </xf>
    <xf numFmtId="164" fontId="77" fillId="2" borderId="12" xfId="0" applyFont="true" applyBorder="true" applyAlignment="true" applyProtection="true">
      <alignment horizontal="left" vertical="center" textRotation="0" wrapText="false" indent="0" shrinkToFit="false"/>
      <protection locked="false" hidden="false"/>
    </xf>
    <xf numFmtId="189" fontId="0" fillId="0" borderId="12" xfId="843" applyFont="true" applyBorder="true" applyAlignment="true" applyProtection="false">
      <alignment horizontal="general" vertical="center" textRotation="0" wrapText="false" indent="0" shrinkToFit="false"/>
      <protection locked="true" hidden="false"/>
    </xf>
    <xf numFmtId="202" fontId="0" fillId="0" borderId="12" xfId="789" applyFont="true" applyBorder="true" applyAlignment="true" applyProtection="false">
      <alignment horizontal="general" vertical="center" textRotation="0" wrapText="false" indent="0" shrinkToFit="false"/>
      <protection locked="true" hidden="false"/>
    </xf>
    <xf numFmtId="193" fontId="0" fillId="2" borderId="12" xfId="19" applyFont="true" applyBorder="true" applyAlignment="true" applyProtection="true">
      <alignment horizontal="general" vertical="center" textRotation="0" wrapText="false" indent="0" shrinkToFit="false"/>
      <protection locked="true" hidden="false"/>
    </xf>
    <xf numFmtId="175" fontId="0" fillId="2" borderId="12" xfId="19" applyFont="true" applyBorder="true" applyAlignment="true" applyProtection="true">
      <alignment horizontal="general" vertical="center" textRotation="0" wrapText="false" indent="0" shrinkToFit="false"/>
      <protection locked="true" hidden="false"/>
    </xf>
    <xf numFmtId="164" fontId="77" fillId="2" borderId="12" xfId="0" applyFont="true" applyBorder="true" applyAlignment="true" applyProtection="true">
      <alignment horizontal="left" vertical="center" textRotation="0" wrapText="true" indent="0" shrinkToFit="false"/>
      <protection locked="false" hidden="false"/>
    </xf>
    <xf numFmtId="191" fontId="0" fillId="0" borderId="12" xfId="789" applyFont="true" applyBorder="true" applyAlignment="true" applyProtection="false">
      <alignment horizontal="general" vertical="center" textRotation="0" wrapText="false" indent="0" shrinkToFit="false"/>
      <protection locked="true" hidden="false"/>
    </xf>
    <xf numFmtId="189" fontId="0" fillId="0" borderId="12" xfId="832"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89" fontId="0" fillId="0" borderId="12" xfId="781" applyFont="true" applyBorder="true" applyAlignment="true" applyProtection="false">
      <alignment horizontal="general" vertical="center" textRotation="0" wrapText="false" indent="0" shrinkToFit="false"/>
      <protection locked="true" hidden="false"/>
    </xf>
    <xf numFmtId="173" fontId="0" fillId="0" borderId="12" xfId="843" applyFont="true" applyBorder="true" applyAlignment="true" applyProtection="false">
      <alignment horizontal="general" vertical="center" textRotation="0" wrapText="false" indent="0" shrinkToFit="false"/>
      <protection locked="true" hidden="false"/>
    </xf>
    <xf numFmtId="164" fontId="77" fillId="2" borderId="12" xfId="789" applyFont="true" applyBorder="true" applyAlignment="true" applyProtection="false">
      <alignment horizontal="left" vertical="center" textRotation="0" wrapText="false" indent="0" shrinkToFit="false"/>
      <protection locked="true" hidden="false"/>
    </xf>
    <xf numFmtId="189" fontId="0" fillId="0" borderId="12" xfId="768" applyFont="true" applyBorder="tru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8" fillId="0" borderId="12" xfId="0" applyFont="true" applyBorder="true" applyAlignment="true" applyProtection="false">
      <alignment horizontal="left" vertical="center" textRotation="0" wrapText="false" indent="0" shrinkToFit="false"/>
      <protection locked="true" hidden="false"/>
    </xf>
    <xf numFmtId="176" fontId="0" fillId="0" borderId="12" xfId="843" applyFont="true" applyBorder="true" applyAlignment="true" applyProtection="false">
      <alignment horizontal="general" vertical="center" textRotation="0" wrapText="false" indent="0" shrinkToFit="false"/>
      <protection locked="true" hidden="false"/>
    </xf>
    <xf numFmtId="189" fontId="0" fillId="0" borderId="12" xfId="147" applyFont="true" applyBorder="true" applyAlignment="true" applyProtection="true">
      <alignment horizontal="general" vertical="center" textRotation="0" wrapText="false" indent="0" shrinkToFit="false"/>
      <protection locked="true" hidden="false"/>
    </xf>
    <xf numFmtId="189" fontId="0" fillId="0" borderId="12" xfId="15" applyFont="true" applyBorder="true" applyAlignment="true" applyProtection="true">
      <alignment horizontal="general" vertical="center" textRotation="0" wrapText="false" indent="0" shrinkToFit="false"/>
      <protection locked="true" hidden="false"/>
    </xf>
    <xf numFmtId="173" fontId="79" fillId="0" borderId="12" xfId="843" applyFont="true" applyBorder="true" applyAlignment="true" applyProtection="false">
      <alignment horizontal="general" vertical="center" textRotation="0" wrapText="false" indent="0" shrinkToFit="false"/>
      <protection locked="true" hidden="false"/>
    </xf>
    <xf numFmtId="189" fontId="0" fillId="0" borderId="23" xfId="843" applyFont="true" applyBorder="true" applyAlignment="true" applyProtection="false">
      <alignment horizontal="general" vertical="center" textRotation="0" wrapText="false" indent="0" shrinkToFit="false"/>
      <protection locked="true" hidden="false"/>
    </xf>
    <xf numFmtId="164" fontId="0" fillId="0" borderId="0" xfId="841" applyFont="false" applyBorder="true" applyAlignment="false" applyProtection="false">
      <alignment horizontal="general" vertical="center" textRotation="0" wrapText="false" indent="0" shrinkToFit="false"/>
      <protection locked="true" hidden="false"/>
    </xf>
    <xf numFmtId="164" fontId="75" fillId="0" borderId="0" xfId="841" applyFont="true" applyBorder="true" applyAlignment="true" applyProtection="false">
      <alignment horizontal="center" vertical="center" textRotation="0" wrapText="false" indent="0" shrinkToFit="false"/>
      <protection locked="true" hidden="false"/>
    </xf>
    <xf numFmtId="164" fontId="76" fillId="0" borderId="0" xfId="841" applyFont="true" applyBorder="true" applyAlignment="true" applyProtection="false">
      <alignment horizontal="general" vertical="top" textRotation="0" wrapText="false" indent="0" shrinkToFit="false"/>
      <protection locked="true" hidden="false"/>
    </xf>
    <xf numFmtId="204" fontId="77" fillId="0" borderId="0" xfId="841" applyFont="true" applyBorder="false" applyAlignment="true" applyProtection="false">
      <alignment horizontal="right" vertical="bottom" textRotation="0" wrapText="false" indent="0" shrinkToFit="false"/>
      <protection locked="true" hidden="false"/>
    </xf>
    <xf numFmtId="164" fontId="0" fillId="0" borderId="0" xfId="841" applyFont="true" applyBorder="true" applyAlignment="false" applyProtection="false">
      <alignment horizontal="general" vertical="center" textRotation="0" wrapText="false" indent="0" shrinkToFit="false"/>
      <protection locked="true" hidden="false"/>
    </xf>
    <xf numFmtId="164" fontId="78" fillId="0" borderId="12" xfId="0" applyFont="true" applyBorder="true" applyAlignment="true" applyProtection="true">
      <alignment horizontal="center" vertical="center" textRotation="0" wrapText="true" indent="0" shrinkToFit="false"/>
      <protection locked="true" hidden="false"/>
    </xf>
    <xf numFmtId="164" fontId="81" fillId="0" borderId="12" xfId="841"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true">
      <alignment horizontal="center" vertical="center" textRotation="0" wrapText="true" indent="0" shrinkToFit="false"/>
      <protection locked="true" hidden="false"/>
    </xf>
    <xf numFmtId="164" fontId="80" fillId="0" borderId="0" xfId="841" applyFont="true" applyBorder="true" applyAlignment="false" applyProtection="false">
      <alignment horizontal="general" vertical="center" textRotation="0" wrapText="false" indent="0" shrinkToFit="false"/>
      <protection locked="true" hidden="false"/>
    </xf>
    <xf numFmtId="202" fontId="78" fillId="0" borderId="12" xfId="0" applyFont="true" applyBorder="true" applyAlignment="true" applyProtection="true">
      <alignment horizontal="center" vertical="bottom" textRotation="0" wrapText="true" indent="0" shrinkToFit="false"/>
      <protection locked="true" hidden="false"/>
    </xf>
    <xf numFmtId="166" fontId="79" fillId="0" borderId="12" xfId="16" applyFont="true" applyBorder="true" applyAlignment="true" applyProtection="true">
      <alignment horizontal="general" vertical="bottom" textRotation="0" wrapText="false" indent="0" shrinkToFit="false"/>
      <protection locked="true" hidden="false"/>
    </xf>
    <xf numFmtId="166" fontId="79" fillId="0" borderId="0" xfId="841" applyFont="true" applyBorder="true" applyAlignment="false" applyProtection="false">
      <alignment horizontal="general" vertical="center" textRotation="0" wrapText="false" indent="0" shrinkToFit="false"/>
      <protection locked="true" hidden="false"/>
    </xf>
    <xf numFmtId="164" fontId="79" fillId="0" borderId="0" xfId="841" applyFont="true" applyBorder="true" applyAlignment="false" applyProtection="false">
      <alignment horizontal="general" vertical="center" textRotation="0" wrapText="false" indent="0" shrinkToFit="false"/>
      <protection locked="true" hidden="false"/>
    </xf>
    <xf numFmtId="164" fontId="79" fillId="0" borderId="0" xfId="841" applyFont="true" applyBorder="false" applyAlignment="false" applyProtection="false">
      <alignment horizontal="general" vertical="center" textRotation="0" wrapText="false" indent="0" shrinkToFit="false"/>
      <protection locked="true" hidden="false"/>
    </xf>
    <xf numFmtId="202" fontId="78" fillId="0" borderId="12" xfId="0" applyFont="true" applyBorder="true" applyAlignment="true" applyProtection="true">
      <alignment horizontal="left" vertical="bottom" textRotation="0" wrapText="true" indent="0" shrinkToFit="false"/>
      <protection locked="true" hidden="false"/>
    </xf>
    <xf numFmtId="166" fontId="79" fillId="0" borderId="12" xfId="16" applyFont="true" applyBorder="true" applyAlignment="true" applyProtection="true">
      <alignment horizontal="general" vertical="bottom" textRotation="0" wrapText="false" indent="0" shrinkToFit="false"/>
      <protection locked="true" hidden="false"/>
    </xf>
    <xf numFmtId="202" fontId="0" fillId="0" borderId="12" xfId="0" applyFont="true" applyBorder="true" applyAlignment="true" applyProtection="true">
      <alignment horizontal="left" vertical="bottom" textRotation="0" wrapText="tru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0" fillId="0" borderId="12" xfId="768" applyFont="true" applyBorder="true" applyAlignment="true" applyProtection="true">
      <alignment horizontal="general" vertical="bottom" textRotation="0" wrapText="false" indent="0" shrinkToFit="false"/>
      <protection locked="true" hidden="false"/>
    </xf>
    <xf numFmtId="164" fontId="0" fillId="0" borderId="12" xfId="841" applyFont="fals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0" fillId="0" borderId="12" xfId="841" applyFont="true" applyBorder="true" applyAlignment="false" applyProtection="false">
      <alignment horizontal="general" vertical="center" textRotation="0" wrapText="false" indent="0" shrinkToFit="false"/>
      <protection locked="true" hidden="false"/>
    </xf>
    <xf numFmtId="197" fontId="0" fillId="0" borderId="12" xfId="768" applyFont="true" applyBorder="true" applyAlignment="true" applyProtection="true">
      <alignment horizontal="general" vertical="bottom" textRotation="0" wrapText="false" indent="0" shrinkToFit="false"/>
      <protection locked="true" hidden="false"/>
    </xf>
    <xf numFmtId="197" fontId="0" fillId="0" borderId="12" xfId="16" applyFont="true" applyBorder="true" applyAlignment="true" applyProtection="true">
      <alignment horizontal="general" vertical="bottom" textRotation="0" wrapText="false" indent="0" shrinkToFit="false"/>
      <protection locked="true" hidden="false"/>
    </xf>
    <xf numFmtId="164" fontId="0" fillId="0" borderId="24" xfId="841" applyFont="false" applyBorder="true" applyAlignment="false" applyProtection="fals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4" fontId="78" fillId="0" borderId="12" xfId="766" applyFont="true" applyBorder="true" applyAlignment="true" applyProtection="true">
      <alignment horizontal="center" vertical="center" textRotation="0" wrapText="true" indent="0" shrinkToFit="false"/>
      <protection locked="true" hidden="false"/>
    </xf>
    <xf numFmtId="164" fontId="79" fillId="0" borderId="12" xfId="766" applyFont="true" applyBorder="true" applyAlignment="true" applyProtection="false">
      <alignment horizontal="center" vertical="center" textRotation="0" wrapText="false" indent="0" shrinkToFit="false"/>
      <protection locked="true" hidden="false"/>
    </xf>
    <xf numFmtId="164" fontId="79" fillId="0" borderId="12" xfId="766" applyFont="true" applyBorder="true" applyAlignment="true" applyProtection="true">
      <alignment horizontal="center" vertical="center" textRotation="0" wrapText="true" indent="0" shrinkToFit="false"/>
      <protection locked="true" hidden="false"/>
    </xf>
    <xf numFmtId="202" fontId="78" fillId="0" borderId="12" xfId="766" applyFont="true" applyBorder="true" applyAlignment="true" applyProtection="true">
      <alignment horizontal="center" vertical="bottom" textRotation="0" wrapText="tru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89" fontId="79" fillId="0" borderId="12" xfId="16" applyFont="true" applyBorder="true" applyAlignment="true" applyProtection="true">
      <alignment horizontal="general" vertical="center" textRotation="0" wrapText="false" indent="0" shrinkToFit="false"/>
      <protection locked="true" hidden="false"/>
    </xf>
    <xf numFmtId="202" fontId="78" fillId="0" borderId="12" xfId="766" applyFont="true" applyBorder="true" applyAlignment="true" applyProtection="true">
      <alignment horizontal="left" vertical="bottom" textRotation="0" wrapText="tru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202" fontId="0" fillId="0" borderId="21" xfId="766" applyFont="true" applyBorder="true" applyAlignment="true" applyProtection="true">
      <alignment horizontal="left" vertical="bottom" textRotation="0" wrapText="true" indent="0" shrinkToFit="false"/>
      <protection locked="true" hidden="false"/>
    </xf>
    <xf numFmtId="166" fontId="0" fillId="0" borderId="21" xfId="841" applyFont="true" applyBorder="true" applyAlignment="true" applyProtection="false">
      <alignment horizontal="general" vertical="center" textRotation="0" wrapText="false" indent="0" shrinkToFit="false"/>
      <protection locked="true" hidden="false"/>
    </xf>
    <xf numFmtId="189" fontId="0" fillId="0" borderId="21" xfId="768" applyFont="true" applyBorder="true" applyAlignment="true" applyProtection="true">
      <alignment horizontal="general" vertical="center" textRotation="0" wrapText="false" indent="0" shrinkToFit="false"/>
      <protection locked="true" hidden="false"/>
    </xf>
    <xf numFmtId="189"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841" applyFont="true" applyBorder="true" applyAlignment="true" applyProtection="false">
      <alignment horizontal="general" vertical="center" textRotation="0" wrapText="false" indent="0" shrinkToFit="false"/>
      <protection locked="true" hidden="false"/>
    </xf>
    <xf numFmtId="205" fontId="0" fillId="0" borderId="12" xfId="766" applyFont="true" applyBorder="true" applyAlignment="true" applyProtection="true">
      <alignment horizontal="general" vertical="center" textRotation="0" wrapText="false" indent="0" shrinkToFit="false"/>
      <protection locked="true" hidden="false"/>
    </xf>
    <xf numFmtId="189" fontId="0" fillId="0" borderId="12" xfId="768" applyFont="true" applyBorder="true" applyAlignment="true" applyProtection="true">
      <alignment horizontal="general" vertical="center" textRotation="0" wrapText="false" indent="0" shrinkToFit="false"/>
      <protection locked="true" hidden="false"/>
    </xf>
    <xf numFmtId="164" fontId="0" fillId="0" borderId="12" xfId="766" applyFont="true" applyBorder="true" applyAlignment="true" applyProtection="false">
      <alignment horizontal="left" vertical="center" textRotation="0" wrapText="false" indent="0" shrinkToFit="false"/>
      <protection locked="true" hidden="false"/>
    </xf>
    <xf numFmtId="189" fontId="0" fillId="0" borderId="16" xfId="768" applyFont="true" applyBorder="true" applyAlignment="true" applyProtection="true">
      <alignment horizontal="general" vertical="center" textRotation="0" wrapText="false" indent="0" shrinkToFit="false"/>
      <protection locked="true" hidden="false"/>
    </xf>
    <xf numFmtId="189" fontId="0" fillId="0" borderId="16" xfId="781" applyFont="true" applyBorder="true" applyAlignment="true" applyProtection="true">
      <alignment horizontal="general" vertical="center" textRotation="0" wrapText="false" indent="0" shrinkToFit="false"/>
      <protection locked="true" hidden="false"/>
    </xf>
    <xf numFmtId="164" fontId="0" fillId="0" borderId="16" xfId="781" applyFont="true" applyBorder="true" applyAlignment="true" applyProtection="true">
      <alignment horizontal="left" vertical="center" textRotation="0" wrapText="true" indent="0" shrinkToFit="false"/>
      <protection locked="true" hidden="false"/>
    </xf>
    <xf numFmtId="202" fontId="0" fillId="0" borderId="12" xfId="766" applyFont="true" applyBorder="true" applyAlignment="true" applyProtection="true">
      <alignment horizontal="left" vertical="bottom"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97" fontId="0" fillId="0" borderId="12" xfId="768" applyFont="true" applyBorder="true" applyAlignment="true" applyProtection="tru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202" fontId="0" fillId="0" borderId="12" xfId="766"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89" fontId="0" fillId="0" borderId="12" xfId="766" applyFont="true" applyBorder="true" applyAlignment="true" applyProtection="false">
      <alignment horizontal="general" vertical="center" textRotation="0" wrapText="false" indent="0" shrinkToFit="false"/>
      <protection locked="true" hidden="false"/>
    </xf>
    <xf numFmtId="205" fontId="0" fillId="0" borderId="12" xfId="766" applyFont="true" applyBorder="true" applyAlignment="true" applyProtection="true">
      <alignment horizontal="left" vertical="center" textRotation="0" wrapText="false" indent="0" shrinkToFit="false"/>
      <protection locked="true" hidden="false"/>
    </xf>
    <xf numFmtId="166" fontId="79" fillId="0" borderId="12" xfId="841" applyFont="true" applyBorder="true" applyAlignment="true" applyProtection="false">
      <alignment horizontal="general" vertical="center" textRotation="0" wrapText="false" indent="0" shrinkToFit="false"/>
      <protection locked="true" hidden="false"/>
    </xf>
    <xf numFmtId="197" fontId="0" fillId="0" borderId="12" xfId="16" applyFont="true" applyBorder="true" applyAlignment="true" applyProtection="true">
      <alignment horizontal="general" vertical="center" textRotation="0" wrapText="false" indent="0" shrinkToFit="false"/>
      <protection locked="true" hidden="false"/>
    </xf>
    <xf numFmtId="164" fontId="0" fillId="0" borderId="24" xfId="841" applyFont="true" applyBorder="true" applyAlignment="false" applyProtection="false">
      <alignment horizontal="general" vertical="center" textRotation="0" wrapText="false" indent="0" shrinkToFit="false"/>
      <protection locked="true" hidden="false"/>
    </xf>
    <xf numFmtId="164" fontId="0" fillId="0" borderId="12" xfId="781" applyFont="true" applyBorder="true" applyAlignment="true" applyProtection="true">
      <alignment horizontal="left" vertical="center" textRotation="0" wrapText="true" indent="0" shrinkToFit="false"/>
      <protection locked="true" hidden="false"/>
    </xf>
    <xf numFmtId="195" fontId="0" fillId="0" borderId="12" xfId="835" applyFont="false" applyBorder="true" applyAlignment="tru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841" applyFont="true" applyBorder="true" applyAlignment="true" applyProtection="false">
      <alignment horizontal="general" vertical="center" textRotation="0" wrapText="false" indent="0" shrinkToFit="false"/>
      <protection locked="true" hidden="false"/>
    </xf>
    <xf numFmtId="164" fontId="0" fillId="0" borderId="12" xfId="841" applyFont="false" applyBorder="true" applyAlignment="true" applyProtection="false">
      <alignment horizontal="general" vertical="center" textRotation="0" wrapText="false" indent="0" shrinkToFit="false"/>
      <protection locked="true" hidden="false"/>
    </xf>
    <xf numFmtId="164" fontId="102" fillId="0" borderId="0" xfId="841" applyFont="true" applyBorder="true" applyAlignment="true" applyProtection="false">
      <alignment horizontal="center" vertical="top" textRotation="0" wrapText="false" indent="0" shrinkToFit="false"/>
      <protection locked="true" hidden="false"/>
    </xf>
    <xf numFmtId="164" fontId="77" fillId="0" borderId="0" xfId="841" applyFont="true" applyBorder="false" applyAlignment="true" applyProtection="false">
      <alignment horizontal="right" vertical="center" textRotation="0" wrapText="false" indent="0" shrinkToFit="false"/>
      <protection locked="true" hidden="false"/>
    </xf>
    <xf numFmtId="189" fontId="79" fillId="0" borderId="12" xfId="841" applyFont="true" applyBorder="true" applyAlignment="true" applyProtection="true">
      <alignment horizontal="right" vertical="center" textRotation="0" wrapText="false" indent="0" shrinkToFit="false"/>
      <protection locked="true" hidden="false"/>
    </xf>
    <xf numFmtId="189" fontId="0" fillId="0" borderId="12" xfId="841" applyFont="false" applyBorder="true" applyAlignment="false" applyProtection="false">
      <alignment horizontal="general" vertical="center" textRotation="0" wrapText="false" indent="0" shrinkToFit="false"/>
      <protection locked="true" hidden="false"/>
    </xf>
    <xf numFmtId="189" fontId="0" fillId="0" borderId="12" xfId="841" applyFont="true" applyBorder="true" applyAlignment="true" applyProtection="true">
      <alignment horizontal="right" vertical="center" textRotation="0" wrapText="false" indent="0" shrinkToFit="false"/>
      <protection locked="true" hidden="false"/>
    </xf>
    <xf numFmtId="203" fontId="0" fillId="0" borderId="12" xfId="841" applyFont="false" applyBorder="true" applyAlignment="false" applyProtection="false">
      <alignment horizontal="general" vertical="center" textRotation="0" wrapText="false" indent="0" shrinkToFit="false"/>
      <protection locked="true" hidden="false"/>
    </xf>
    <xf numFmtId="195" fontId="0" fillId="0" borderId="12" xfId="841"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94" fontId="9"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1" fillId="0" borderId="0" xfId="766" applyFont="true" applyBorder="true" applyAlignment="true" applyProtection="false">
      <alignment horizontal="left" vertical="center" textRotation="0" wrapText="false" indent="0" shrinkToFit="false"/>
      <protection locked="true" hidden="false"/>
    </xf>
    <xf numFmtId="193" fontId="82" fillId="0" borderId="0" xfId="19" applyFont="true" applyBorder="true" applyAlignment="true" applyProtection="true">
      <alignment horizontal="general" vertical="center" textRotation="0" wrapText="false" indent="0" shrinkToFit="false"/>
      <protection locked="true" hidden="false"/>
    </xf>
    <xf numFmtId="195" fontId="0" fillId="0" borderId="0" xfId="834" applyFont="false" applyBorder="false" applyAlignment="false" applyProtection="false">
      <alignment horizontal="general" vertical="center" textRotation="0" wrapText="false" indent="0" shrinkToFit="false"/>
      <protection locked="true" hidden="false"/>
    </xf>
    <xf numFmtId="164" fontId="75" fillId="0" borderId="0" xfId="841" applyFont="true" applyBorder="true" applyAlignment="true" applyProtection="false">
      <alignment horizontal="center" vertical="top" textRotation="0" wrapText="true" indent="0" shrinkToFit="false"/>
      <protection locked="true" hidden="false"/>
    </xf>
    <xf numFmtId="193" fontId="0" fillId="0" borderId="0" xfId="19" applyFont="true" applyBorder="true" applyAlignment="true" applyProtection="true">
      <alignment horizontal="right" vertical="center" textRotation="0" wrapText="false" indent="0" shrinkToFit="false"/>
      <protection locked="true" hidden="false"/>
    </xf>
    <xf numFmtId="164" fontId="77" fillId="0" borderId="0" xfId="834" applyFont="true" applyBorder="true" applyAlignment="true" applyProtection="false">
      <alignment horizontal="right" vertical="center" textRotation="0" wrapText="false" indent="0" shrinkToFit="false"/>
      <protection locked="true" hidden="false"/>
    </xf>
    <xf numFmtId="164" fontId="80" fillId="0" borderId="12" xfId="843" applyFont="true" applyBorder="true" applyAlignment="true" applyProtection="false">
      <alignment horizontal="center" vertical="center" textRotation="0" wrapText="false" indent="0" shrinkToFit="false"/>
      <protection locked="true" hidden="false"/>
    </xf>
    <xf numFmtId="195" fontId="80" fillId="0" borderId="12" xfId="841" applyFont="true" applyBorder="true" applyAlignment="true" applyProtection="false">
      <alignment horizontal="center" vertical="center" textRotation="0" wrapText="false" indent="0" shrinkToFit="false"/>
      <protection locked="true" hidden="false"/>
    </xf>
    <xf numFmtId="164" fontId="80" fillId="0" borderId="12" xfId="843" applyFont="true" applyBorder="true" applyAlignment="true" applyProtection="false">
      <alignment horizontal="center" vertical="center" textRotation="0" wrapText="true" indent="0" shrinkToFit="false"/>
      <protection locked="true" hidden="false"/>
    </xf>
    <xf numFmtId="190" fontId="77" fillId="0" borderId="12" xfId="841" applyFont="true" applyBorder="true" applyAlignment="true" applyProtection="true">
      <alignment horizontal="center" vertical="center" textRotation="0" wrapText="true" indent="0" shrinkToFit="false"/>
      <protection locked="true" hidden="false"/>
    </xf>
    <xf numFmtId="164" fontId="77" fillId="0" borderId="12" xfId="841" applyFont="true" applyBorder="true" applyAlignment="true" applyProtection="true">
      <alignment horizontal="left" vertical="center" textRotation="0" wrapText="false" indent="1"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64" fontId="82" fillId="0" borderId="12" xfId="841" applyFont="true" applyBorder="true" applyAlignment="false" applyProtection="false">
      <alignment horizontal="general" vertical="center" textRotation="0" wrapText="false" indent="0" shrinkToFit="false"/>
      <protection locked="true" hidden="false"/>
    </xf>
    <xf numFmtId="195" fontId="0" fillId="0" borderId="12" xfId="834" applyFont="false" applyBorder="true" applyAlignment="false" applyProtection="false">
      <alignment horizontal="general" vertical="center" textRotation="0" wrapText="false" indent="0" shrinkToFit="false"/>
      <protection locked="true" hidden="false"/>
    </xf>
    <xf numFmtId="206" fontId="0" fillId="0" borderId="12" xfId="843" applyFont="true" applyBorder="true" applyAlignment="true" applyProtection="false">
      <alignment horizontal="general" vertical="center" textRotation="0" wrapText="false" indent="0" shrinkToFit="false"/>
      <protection locked="true" hidden="false"/>
    </xf>
    <xf numFmtId="206" fontId="82" fillId="0" borderId="0" xfId="841" applyFont="true" applyBorder="false" applyAlignment="false" applyProtection="false">
      <alignment horizontal="general" vertical="center" textRotation="0" wrapText="false" indent="0" shrinkToFit="false"/>
      <protection locked="true" hidden="false"/>
    </xf>
    <xf numFmtId="164" fontId="104" fillId="0" borderId="12" xfId="834" applyFont="true" applyBorder="true" applyAlignment="true" applyProtection="false">
      <alignment horizontal="left" vertical="center" textRotation="0" wrapText="true" indent="1" shrinkToFit="false"/>
      <protection locked="true" hidden="false"/>
    </xf>
    <xf numFmtId="164" fontId="104" fillId="0" borderId="12" xfId="834" applyFont="true" applyBorder="true" applyAlignment="true" applyProtection="false">
      <alignment horizontal="left" vertical="center" textRotation="0" wrapText="false" indent="1" shrinkToFit="true"/>
      <protection locked="true" hidden="false"/>
    </xf>
    <xf numFmtId="164" fontId="77" fillId="0" borderId="12" xfId="834" applyFont="true" applyBorder="true" applyAlignment="true" applyProtection="false">
      <alignment horizontal="left" vertical="center" textRotation="0" wrapText="true" indent="1" shrinkToFit="false"/>
      <protection locked="true" hidden="false"/>
    </xf>
    <xf numFmtId="164" fontId="105" fillId="0" borderId="0" xfId="841" applyFont="true" applyBorder="false" applyAlignment="false" applyProtection="false">
      <alignment horizontal="general" vertical="center" textRotation="0" wrapText="false" indent="0" shrinkToFit="false"/>
      <protection locked="true" hidden="false"/>
    </xf>
    <xf numFmtId="164" fontId="0" fillId="0" borderId="0" xfId="834" applyFont="false" applyBorder="false" applyAlignment="false" applyProtection="false">
      <alignment horizontal="general" vertical="center" textRotation="0" wrapText="false" indent="0" shrinkToFit="false"/>
      <protection locked="true" hidden="false"/>
    </xf>
    <xf numFmtId="164" fontId="0" fillId="0" borderId="12" xfId="83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833" applyFont="true" applyBorder="true" applyAlignment="true" applyProtection="false">
      <alignment horizontal="center" vertical="center" textRotation="0" wrapText="false" indent="0" shrinkToFit="false"/>
      <protection locked="true" hidden="false"/>
    </xf>
    <xf numFmtId="164" fontId="104" fillId="0" borderId="0" xfId="833" applyFont="true" applyBorder="false" applyAlignment="true" applyProtection="false">
      <alignment horizontal="general" vertical="center" textRotation="0" wrapText="false" indent="0" shrinkToFit="false"/>
      <protection locked="true" hidden="false"/>
    </xf>
    <xf numFmtId="164" fontId="106" fillId="0" borderId="0" xfId="833" applyFont="true" applyBorder="false" applyAlignment="true" applyProtection="false">
      <alignment horizontal="general" vertical="center" textRotation="0" wrapText="false" indent="0" shrinkToFit="false"/>
      <protection locked="true" hidden="false"/>
    </xf>
    <xf numFmtId="164" fontId="9" fillId="0" borderId="0" xfId="833" applyFont="true" applyBorder="false" applyAlignment="true" applyProtection="false">
      <alignment horizontal="right" vertical="center" textRotation="0" wrapText="false" indent="0" shrinkToFit="false"/>
      <protection locked="true" hidden="false"/>
    </xf>
    <xf numFmtId="164" fontId="104" fillId="0" borderId="0" xfId="833" applyFont="true" applyBorder="true" applyAlignment="true" applyProtection="false">
      <alignment horizontal="right" vertical="bottom" textRotation="0" wrapText="true" indent="0" shrinkToFit="false"/>
      <protection locked="true" hidden="false"/>
    </xf>
    <xf numFmtId="164" fontId="51" fillId="0" borderId="16" xfId="833" applyFont="true" applyBorder="true" applyAlignment="true" applyProtection="false">
      <alignment horizontal="center" vertical="center" textRotation="0" wrapText="false" indent="0" shrinkToFit="false"/>
      <protection locked="true" hidden="false"/>
    </xf>
    <xf numFmtId="191" fontId="7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8" fillId="0" borderId="12" xfId="833" applyFont="true" applyBorder="true" applyAlignment="true" applyProtection="false">
      <alignment horizontal="left" vertical="center" textRotation="0" wrapText="true" indent="0" shrinkToFit="false"/>
      <protection locked="true" hidden="false"/>
    </xf>
    <xf numFmtId="189" fontId="79" fillId="0" borderId="12" xfId="818" applyFont="true" applyBorder="true" applyAlignment="true" applyProtection="false">
      <alignment horizontal="general" vertical="center" textRotation="0" wrapText="false" indent="0" shrinkToFit="false"/>
      <protection locked="true" hidden="false"/>
    </xf>
    <xf numFmtId="193" fontId="79" fillId="0" borderId="16" xfId="19" applyFont="true" applyBorder="true" applyAlignment="true" applyProtection="true">
      <alignment horizontal="general" vertical="center" textRotation="0" wrapText="false" indent="0" shrinkToFit="false"/>
      <protection locked="true" hidden="false"/>
    </xf>
    <xf numFmtId="192" fontId="77" fillId="2" borderId="12" xfId="0" applyFont="true" applyBorder="true" applyAlignment="true" applyProtection="false">
      <alignment horizontal="left" vertical="center" textRotation="0" wrapText="false" indent="0" shrinkToFit="false"/>
      <protection locked="true" hidden="false"/>
    </xf>
    <xf numFmtId="189" fontId="0" fillId="2" borderId="12" xfId="0" applyFont="true" applyBorder="true" applyAlignment="true" applyProtection="false">
      <alignment horizontal="general" vertical="center" textRotation="0" wrapText="false" indent="0" shrinkToFit="false"/>
      <protection locked="true" hidden="false"/>
    </xf>
    <xf numFmtId="193" fontId="0" fillId="0" borderId="16" xfId="19" applyFont="true" applyBorder="true" applyAlignment="true" applyProtection="true">
      <alignment horizontal="general" vertical="center" textRotation="0" wrapText="false" indent="0" shrinkToFit="false"/>
      <protection locked="true" hidden="false"/>
    </xf>
    <xf numFmtId="192" fontId="78" fillId="2" borderId="12" xfId="0" applyFont="true" applyBorder="true" applyAlignment="true" applyProtection="false">
      <alignment horizontal="left" vertical="center" textRotation="0" wrapText="false" indent="0" shrinkToFit="false"/>
      <protection locked="true" hidden="false"/>
    </xf>
    <xf numFmtId="189" fontId="79" fillId="2" borderId="12" xfId="0" applyFont="true" applyBorder="true" applyAlignment="true" applyProtection="false">
      <alignment horizontal="general" vertical="center" textRotation="0" wrapText="false" indent="0" shrinkToFit="false"/>
      <protection locked="true" hidden="false"/>
    </xf>
    <xf numFmtId="164" fontId="75" fillId="0" borderId="0" xfId="833" applyFont="true" applyBorder="true" applyAlignment="true" applyProtection="false">
      <alignment horizontal="center" vertical="top" textRotation="0" wrapText="false" indent="0" shrinkToFit="false"/>
      <protection locked="true" hidden="false"/>
    </xf>
    <xf numFmtId="164" fontId="104" fillId="0" borderId="0" xfId="833" applyFont="true" applyBorder="false" applyAlignment="false" applyProtection="false">
      <alignment horizontal="general" vertical="bottom" textRotation="0" wrapText="false" indent="0" shrinkToFit="false"/>
      <protection locked="true" hidden="false"/>
    </xf>
    <xf numFmtId="164" fontId="106" fillId="0" borderId="0" xfId="833" applyFont="true" applyBorder="false" applyAlignment="false" applyProtection="false">
      <alignment horizontal="general" vertical="bottom" textRotation="0" wrapText="false" indent="0" shrinkToFit="false"/>
      <protection locked="true" hidden="false"/>
    </xf>
    <xf numFmtId="164" fontId="104" fillId="0" borderId="0" xfId="833" applyFont="true" applyBorder="true" applyAlignment="true" applyProtection="false">
      <alignment horizontal="right" vertical="center" textRotation="0" wrapText="true" indent="0" shrinkToFit="false"/>
      <protection locked="true" hidden="false"/>
    </xf>
    <xf numFmtId="164" fontId="84" fillId="0" borderId="12" xfId="781" applyFont="true" applyBorder="true" applyAlignment="true" applyProtection="true">
      <alignment horizontal="center" vertical="center" textRotation="0" wrapText="true" indent="0" shrinkToFit="false"/>
      <protection locked="true" hidden="false"/>
    </xf>
    <xf numFmtId="164" fontId="83" fillId="0" borderId="12" xfId="781" applyFont="true" applyBorder="true" applyAlignment="true" applyProtection="true">
      <alignment horizontal="center" vertical="center" textRotation="0" wrapText="true" indent="0" shrinkToFit="false"/>
      <protection locked="true" hidden="false"/>
    </xf>
    <xf numFmtId="164" fontId="98" fillId="0" borderId="12" xfId="833" applyFont="true" applyBorder="true" applyAlignment="true" applyProtection="false">
      <alignment horizontal="left" vertical="center" textRotation="0" wrapText="true" indent="1" shrinkToFit="false"/>
      <protection locked="true" hidden="false"/>
    </xf>
    <xf numFmtId="197" fontId="79" fillId="0" borderId="12" xfId="15" applyFont="true" applyBorder="true" applyAlignment="true" applyProtection="true">
      <alignment horizontal="right" vertical="center" textRotation="0" wrapText="false" indent="0" shrinkToFit="false"/>
      <protection locked="true" hidden="false"/>
    </xf>
    <xf numFmtId="194" fontId="79" fillId="0" borderId="12" xfId="818" applyFont="true" applyBorder="true" applyAlignment="true" applyProtection="false">
      <alignment horizontal="right" vertical="center" textRotation="0" wrapText="false" indent="0" shrinkToFit="false"/>
      <protection locked="true" hidden="false"/>
    </xf>
    <xf numFmtId="175" fontId="79" fillId="0" borderId="12" xfId="19" applyFont="true" applyBorder="true" applyAlignment="true" applyProtection="true">
      <alignment horizontal="right" vertical="center" textRotation="0" wrapText="false" indent="0" shrinkToFit="false"/>
      <protection locked="true" hidden="false"/>
    </xf>
    <xf numFmtId="164" fontId="9" fillId="0" borderId="12" xfId="833" applyFont="true" applyBorder="true" applyAlignment="true" applyProtection="false">
      <alignment horizontal="left" vertical="center" textRotation="0" wrapText="true" indent="1" shrinkToFit="false"/>
      <protection locked="true" hidden="false"/>
    </xf>
    <xf numFmtId="197" fontId="0" fillId="0" borderId="12" xfId="15" applyFont="true" applyBorder="true" applyAlignment="true" applyProtection="true">
      <alignment horizontal="right" vertical="center" textRotation="0" wrapText="false" indent="0" shrinkToFit="false"/>
      <protection locked="true" hidden="false"/>
    </xf>
    <xf numFmtId="194" fontId="0" fillId="0" borderId="12" xfId="818" applyFont="true" applyBorder="true" applyAlignment="true" applyProtection="false">
      <alignment horizontal="right" vertical="center" textRotation="0" wrapText="false" indent="0" shrinkToFit="false"/>
      <protection locked="true" hidden="false"/>
    </xf>
    <xf numFmtId="164" fontId="9" fillId="0" borderId="12" xfId="833" applyFont="true" applyBorder="true" applyAlignment="true" applyProtection="false">
      <alignment horizontal="left" vertical="center" textRotation="0" wrapText="true" indent="2" shrinkToFit="false"/>
      <protection locked="true" hidden="false"/>
    </xf>
    <xf numFmtId="189" fontId="0" fillId="0" borderId="12" xfId="818" applyFont="true" applyBorder="true" applyAlignment="true" applyProtection="false">
      <alignment horizontal="general" vertical="center" textRotation="0" wrapText="false" indent="0" shrinkToFit="false"/>
      <protection locked="true" hidden="false"/>
    </xf>
    <xf numFmtId="192" fontId="0" fillId="0" borderId="12" xfId="818" applyFont="true" applyBorder="true" applyAlignment="true" applyProtection="false">
      <alignment horizontal="general" vertical="center" textRotation="0" wrapText="false" indent="0" shrinkToFit="false"/>
      <protection locked="true" hidden="false"/>
    </xf>
    <xf numFmtId="175" fontId="79" fillId="2" borderId="12" xfId="19" applyFont="true" applyBorder="true" applyAlignment="true" applyProtection="true">
      <alignment horizontal="right" vertical="center" textRotation="0" wrapText="false" indent="0"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93" fontId="0" fillId="0" borderId="12" xfId="818" applyFont="true" applyBorder="true" applyAlignment="true" applyProtection="false">
      <alignment horizontal="general" vertical="center" textRotation="0" wrapText="false" indent="0" shrinkToFit="false"/>
      <protection locked="true" hidden="false"/>
    </xf>
    <xf numFmtId="193"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804" applyFont="false" applyBorder="false" applyAlignment="true" applyProtection="false">
      <alignment horizontal="center" vertical="bottom" textRotation="0" wrapText="false" indent="0" shrinkToFit="false"/>
      <protection locked="true" hidden="false"/>
    </xf>
    <xf numFmtId="164" fontId="0" fillId="0" borderId="0" xfId="804" applyFont="false" applyBorder="false" applyAlignment="false" applyProtection="false">
      <alignment horizontal="general" vertical="bottom" textRotation="0" wrapText="false" indent="0" shrinkToFit="false"/>
      <protection locked="true" hidden="false"/>
    </xf>
    <xf numFmtId="164" fontId="96" fillId="0" borderId="0" xfId="804" applyFont="true" applyBorder="true" applyAlignment="true" applyProtection="false">
      <alignment horizontal="center" vertical="center" textRotation="0" wrapText="false" indent="0" shrinkToFit="false"/>
      <protection locked="true" hidden="false"/>
    </xf>
    <xf numFmtId="164" fontId="77" fillId="0" borderId="0" xfId="804" applyFont="true" applyBorder="false" applyAlignment="true" applyProtection="false">
      <alignment horizontal="left" vertical="bottom" textRotation="0" wrapText="false" indent="0" shrinkToFit="false"/>
      <protection locked="true" hidden="false"/>
    </xf>
    <xf numFmtId="164" fontId="77" fillId="0" borderId="0" xfId="804" applyFont="true" applyBorder="false" applyAlignment="false" applyProtection="false">
      <alignment horizontal="general" vertical="bottom" textRotation="0" wrapText="false" indent="0" shrinkToFit="false"/>
      <protection locked="true" hidden="false"/>
    </xf>
    <xf numFmtId="164" fontId="78" fillId="0" borderId="12" xfId="804" applyFont="true" applyBorder="true" applyAlignment="true" applyProtection="false">
      <alignment horizontal="center" vertical="bottom" textRotation="0" wrapText="false" indent="0" shrinkToFit="false"/>
      <protection locked="true" hidden="false"/>
    </xf>
    <xf numFmtId="164" fontId="98" fillId="0" borderId="12" xfId="804" applyFont="true" applyBorder="true" applyAlignment="true" applyProtection="false">
      <alignment horizontal="center" vertical="center" textRotation="0" wrapText="false" indent="0" shrinkToFit="false"/>
      <protection locked="true" hidden="false"/>
    </xf>
    <xf numFmtId="164" fontId="79" fillId="0" borderId="0" xfId="804" applyFont="true" applyBorder="false" applyAlignment="false" applyProtection="false">
      <alignment horizontal="general" vertical="bottom" textRotation="0" wrapText="false" indent="0" shrinkToFit="false"/>
      <protection locked="true" hidden="false"/>
    </xf>
    <xf numFmtId="164" fontId="0" fillId="0" borderId="12" xfId="804" applyFont="false" applyBorder="true" applyAlignment="true" applyProtection="false">
      <alignment horizontal="center" vertical="bottom" textRotation="0" wrapText="false" indent="0" shrinkToFit="false"/>
      <protection locked="true" hidden="false"/>
    </xf>
    <xf numFmtId="164" fontId="0" fillId="0" borderId="12" xfId="804" applyFont="false" applyBorder="true" applyAlignment="false" applyProtection="false">
      <alignment horizontal="general" vertical="bottom" textRotation="0" wrapText="false" indent="0" shrinkToFit="false"/>
      <protection locked="true" hidden="false"/>
    </xf>
    <xf numFmtId="164" fontId="78" fillId="0" borderId="0" xfId="804" applyFont="true" applyBorder="false" applyAlignment="true" applyProtection="false">
      <alignment horizontal="left" vertical="bottom" textRotation="0" wrapText="false" indent="0" shrinkToFit="false"/>
      <protection locked="true" hidden="false"/>
    </xf>
    <xf numFmtId="164" fontId="0" fillId="0" borderId="0" xfId="839" applyFont="false" applyBorder="false" applyAlignment="false" applyProtection="false">
      <alignment horizontal="general" vertical="bottom" textRotation="0" wrapText="false" indent="0" shrinkToFit="false"/>
      <protection locked="true" hidden="false"/>
    </xf>
    <xf numFmtId="164" fontId="0" fillId="0" borderId="0" xfId="839" applyFont="false" applyBorder="true" applyAlignment="true" applyProtection="false">
      <alignment horizontal="center" vertical="bottom" textRotation="0" wrapText="false" indent="0" shrinkToFit="false"/>
      <protection locked="true" hidden="false"/>
    </xf>
    <xf numFmtId="164" fontId="65" fillId="0" borderId="0" xfId="839" applyFont="true" applyBorder="true" applyAlignment="true" applyProtection="false">
      <alignment horizontal="general" vertical="center" textRotation="0" wrapText="true" indent="0" shrinkToFit="false"/>
      <protection locked="true" hidden="false"/>
    </xf>
    <xf numFmtId="164" fontId="0" fillId="0" borderId="0" xfId="839" applyFont="false" applyBorder="false" applyAlignment="true" applyProtection="false">
      <alignment horizontal="right" vertical="bottom" textRotation="0" wrapText="false" indent="0" shrinkToFit="false"/>
      <protection locked="true" hidden="false"/>
    </xf>
    <xf numFmtId="164" fontId="65" fillId="0" borderId="0" xfId="839" applyFont="true" applyBorder="true" applyAlignment="true" applyProtection="false">
      <alignment horizontal="center" vertical="center" textRotation="0" wrapText="true" indent="0" shrinkToFit="false"/>
      <protection locked="true" hidden="false"/>
    </xf>
    <xf numFmtId="164" fontId="65" fillId="0" borderId="0" xfId="839" applyFont="true" applyBorder="false" applyAlignment="true" applyProtection="false">
      <alignment horizontal="general" vertical="center" textRotation="0" wrapText="true" indent="0" shrinkToFit="false"/>
      <protection locked="true" hidden="false"/>
    </xf>
    <xf numFmtId="164" fontId="65" fillId="0" borderId="0" xfId="839" applyFont="true" applyBorder="false" applyAlignment="true" applyProtection="false">
      <alignment horizontal="center" vertical="center" textRotation="0" wrapText="true" indent="0" shrinkToFit="false"/>
      <protection locked="true" hidden="false"/>
    </xf>
    <xf numFmtId="164" fontId="66" fillId="0" borderId="0" xfId="839" applyFont="true" applyBorder="true" applyAlignment="true" applyProtection="false">
      <alignment horizontal="center" vertical="bottom" textRotation="0" wrapText="true" indent="0" shrinkToFit="false"/>
      <protection locked="true" hidden="false"/>
    </xf>
    <xf numFmtId="164" fontId="67" fillId="0" borderId="0" xfId="839" applyFont="true" applyBorder="true" applyAlignment="true" applyProtection="false">
      <alignment horizontal="center" vertical="bottom" textRotation="0" wrapText="false" indent="0" shrinkToFit="false"/>
      <protection locked="true" hidden="false"/>
    </xf>
    <xf numFmtId="164" fontId="68" fillId="0" borderId="0" xfId="839" applyFont="true" applyBorder="true" applyAlignment="true" applyProtection="false">
      <alignment horizontal="center" vertical="bottom" textRotation="0" wrapText="false" indent="0" shrinkToFit="false"/>
      <protection locked="true" hidden="false"/>
    </xf>
    <xf numFmtId="188" fontId="69" fillId="0" borderId="0" xfId="839" applyFont="true" applyBorder="false" applyAlignment="false" applyProtection="false">
      <alignment horizontal="general" vertical="bottom" textRotation="0" wrapText="false" indent="0" shrinkToFit="false"/>
      <protection locked="true" hidden="false"/>
    </xf>
    <xf numFmtId="164" fontId="70" fillId="0" borderId="0" xfId="839" applyFont="true" applyBorder="false" applyAlignment="true" applyProtection="false">
      <alignment horizontal="center" vertical="bottom" textRotation="0" wrapText="false" indent="0" shrinkToFit="false"/>
      <protection locked="true" hidden="false"/>
    </xf>
    <xf numFmtId="188" fontId="71" fillId="0" borderId="0" xfId="839" applyFont="true" applyBorder="false" applyAlignment="true" applyProtection="false">
      <alignment horizontal="center" vertical="bottom" textRotation="0" wrapText="false" indent="0" shrinkToFit="false"/>
      <protection locked="true" hidden="false"/>
    </xf>
    <xf numFmtId="164" fontId="72" fillId="0" borderId="0" xfId="839" applyFont="true" applyBorder="false" applyAlignment="false" applyProtection="false">
      <alignment horizontal="general" vertical="bottom" textRotation="0" wrapText="false" indent="0" shrinkToFit="false"/>
      <protection locked="true" hidden="false"/>
    </xf>
    <xf numFmtId="188" fontId="73" fillId="0" borderId="0" xfId="839" applyFont="true" applyBorder="true" applyAlignment="true" applyProtection="false">
      <alignment horizontal="center" vertical="bottom" textRotation="0" wrapText="false" indent="0" shrinkToFit="false"/>
      <protection locked="true" hidden="false"/>
    </xf>
    <xf numFmtId="188" fontId="74" fillId="0" borderId="0" xfId="839" applyFont="true" applyBorder="false" applyAlignment="true" applyProtection="false">
      <alignment horizontal="general" vertical="bottom" textRotation="0" wrapText="false" indent="0" shrinkToFit="false"/>
      <protection locked="true" hidden="false"/>
    </xf>
    <xf numFmtId="164" fontId="0" fillId="0" borderId="0" xfId="830" applyFont="false" applyBorder="false" applyAlignment="false" applyProtection="false">
      <alignment horizontal="general" vertical="center" textRotation="0" wrapText="false" indent="0" shrinkToFit="false"/>
      <protection locked="true" hidden="false"/>
    </xf>
    <xf numFmtId="164" fontId="75" fillId="0" borderId="0" xfId="830" applyFont="true" applyBorder="true" applyAlignment="true" applyProtection="false">
      <alignment horizontal="center" vertical="top" textRotation="0" wrapText="false" indent="0" shrinkToFit="false"/>
      <protection locked="true" hidden="false"/>
    </xf>
    <xf numFmtId="164" fontId="107" fillId="0" borderId="0" xfId="830" applyFont="true" applyBorder="false" applyAlignment="true" applyProtection="false">
      <alignment horizontal="general" vertical="top" textRotation="0" wrapText="false" indent="0" shrinkToFit="false"/>
      <protection locked="true" hidden="false"/>
    </xf>
    <xf numFmtId="164" fontId="77" fillId="0" borderId="0" xfId="830" applyFont="true" applyBorder="false" applyAlignment="false" applyProtection="false">
      <alignment horizontal="general" vertical="center" textRotation="0" wrapText="false" indent="0" shrinkToFit="false"/>
      <protection locked="true" hidden="false"/>
    </xf>
    <xf numFmtId="164" fontId="0" fillId="0" borderId="0" xfId="830" applyFont="true" applyBorder="false" applyAlignment="true" applyProtection="false">
      <alignment horizontal="right" vertical="center" textRotation="0" wrapText="false" indent="0" shrinkToFit="false"/>
      <protection locked="true" hidden="false"/>
    </xf>
    <xf numFmtId="164" fontId="77" fillId="0" borderId="0" xfId="830" applyFont="true" applyBorder="false" applyAlignment="true" applyProtection="false">
      <alignment horizontal="right" vertical="center" textRotation="0" wrapText="false" indent="0" shrinkToFit="false"/>
      <protection locked="true" hidden="false"/>
    </xf>
    <xf numFmtId="164" fontId="77" fillId="0" borderId="12" xfId="830" applyFont="true" applyBorder="true" applyAlignment="true" applyProtection="false">
      <alignment horizontal="center" vertical="center" textRotation="0" wrapText="false" indent="0" shrinkToFit="false"/>
      <protection locked="true" hidden="false"/>
    </xf>
    <xf numFmtId="164" fontId="80" fillId="0" borderId="0" xfId="830" applyFont="true" applyBorder="false" applyAlignment="false" applyProtection="false">
      <alignment horizontal="general" vertical="center" textRotation="0" wrapText="false" indent="0" shrinkToFit="false"/>
      <protection locked="true" hidden="false"/>
    </xf>
    <xf numFmtId="164" fontId="77" fillId="0" borderId="12" xfId="830" applyFont="true" applyBorder="true" applyAlignment="true" applyProtection="false">
      <alignment horizontal="center" vertical="center" textRotation="0" wrapText="true" indent="0" shrinkToFit="false"/>
      <protection locked="true" hidden="false"/>
    </xf>
    <xf numFmtId="164" fontId="77" fillId="0" borderId="12" xfId="830" applyFont="true" applyBorder="true" applyAlignment="true" applyProtection="false">
      <alignment horizontal="left" vertical="center" textRotation="0" wrapText="true" indent="2" shrinkToFit="false"/>
      <protection locked="true" hidden="false"/>
    </xf>
    <xf numFmtId="191" fontId="0" fillId="0" borderId="12" xfId="0" applyFont="true" applyBorder="true" applyAlignment="false" applyProtection="false">
      <alignment horizontal="general" vertical="bottom" textRotation="0" wrapText="false" indent="0" shrinkToFit="false"/>
      <protection locked="true" hidden="false"/>
    </xf>
    <xf numFmtId="189" fontId="0" fillId="0" borderId="12" xfId="830" applyFont="true" applyBorder="true" applyAlignment="false" applyProtection="false">
      <alignment horizontal="general" vertical="center" textRotation="0" wrapText="false" indent="0" shrinkToFit="false"/>
      <protection locked="true" hidden="false"/>
    </xf>
    <xf numFmtId="191" fontId="79" fillId="0" borderId="0" xfId="830" applyFont="true" applyBorder="false" applyAlignment="false" applyProtection="false">
      <alignment horizontal="general" vertical="center" textRotation="0" wrapText="false" indent="0" shrinkToFit="false"/>
      <protection locked="true" hidden="false"/>
    </xf>
    <xf numFmtId="164" fontId="79" fillId="0" borderId="0" xfId="830" applyFont="true" applyBorder="false" applyAlignment="false" applyProtection="false">
      <alignment horizontal="general" vertical="center" textRotation="0" wrapText="false" indent="0" shrinkToFit="false"/>
      <protection locked="true" hidden="false"/>
    </xf>
    <xf numFmtId="164" fontId="77" fillId="0" borderId="12" xfId="830" applyFont="true" applyBorder="true" applyAlignment="true" applyProtection="false">
      <alignment horizontal="left" vertical="center" textRotation="0" wrapText="true" indent="3" shrinkToFit="false"/>
      <protection locked="true" hidden="false"/>
    </xf>
    <xf numFmtId="164" fontId="108" fillId="0" borderId="0" xfId="830" applyFont="true" applyBorder="false" applyAlignment="false" applyProtection="false">
      <alignment horizontal="general" vertical="center" textRotation="0" wrapText="false" indent="0" shrinkToFit="false"/>
      <protection locked="true" hidden="false"/>
    </xf>
    <xf numFmtId="164" fontId="0" fillId="0" borderId="0" xfId="831" applyFont="false" applyBorder="false" applyAlignment="false" applyProtection="false">
      <alignment horizontal="general" vertical="center" textRotation="0" wrapText="false" indent="0" shrinkToFit="false"/>
      <protection locked="true" hidden="false"/>
    </xf>
    <xf numFmtId="164" fontId="75" fillId="0" borderId="0" xfId="831" applyFont="true" applyBorder="true" applyAlignment="true" applyProtection="false">
      <alignment horizontal="center" vertical="top" textRotation="0" wrapText="false" indent="0" shrinkToFit="false"/>
      <protection locked="true" hidden="false"/>
    </xf>
    <xf numFmtId="164" fontId="107" fillId="0" borderId="0" xfId="831" applyFont="true" applyBorder="false" applyAlignment="true" applyProtection="false">
      <alignment horizontal="general" vertical="top" textRotation="0" wrapText="false" indent="0" shrinkToFit="false"/>
      <protection locked="true" hidden="false"/>
    </xf>
    <xf numFmtId="164" fontId="94" fillId="0" borderId="0" xfId="770" applyFont="true" applyBorder="false" applyAlignment="false" applyProtection="false">
      <alignment horizontal="general" vertical="bottom" textRotation="0" wrapText="false" indent="0" shrinkToFit="false"/>
      <protection locked="true" hidden="false"/>
    </xf>
    <xf numFmtId="164" fontId="0" fillId="0" borderId="0" xfId="831" applyFont="true" applyBorder="false" applyAlignment="true" applyProtection="false">
      <alignment horizontal="right" vertical="center" textRotation="0" wrapText="false" indent="0" shrinkToFit="false"/>
      <protection locked="true" hidden="false"/>
    </xf>
    <xf numFmtId="164" fontId="0" fillId="0" borderId="0" xfId="831" applyFont="true" applyBorder="false" applyAlignment="false" applyProtection="false">
      <alignment horizontal="general" vertical="center" textRotation="0" wrapText="false" indent="0" shrinkToFit="false"/>
      <protection locked="true" hidden="false"/>
    </xf>
    <xf numFmtId="164" fontId="77" fillId="0" borderId="0" xfId="831" applyFont="true" applyBorder="false" applyAlignment="true" applyProtection="false">
      <alignment horizontal="right" vertical="center" textRotation="0" wrapText="false" indent="0" shrinkToFit="false"/>
      <protection locked="true" hidden="false"/>
    </xf>
    <xf numFmtId="164" fontId="77" fillId="0" borderId="12" xfId="845" applyFont="true" applyBorder="true" applyAlignment="true" applyProtection="false">
      <alignment horizontal="center" vertical="center" textRotation="0" wrapText="true" indent="0" shrinkToFit="false"/>
      <protection locked="true" hidden="false"/>
    </xf>
    <xf numFmtId="164" fontId="77" fillId="0" borderId="12" xfId="831" applyFont="true" applyBorder="true" applyAlignment="true" applyProtection="false">
      <alignment horizontal="center" vertical="center" textRotation="0" wrapText="false" indent="0" shrinkToFit="false"/>
      <protection locked="true" hidden="false"/>
    </xf>
    <xf numFmtId="164" fontId="80" fillId="0" borderId="0" xfId="831" applyFont="true" applyBorder="false" applyAlignment="false" applyProtection="false">
      <alignment horizontal="general" vertical="center" textRotation="0" wrapText="false" indent="0" shrinkToFit="false"/>
      <protection locked="true" hidden="false"/>
    </xf>
    <xf numFmtId="164" fontId="77" fillId="0" borderId="12" xfId="831" applyFont="true" applyBorder="true" applyAlignment="true" applyProtection="false">
      <alignment horizontal="center" vertical="center" textRotation="0" wrapText="false" indent="0" shrinkToFit="false"/>
      <protection locked="true" hidden="false"/>
    </xf>
    <xf numFmtId="164" fontId="77" fillId="0" borderId="12" xfId="831" applyFont="true" applyBorder="true" applyAlignment="true" applyProtection="false">
      <alignment horizontal="center" vertical="center" textRotation="0" wrapText="true" indent="0" shrinkToFit="false"/>
      <protection locked="true" hidden="false"/>
    </xf>
    <xf numFmtId="164" fontId="77" fillId="0" borderId="12" xfId="831" applyFont="true" applyBorder="true" applyAlignment="true" applyProtection="false">
      <alignment horizontal="left" vertical="center" textRotation="0" wrapText="true" indent="2" shrinkToFit="false"/>
      <protection locked="true" hidden="false"/>
    </xf>
    <xf numFmtId="207" fontId="0" fillId="0" borderId="12" xfId="831" applyFont="true" applyBorder="true" applyAlignment="false" applyProtection="false">
      <alignment horizontal="general" vertical="center" textRotation="0" wrapText="false" indent="0" shrinkToFit="false"/>
      <protection locked="true" hidden="false"/>
    </xf>
    <xf numFmtId="189" fontId="0" fillId="0" borderId="12" xfId="831" applyFont="true" applyBorder="true" applyAlignment="false" applyProtection="false">
      <alignment horizontal="general" vertical="center" textRotation="0" wrapText="false" indent="0" shrinkToFit="false"/>
      <protection locked="true" hidden="false"/>
    </xf>
    <xf numFmtId="164" fontId="79" fillId="0" borderId="0" xfId="831" applyFont="true" applyBorder="false" applyAlignment="false" applyProtection="false">
      <alignment horizontal="general" vertical="center" textRotation="0" wrapText="false" indent="0" shrinkToFit="false"/>
      <protection locked="true" hidden="false"/>
    </xf>
    <xf numFmtId="164" fontId="108" fillId="0" borderId="12" xfId="831" applyFont="true" applyBorder="true" applyAlignment="false" applyProtection="false">
      <alignment horizontal="general" vertical="center" textRotation="0" wrapText="false" indent="0" shrinkToFit="false"/>
      <protection locked="true" hidden="false"/>
    </xf>
    <xf numFmtId="164" fontId="108" fillId="0" borderId="0" xfId="831" applyFont="true" applyBorder="false" applyAlignment="false" applyProtection="false">
      <alignment horizontal="general" vertical="center" textRotation="0" wrapText="false" indent="0" shrinkToFit="false"/>
      <protection locked="true" hidden="false"/>
    </xf>
    <xf numFmtId="164" fontId="77" fillId="0" borderId="0" xfId="769" applyFont="true" applyBorder="false" applyAlignment="false" applyProtection="false">
      <alignment horizontal="general" vertical="bottom" textRotation="0" wrapText="false" indent="0" shrinkToFit="false"/>
      <protection locked="true" hidden="false"/>
    </xf>
    <xf numFmtId="164" fontId="77" fillId="0" borderId="0" xfId="769" applyFont="true" applyBorder="false" applyAlignment="true" applyProtection="false">
      <alignment horizontal="right" vertical="bottom" textRotation="0" wrapText="false" indent="0" shrinkToFit="false"/>
      <protection locked="true" hidden="false"/>
    </xf>
    <xf numFmtId="164" fontId="109" fillId="0" borderId="12" xfId="769" applyFont="true" applyBorder="true" applyAlignment="true" applyProtection="false">
      <alignment horizontal="center" vertical="bottom" textRotation="0" wrapText="false" indent="0" shrinkToFit="false"/>
      <protection locked="true" hidden="false"/>
    </xf>
    <xf numFmtId="164" fontId="109" fillId="0" borderId="12" xfId="769" applyFont="true" applyBorder="true" applyAlignment="true" applyProtection="false">
      <alignment horizontal="center" vertical="bottom" textRotation="0" wrapText="true" indent="0" shrinkToFit="false"/>
      <protection locked="true" hidden="false"/>
    </xf>
    <xf numFmtId="208" fontId="110" fillId="0" borderId="12" xfId="769" applyFont="true" applyBorder="true" applyAlignment="false" applyProtection="false">
      <alignment horizontal="general" vertical="bottom" textRotation="0" wrapText="false" indent="0" shrinkToFit="false"/>
      <protection locked="true" hidden="false"/>
    </xf>
    <xf numFmtId="208" fontId="110" fillId="0" borderId="12" xfId="769"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86" fillId="0" borderId="21" xfId="769"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2" borderId="17" xfId="809" applyFont="true" applyBorder="true" applyAlignment="true" applyProtection="false">
      <alignment horizontal="center" vertical="center" textRotation="0" wrapText="false" indent="0" shrinkToFit="false"/>
      <protection locked="true" hidden="false"/>
    </xf>
    <xf numFmtId="164" fontId="101" fillId="0" borderId="0" xfId="809" applyFont="true" applyBorder="true" applyAlignment="true" applyProtection="false">
      <alignment horizontal="center" vertical="center" textRotation="0" wrapText="false" indent="0" shrinkToFit="false"/>
      <protection locked="true" hidden="false"/>
    </xf>
    <xf numFmtId="164" fontId="101" fillId="0" borderId="0" xfId="809" applyFont="true" applyBorder="false" applyAlignment="true" applyProtection="false">
      <alignment horizontal="general" vertical="center" textRotation="0" wrapText="false" indent="0" shrinkToFit="false"/>
      <protection locked="true" hidden="false"/>
    </xf>
    <xf numFmtId="194" fontId="111" fillId="0" borderId="12" xfId="809" applyFont="true" applyBorder="true" applyAlignment="true" applyProtection="false">
      <alignment horizontal="center" vertical="center" textRotation="0" wrapText="false" indent="0" shrinkToFit="false"/>
      <protection locked="true" hidden="false"/>
    </xf>
    <xf numFmtId="164" fontId="111" fillId="0" borderId="0" xfId="809" applyFont="true" applyBorder="true" applyAlignment="true" applyProtection="false">
      <alignment horizontal="center" vertical="center" textRotation="0" wrapText="false" indent="0" shrinkToFit="false"/>
      <protection locked="true" hidden="false"/>
    </xf>
    <xf numFmtId="164" fontId="111" fillId="0" borderId="0" xfId="809" applyFont="true" applyBorder="false" applyAlignment="true" applyProtection="false">
      <alignment horizontal="center" vertical="center" textRotation="0" wrapText="false" indent="0" shrinkToFit="false"/>
      <protection locked="true" hidden="false"/>
    </xf>
  </cellXfs>
  <cellStyles count="8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10 2 2 2" xfId="146"/>
    <cellStyle name="千位分隔 11" xfId="147"/>
    <cellStyle name="千位分隔 13" xfId="148"/>
    <cellStyle name="千位分隔 2" xfId="149"/>
    <cellStyle name="千位分隔 2 2" xfId="150"/>
    <cellStyle name="千位分隔 2 2 2" xfId="151"/>
    <cellStyle name="千位分隔 2 3" xfId="152"/>
    <cellStyle name="千位分隔 3" xfId="153"/>
    <cellStyle name="千位分隔 3 2" xfId="154"/>
    <cellStyle name="千位分隔 3 2 2" xfId="155"/>
    <cellStyle name="千位分隔 3 3" xfId="156"/>
    <cellStyle name="千位分隔 3 4" xfId="157"/>
    <cellStyle name="千位分隔 4" xfId="158"/>
    <cellStyle name="千位分隔 4 2" xfId="159"/>
    <cellStyle name="千位分隔 4 2 2" xfId="160"/>
    <cellStyle name="千位分隔 4 3" xfId="161"/>
    <cellStyle name="千位分隔 4 4" xfId="162"/>
    <cellStyle name="千位分隔 5" xfId="163"/>
    <cellStyle name="千位分隔 5 2" xfId="164"/>
    <cellStyle name="千位分隔 5 2 2" xfId="165"/>
    <cellStyle name="千位分隔 5 3" xfId="166"/>
    <cellStyle name="千位分隔 6" xfId="167"/>
    <cellStyle name="千位分隔 6 2" xfId="168"/>
    <cellStyle name="千位分隔 7" xfId="169"/>
    <cellStyle name="千位分隔 8" xfId="170"/>
    <cellStyle name="千位分隔[0] 2" xfId="171"/>
    <cellStyle name="千位分隔[0] 2 2" xfId="172"/>
    <cellStyle name="千位分隔[0] 3" xfId="173"/>
    <cellStyle name="千位分隔[0] 4" xfId="174"/>
    <cellStyle name="千位分隔[0] 5" xfId="175"/>
    <cellStyle name="千位分隔[0] 6" xfId="176"/>
    <cellStyle name="千位分隔_20151228 2016预算草案中转移支付部分 崔填执行(1)" xfId="177"/>
    <cellStyle name="千分位[0]_ 白土" xfId="178"/>
    <cellStyle name="千分位_ 白土" xfId="179"/>
    <cellStyle name="后继超级链接" xfId="180"/>
    <cellStyle name="后继超链接" xfId="181"/>
    <cellStyle name="好 2" xfId="182"/>
    <cellStyle name="好_00省级(打印)" xfId="183"/>
    <cellStyle name="好_03昭通" xfId="184"/>
    <cellStyle name="好_0502通海县" xfId="185"/>
    <cellStyle name="好_05潍坊" xfId="186"/>
    <cellStyle name="好_0605石屏县" xfId="187"/>
    <cellStyle name="好_0605石屏县_财力性转移支付2010年预算参考数" xfId="188"/>
    <cellStyle name="好_07临沂" xfId="189"/>
    <cellStyle name="好_09黑龙江" xfId="190"/>
    <cellStyle name="好_09黑龙江_财力性转移支付2010年预算参考数" xfId="191"/>
    <cellStyle name="好_1" xfId="192"/>
    <cellStyle name="好_1110洱源县" xfId="193"/>
    <cellStyle name="好_1110洱源县_财力性转移支付2010年预算参考数" xfId="194"/>
    <cellStyle name="好_11大理" xfId="195"/>
    <cellStyle name="好_11大理_财力性转移支付2010年预算参考数" xfId="196"/>
    <cellStyle name="好_12滨州" xfId="197"/>
    <cellStyle name="好_12滨州_财力性转移支付2010年预算参考数" xfId="198"/>
    <cellStyle name="好_14安徽" xfId="199"/>
    <cellStyle name="好_14安徽_财力性转移支付2010年预算参考数" xfId="200"/>
    <cellStyle name="好_1_财力性转移支付2010年预算参考数" xfId="201"/>
    <cellStyle name="好_2" xfId="202"/>
    <cellStyle name="好_2006年22湖南" xfId="203"/>
    <cellStyle name="好_2006年22湖南_财力性转移支付2010年预算参考数" xfId="204"/>
    <cellStyle name="好_2006年27重庆" xfId="205"/>
    <cellStyle name="好_2006年27重庆_财力性转移支付2010年预算参考数" xfId="206"/>
    <cellStyle name="好_2006年28四川" xfId="207"/>
    <cellStyle name="好_2006年28四川_财力性转移支付2010年预算参考数" xfId="208"/>
    <cellStyle name="好_2006年30云南" xfId="209"/>
    <cellStyle name="好_2006年33甘肃" xfId="210"/>
    <cellStyle name="好_2006年34青海" xfId="211"/>
    <cellStyle name="好_2006年34青海_财力性转移支付2010年预算参考数" xfId="212"/>
    <cellStyle name="好_2006年全省财力计算表（中央、决算）" xfId="213"/>
    <cellStyle name="好_2006年水利统计指标统计表" xfId="214"/>
    <cellStyle name="好_2006年水利统计指标统计表_财力性转移支付2010年预算参考数" xfId="215"/>
    <cellStyle name="好_2007一般预算支出口径剔除表" xfId="216"/>
    <cellStyle name="好_2007一般预算支出口径剔除表_财力性转移支付2010年预算参考数" xfId="217"/>
    <cellStyle name="好_2007年一般预算支出剔除" xfId="218"/>
    <cellStyle name="好_2007年一般预算支出剔除_财力性转移支付2010年预算参考数" xfId="219"/>
    <cellStyle name="好_2007年收支情况及2008年收支预计表(汇总表)" xfId="220"/>
    <cellStyle name="好_2007年收支情况及2008年收支预计表(汇总表)_财力性转移支付2010年预算参考数" xfId="221"/>
    <cellStyle name="好_2008年一般预算支出预计" xfId="222"/>
    <cellStyle name="好_2008年全省汇总收支计算表" xfId="223"/>
    <cellStyle name="好_2008年全省汇总收支计算表_财力性转移支付2010年预算参考数" xfId="224"/>
    <cellStyle name="好_2008年支出核定" xfId="225"/>
    <cellStyle name="好_2008年支出调整" xfId="226"/>
    <cellStyle name="好_2008年支出调整_财力性转移支付2010年预算参考数" xfId="227"/>
    <cellStyle name="好_2008年预计支出与2007年对比" xfId="228"/>
    <cellStyle name="好_2008计算资料（8月5）" xfId="229"/>
    <cellStyle name="好_2015年社会保险基金预算草案表样（报人大）" xfId="230"/>
    <cellStyle name="好_2016人代会附表（2015-9-11）（姚局）-财经委" xfId="231"/>
    <cellStyle name="好_2016年科目0114" xfId="232"/>
    <cellStyle name="好_20河南" xfId="233"/>
    <cellStyle name="好_20河南_财力性转移支付2010年预算参考数" xfId="234"/>
    <cellStyle name="好_22湖南" xfId="235"/>
    <cellStyle name="好_22湖南_财力性转移支付2010年预算参考数" xfId="236"/>
    <cellStyle name="好_27重庆" xfId="237"/>
    <cellStyle name="好_27重庆_财力性转移支付2010年预算参考数" xfId="238"/>
    <cellStyle name="好_28四川" xfId="239"/>
    <cellStyle name="好_28四川_财力性转移支付2010年预算参考数" xfId="240"/>
    <cellStyle name="好_2_财力性转移支付2010年预算参考数" xfId="241"/>
    <cellStyle name="好_30云南" xfId="242"/>
    <cellStyle name="好_30云南_1" xfId="243"/>
    <cellStyle name="好_30云南_1_财力性转移支付2010年预算参考数" xfId="244"/>
    <cellStyle name="好_33甘肃" xfId="245"/>
    <cellStyle name="好_34青海" xfId="246"/>
    <cellStyle name="好_34青海_1" xfId="247"/>
    <cellStyle name="好_34青海_1_财力性转移支付2010年预算参考数" xfId="248"/>
    <cellStyle name="好_34青海_财力性转移支付2010年预算参考数" xfId="249"/>
    <cellStyle name="好_530623_2006年县级财政报表附表" xfId="250"/>
    <cellStyle name="好_530629_2006年县级财政报表附表" xfId="251"/>
    <cellStyle name="好_5334_2006年迪庆县级财政报表附表" xfId="252"/>
    <cellStyle name="好_Book1" xfId="253"/>
    <cellStyle name="好_Book1_财力性转移支付2010年预算参考数" xfId="254"/>
    <cellStyle name="好_Book2" xfId="255"/>
    <cellStyle name="好_Book2_财力性转移支付2010年预算参考数" xfId="256"/>
    <cellStyle name="好_gdp" xfId="257"/>
    <cellStyle name="好_M01-2(州市补助收入)" xfId="258"/>
    <cellStyle name="好_一般预算支出口径剔除表" xfId="259"/>
    <cellStyle name="好_一般预算支出口径剔除表_财力性转移支付2010年预算参考数" xfId="260"/>
    <cellStyle name="好_不含人员经费系数" xfId="261"/>
    <cellStyle name="好_不含人员经费系数_财力性转移支付2010年预算参考数" xfId="262"/>
    <cellStyle name="好_丽江汇总" xfId="263"/>
    <cellStyle name="好_云南 缺口县区测算(地方填报)" xfId="264"/>
    <cellStyle name="好_云南 缺口县区测算(地方填报)_财力性转移支付2010年预算参考数" xfId="265"/>
    <cellStyle name="好_云南省2008年转移支付测算——州市本级考核部分及政策性测算" xfId="266"/>
    <cellStyle name="好_云南省2008年转移支付测算——州市本级考核部分及政策性测算_财力性转移支付2010年预算参考数" xfId="267"/>
    <cellStyle name="好_人员工资和公用经费" xfId="268"/>
    <cellStyle name="好_人员工资和公用经费2" xfId="269"/>
    <cellStyle name="好_人员工资和公用经费2_财力性转移支付2010年预算参考数" xfId="270"/>
    <cellStyle name="好_人员工资和公用经费3" xfId="271"/>
    <cellStyle name="好_人员工资和公用经费3_财力性转移支付2010年预算参考数" xfId="272"/>
    <cellStyle name="好_人员工资和公用经费_财力性转移支付2010年预算参考数" xfId="273"/>
    <cellStyle name="好_其他部门(按照总人口测算）—20080416" xfId="274"/>
    <cellStyle name="好_其他部门(按照总人口测算）—20080416_不含人员经费系数" xfId="275"/>
    <cellStyle name="好_其他部门(按照总人口测算）—20080416_不含人员经费系数_财力性转移支付2010年预算参考数" xfId="276"/>
    <cellStyle name="好_其他部门(按照总人口测算）—20080416_县市旗测算-新科目（含人口规模效应）" xfId="277"/>
    <cellStyle name="好_其他部门(按照总人口测算）—20080416_县市旗测算-新科目（含人口规模效应）_财力性转移支付2010年预算参考数" xfId="278"/>
    <cellStyle name="好_其他部门(按照总人口测算）—20080416_县市旗测算-新科目（含人口规模效应）_隋心对账单定稿0514 3" xfId="279"/>
    <cellStyle name="好_其他部门(按照总人口测算）—20080416_民生政策最低支出需求" xfId="280"/>
    <cellStyle name="好_其他部门(按照总人口测算）—20080416_民生政策最低支出需求_财力性转移支付2010年预算参考数" xfId="281"/>
    <cellStyle name="好_其他部门(按照总人口测算）—20080416_财力性转移支付2010年预算参考数" xfId="282"/>
    <cellStyle name="好_农林水和城市维护标准支出20080505－县区合计" xfId="283"/>
    <cellStyle name="好_农林水和城市维护标准支出20080505－县区合计_不含人员经费系数" xfId="284"/>
    <cellStyle name="好_农林水和城市维护标准支出20080505－县区合计_不含人员经费系数_财力性转移支付2010年预算参考数" xfId="285"/>
    <cellStyle name="好_农林水和城市维护标准支出20080505－县区合计_县市旗测算-新科目（含人口规模效应）" xfId="286"/>
    <cellStyle name="好_农林水和城市维护标准支出20080505－县区合计_县市旗测算-新科目（含人口规模效应）_财力性转移支付2010年预算参考数" xfId="287"/>
    <cellStyle name="好_农林水和城市维护标准支出20080505－县区合计_民生政策最低支出需求" xfId="288"/>
    <cellStyle name="好_农林水和城市维护标准支出20080505－县区合计_民生政策最低支出需求_财力性转移支付2010年预算参考数" xfId="289"/>
    <cellStyle name="好_农林水和城市维护标准支出20080505－县区合计_财力性转移支付2010年预算参考数" xfId="290"/>
    <cellStyle name="好_分县成本差异系数" xfId="291"/>
    <cellStyle name="好_分县成本差异系数_不含人员经费系数" xfId="292"/>
    <cellStyle name="好_分县成本差异系数_不含人员经费系数_财力性转移支付2010年预算参考数" xfId="293"/>
    <cellStyle name="好_分县成本差异系数_民生政策最低支出需求" xfId="294"/>
    <cellStyle name="好_分县成本差异系数_民生政策最低支出需求_财力性转移支付2010年预算参考数" xfId="295"/>
    <cellStyle name="好_分县成本差异系数_财力性转移支付2010年预算参考数" xfId="296"/>
    <cellStyle name="好_分析缺口率" xfId="297"/>
    <cellStyle name="好_分析缺口率_财力性转移支付2010年预算参考数" xfId="298"/>
    <cellStyle name="好_卫生(按照总人口测算）—20080416" xfId="299"/>
    <cellStyle name="好_卫生(按照总人口测算）—20080416_不含人员经费系数" xfId="300"/>
    <cellStyle name="好_卫生(按照总人口测算）—20080416_不含人员经费系数_财力性转移支付2010年预算参考数" xfId="301"/>
    <cellStyle name="好_卫生(按照总人口测算）—20080416_县市旗测算-新科目（含人口规模效应）" xfId="302"/>
    <cellStyle name="好_卫生(按照总人口测算）—20080416_县市旗测算-新科目（含人口规模效应）_财力性转移支付2010年预算参考数" xfId="303"/>
    <cellStyle name="好_卫生(按照总人口测算）—20080416_民生政策最低支出需求" xfId="304"/>
    <cellStyle name="好_卫生(按照总人口测算）—20080416_民生政策最低支出需求_财力性转移支付2010年预算参考数" xfId="305"/>
    <cellStyle name="好_卫生(按照总人口测算）—20080416_财力性转移支付2010年预算参考数" xfId="306"/>
    <cellStyle name="好_卫生部门" xfId="307"/>
    <cellStyle name="好_卫生部门_财力性转移支付2010年预算参考数" xfId="308"/>
    <cellStyle name="好_危改资金测算" xfId="309"/>
    <cellStyle name="好_危改资金测算_财力性转移支付2010年预算参考数" xfId="310"/>
    <cellStyle name="好_县区合并测算20080421" xfId="311"/>
    <cellStyle name="好_县区合并测算20080421_不含人员经费系数" xfId="312"/>
    <cellStyle name="好_县区合并测算20080421_不含人员经费系数_财力性转移支付2010年预算参考数" xfId="313"/>
    <cellStyle name="好_县区合并测算20080421_县市旗测算-新科目（含人口规模效应）" xfId="314"/>
    <cellStyle name="好_县区合并测算20080421_县市旗测算-新科目（含人口规模效应）_财力性转移支付2010年预算参考数" xfId="315"/>
    <cellStyle name="好_县区合并测算20080421_民生政策最低支出需求" xfId="316"/>
    <cellStyle name="好_县区合并测算20080421_民生政策最低支出需求_财力性转移支付2010年预算参考数" xfId="317"/>
    <cellStyle name="好_县区合并测算20080421_财力性转移支付2010年预算参考数" xfId="318"/>
    <cellStyle name="好_县区合并测算20080423(按照各省比重）" xfId="319"/>
    <cellStyle name="好_县区合并测算20080423(按照各省比重）_不含人员经费系数" xfId="320"/>
    <cellStyle name="好_县区合并测算20080423(按照各省比重）_不含人员经费系数_财力性转移支付2010年预算参考数" xfId="321"/>
    <cellStyle name="好_县区合并测算20080423(按照各省比重）_县市旗测算-新科目（含人口规模效应）" xfId="322"/>
    <cellStyle name="好_县区合并测算20080423(按照各省比重）_县市旗测算-新科目（含人口规模效应）_财力性转移支付2010年预算参考数" xfId="323"/>
    <cellStyle name="好_县区合并测算20080423(按照各省比重）_民生政策最低支出需求" xfId="324"/>
    <cellStyle name="好_县区合并测算20080423(按照各省比重）_民生政策最低支出需求_财力性转移支付2010年预算参考数" xfId="325"/>
    <cellStyle name="好_县区合并测算20080423(按照各省比重）_财力性转移支付2010年预算参考数" xfId="326"/>
    <cellStyle name="好_县市旗测算-新科目（20080626）" xfId="327"/>
    <cellStyle name="好_县市旗测算-新科目（20080626）_不含人员经费系数" xfId="328"/>
    <cellStyle name="好_县市旗测算-新科目（20080626）_不含人员经费系数_财力性转移支付2010年预算参考数" xfId="329"/>
    <cellStyle name="好_县市旗测算-新科目（20080626）_县市旗测算-新科目（含人口规模效应）" xfId="330"/>
    <cellStyle name="好_县市旗测算-新科目（20080626）_县市旗测算-新科目（含人口规模效应）_财力性转移支付2010年预算参考数" xfId="331"/>
    <cellStyle name="好_县市旗测算-新科目（20080626）_民生政策最低支出需求" xfId="332"/>
    <cellStyle name="好_县市旗测算-新科目（20080626）_民生政策最低支出需求_财力性转移支付2010年预算参考数" xfId="333"/>
    <cellStyle name="好_县市旗测算-新科目（20080626）_财力性转移支付2010年预算参考数" xfId="334"/>
    <cellStyle name="好_县市旗测算-新科目（20080627）" xfId="335"/>
    <cellStyle name="好_县市旗测算-新科目（20080627）_不含人员经费系数" xfId="336"/>
    <cellStyle name="好_县市旗测算-新科目（20080627）_不含人员经费系数_财力性转移支付2010年预算参考数" xfId="337"/>
    <cellStyle name="好_县市旗测算-新科目（20080627）_县市旗测算-新科目（含人口规模效应）" xfId="338"/>
    <cellStyle name="好_县市旗测算-新科目（20080627）_县市旗测算-新科目（含人口规模效应）_财力性转移支付2010年预算参考数" xfId="339"/>
    <cellStyle name="好_县市旗测算-新科目（20080627）_民生政策最低支出需求" xfId="340"/>
    <cellStyle name="好_县市旗测算-新科目（20080627）_民生政策最低支出需求_财力性转移支付2010年预算参考数" xfId="341"/>
    <cellStyle name="好_县市旗测算-新科目（20080627）_财力性转移支付2010年预算参考数" xfId="342"/>
    <cellStyle name="好_县市旗测算20080508" xfId="343"/>
    <cellStyle name="好_县市旗测算20080508_不含人员经费系数" xfId="344"/>
    <cellStyle name="好_县市旗测算20080508_不含人员经费系数_财力性转移支付2010年预算参考数" xfId="345"/>
    <cellStyle name="好_县市旗测算20080508_县市旗测算-新科目（含人口规模效应）" xfId="346"/>
    <cellStyle name="好_县市旗测算20080508_县市旗测算-新科目（含人口规模效应）_财力性转移支付2010年预算参考数" xfId="347"/>
    <cellStyle name="好_县市旗测算20080508_民生政策最低支出需求" xfId="348"/>
    <cellStyle name="好_县市旗测算20080508_民生政策最低支出需求_财力性转移支付2010年预算参考数" xfId="349"/>
    <cellStyle name="好_县市旗测算20080508_财力性转移支付2010年预算参考数" xfId="350"/>
    <cellStyle name="好_同德" xfId="351"/>
    <cellStyle name="好_同德_财力性转移支付2010年预算参考数" xfId="352"/>
    <cellStyle name="好_城建部门" xfId="353"/>
    <cellStyle name="好_安徽 缺口县区测算(地方填报)1" xfId="354"/>
    <cellStyle name="好_安徽 缺口县区测算(地方填报)1_财力性转移支付2010年预算参考数" xfId="355"/>
    <cellStyle name="好_宝坻区" xfId="356"/>
    <cellStyle name="好_山东省民生支出标准" xfId="357"/>
    <cellStyle name="好_山东省民生支出标准_财力性转移支付2010年预算参考数" xfId="358"/>
    <cellStyle name="好_市辖区测算-新科目（20080626）" xfId="359"/>
    <cellStyle name="好_市辖区测算-新科目（20080626）_不含人员经费系数" xfId="360"/>
    <cellStyle name="好_市辖区测算-新科目（20080626）_不含人员经费系数_财力性转移支付2010年预算参考数" xfId="361"/>
    <cellStyle name="好_市辖区测算-新科目（20080626）_县市旗测算-新科目（含人口规模效应）" xfId="362"/>
    <cellStyle name="好_市辖区测算-新科目（20080626）_县市旗测算-新科目（含人口规模效应）_财力性转移支付2010年预算参考数" xfId="363"/>
    <cellStyle name="好_市辖区测算-新科目（20080626）_民生政策最低支出需求" xfId="364"/>
    <cellStyle name="好_市辖区测算-新科目（20080626）_民生政策最低支出需求_财力性转移支付2010年预算参考数" xfId="365"/>
    <cellStyle name="好_市辖区测算-新科目（20080626）_财力性转移支付2010年预算参考数" xfId="366"/>
    <cellStyle name="好_市辖区测算20080510" xfId="367"/>
    <cellStyle name="好_市辖区测算20080510_不含人员经费系数" xfId="368"/>
    <cellStyle name="好_市辖区测算20080510_不含人员经费系数_财力性转移支付2010年预算参考数" xfId="369"/>
    <cellStyle name="好_市辖区测算20080510_县市旗测算-新科目（含人口规模效应）" xfId="370"/>
    <cellStyle name="好_市辖区测算20080510_县市旗测算-新科目（含人口规模效应）_财力性转移支付2010年预算参考数" xfId="371"/>
    <cellStyle name="好_市辖区测算20080510_民生政策最低支出需求" xfId="372"/>
    <cellStyle name="好_市辖区测算20080510_民生政策最低支出需求_财力性转移支付2010年预算参考数" xfId="373"/>
    <cellStyle name="好_市辖区测算20080510_财力性转移支付2010年预算参考数" xfId="374"/>
    <cellStyle name="好_平邑" xfId="375"/>
    <cellStyle name="好_平邑_财力性转移支付2010年预算参考数" xfId="376"/>
    <cellStyle name="好_总人口" xfId="377"/>
    <cellStyle name="好_总人口_财力性转移支付2010年预算参考数" xfId="378"/>
    <cellStyle name="好_成本差异系数" xfId="379"/>
    <cellStyle name="好_成本差异系数_财力性转移支付2010年预算参考数" xfId="380"/>
    <cellStyle name="好_成本差异系数（含人口规模）" xfId="381"/>
    <cellStyle name="好_成本差异系数（含人口规模）_财力性转移支付2010年预算参考数" xfId="382"/>
    <cellStyle name="好_报表" xfId="383"/>
    <cellStyle name="好_教育(按照总人口测算）—20080416" xfId="384"/>
    <cellStyle name="好_教育(按照总人口测算）—20080416_不含人员经费系数" xfId="385"/>
    <cellStyle name="好_教育(按照总人口测算）—20080416_不含人员经费系数_财力性转移支付2010年预算参考数" xfId="386"/>
    <cellStyle name="好_教育(按照总人口测算）—20080416_县市旗测算-新科目（含人口规模效应）" xfId="387"/>
    <cellStyle name="好_教育(按照总人口测算）—20080416_县市旗测算-新科目（含人口规模效应）_财力性转移支付2010年预算参考数" xfId="388"/>
    <cellStyle name="好_教育(按照总人口测算）—20080416_民生政策最低支出需求" xfId="389"/>
    <cellStyle name="好_教育(按照总人口测算）—20080416_民生政策最低支出需求_财力性转移支付2010年预算参考数" xfId="390"/>
    <cellStyle name="好_教育(按照总人口测算）—20080416_财力性转移支付2010年预算参考数" xfId="391"/>
    <cellStyle name="好_数据--基础数据--预算组--2015年人代会预算部分--2015.01.20--人代会前第6稿--按姚局意见改--调市级项级明细" xfId="392"/>
    <cellStyle name="好_数据--基础数据--预算组--2015年人代会预算部分--2015.01.20--人代会前第6稿--按姚局意见改--调市级项级明细_政府预算公开模板" xfId="393"/>
    <cellStyle name="好_文体广播事业(按照总人口测算）—20080416" xfId="394"/>
    <cellStyle name="好_文体广播事业(按照总人口测算）—20080416_不含人员经费系数" xfId="395"/>
    <cellStyle name="好_文体广播事业(按照总人口测算）—20080416_不含人员经费系数_财力性转移支付2010年预算参考数" xfId="396"/>
    <cellStyle name="好_文体广播事业(按照总人口测算）—20080416_县市旗测算-新科目（含人口规模效应）" xfId="397"/>
    <cellStyle name="好_文体广播事业(按照总人口测算）—20080416_县市旗测算-新科目（含人口规模效应）_财力性转移支付2010年预算参考数" xfId="398"/>
    <cellStyle name="好_文体广播事业(按照总人口测算）—20080416_民生政策最低支出需求" xfId="399"/>
    <cellStyle name="好_文体广播事业(按照总人口测算）—20080416_民生政策最低支出需求_财力性转移支付2010年预算参考数" xfId="400"/>
    <cellStyle name="好_文体广播事业(按照总人口测算）—20080416_财力性转移支付2010年预算参考数" xfId="401"/>
    <cellStyle name="好_文体广播部门" xfId="402"/>
    <cellStyle name="好_核定人数下发表" xfId="403"/>
    <cellStyle name="好_核定人数下发表_财力性转移支付2010年预算参考数" xfId="404"/>
    <cellStyle name="好_核定人数对比" xfId="405"/>
    <cellStyle name="好_核定人数对比_财力性转移支付2010年预算参考数" xfId="406"/>
    <cellStyle name="好_检验表" xfId="407"/>
    <cellStyle name="好_检验表（调整后）" xfId="408"/>
    <cellStyle name="好_民生政策最低支出需求" xfId="409"/>
    <cellStyle name="好_民生政策最低支出需求_财力性转移支付2010年预算参考数" xfId="410"/>
    <cellStyle name="好_汇总" xfId="411"/>
    <cellStyle name="好_汇总-县级财政报表附表" xfId="412"/>
    <cellStyle name="好_汇总_财力性转移支付2010年预算参考数" xfId="413"/>
    <cellStyle name="好_汇总表" xfId="414"/>
    <cellStyle name="好_汇总表4" xfId="415"/>
    <cellStyle name="好_汇总表4_财力性转移支付2010年预算参考数" xfId="416"/>
    <cellStyle name="好_汇总表_财力性转移支付2010年预算参考数" xfId="417"/>
    <cellStyle name="好_汇总表提前告知区县" xfId="418"/>
    <cellStyle name="好_河南 缺口县区测算(地方填报)" xfId="419"/>
    <cellStyle name="好_河南 缺口县区测算(地方填报)_财力性转移支付2010年预算参考数" xfId="420"/>
    <cellStyle name="好_河南 缺口县区测算(地方填报白)" xfId="421"/>
    <cellStyle name="好_河南 缺口县区测算(地方填报白)_财力性转移支付2010年预算参考数" xfId="422"/>
    <cellStyle name="好_测算结果" xfId="423"/>
    <cellStyle name="好_测算结果_财力性转移支付2010年预算参考数" xfId="424"/>
    <cellStyle name="好_测算结果汇总" xfId="425"/>
    <cellStyle name="好_测算结果汇总_财力性转移支付2010年预算参考数" xfId="426"/>
    <cellStyle name="好_社保处下达区县2015年指标（第二批）" xfId="427"/>
    <cellStyle name="好_第一部分：综合全" xfId="428"/>
    <cellStyle name="好_第五部分(才淼、饶永宏）" xfId="429"/>
    <cellStyle name="好_缺口县区测算" xfId="430"/>
    <cellStyle name="好_缺口县区测算(按2007支出增长25%测算)" xfId="431"/>
    <cellStyle name="好_缺口县区测算(按2007支出增长25%测算)_财力性转移支付2010年预算参考数" xfId="432"/>
    <cellStyle name="好_缺口县区测算(按核定人数)" xfId="433"/>
    <cellStyle name="好_缺口县区测算(按核定人数)_财力性转移支付2010年预算参考数" xfId="434"/>
    <cellStyle name="好_缺口县区测算(财政部标准)" xfId="435"/>
    <cellStyle name="好_缺口县区测算(财政部标准)_财力性转移支付2010年预算参考数" xfId="436"/>
    <cellStyle name="好_缺口县区测算_财力性转移支付2010年预算参考数" xfId="437"/>
    <cellStyle name="好_缺口县区测算（11.13）" xfId="438"/>
    <cellStyle name="好_缺口县区测算（11.13）_财力性转移支付2010年预算参考数" xfId="439"/>
    <cellStyle name="好_自行调整差异系数顺序" xfId="440"/>
    <cellStyle name="好_自行调整差异系数顺序_财力性转移支付2010年预算参考数" xfId="441"/>
    <cellStyle name="好_行政(燃修费)" xfId="442"/>
    <cellStyle name="好_行政(燃修费)_不含人员经费系数" xfId="443"/>
    <cellStyle name="好_行政(燃修费)_不含人员经费系数_财力性转移支付2010年预算参考数" xfId="444"/>
    <cellStyle name="好_行政(燃修费)_县市旗测算-新科目（含人口规模效应）" xfId="445"/>
    <cellStyle name="好_行政(燃修费)_县市旗测算-新科目（含人口规模效应）_财力性转移支付2010年预算参考数" xfId="446"/>
    <cellStyle name="好_行政(燃修费)_民生政策最低支出需求" xfId="447"/>
    <cellStyle name="好_行政(燃修费)_民生政策最低支出需求_财力性转移支付2010年预算参考数" xfId="448"/>
    <cellStyle name="好_行政(燃修费)_财力性转移支付2010年预算参考数" xfId="449"/>
    <cellStyle name="好_行政公检法测算" xfId="450"/>
    <cellStyle name="好_行政公检法测算_不含人员经费系数" xfId="451"/>
    <cellStyle name="好_行政公检法测算_不含人员经费系数_财力性转移支付2010年预算参考数" xfId="452"/>
    <cellStyle name="好_行政公检法测算_县市旗测算-新科目（含人口规模效应）" xfId="453"/>
    <cellStyle name="好_行政公检法测算_县市旗测算-新科目（含人口规模效应）_财力性转移支付2010年预算参考数" xfId="454"/>
    <cellStyle name="好_行政公检法测算_民生政策最低支出需求" xfId="455"/>
    <cellStyle name="好_行政公检法测算_民生政策最低支出需求_财力性转移支付2010年预算参考数" xfId="456"/>
    <cellStyle name="好_行政公检法测算_财力性转移支付2010年预算参考数" xfId="457"/>
    <cellStyle name="好_行政（人员）" xfId="458"/>
    <cellStyle name="好_行政（人员）_不含人员经费系数" xfId="459"/>
    <cellStyle name="好_行政（人员）_不含人员经费系数_财力性转移支付2010年预算参考数" xfId="460"/>
    <cellStyle name="好_行政（人员）_县市旗测算-新科目（含人口规模效应）" xfId="461"/>
    <cellStyle name="好_行政（人员）_县市旗测算-新科目（含人口规模效应）_财力性转移支付2010年预算参考数" xfId="462"/>
    <cellStyle name="好_行政（人员）_民生政策最低支出需求" xfId="463"/>
    <cellStyle name="好_行政（人员）_民生政策最低支出需求_财力性转移支付2010年预算参考数" xfId="464"/>
    <cellStyle name="好_行政（人员）_财力性转移支付2010年预算参考数" xfId="465"/>
    <cellStyle name="好_表二--电子版" xfId="466"/>
    <cellStyle name="好_财政供养人员" xfId="467"/>
    <cellStyle name="好_财政供养人员_财力性转移支付2010年预算参考数" xfId="468"/>
    <cellStyle name="好_重点民生支出需求测算表社保（农村低保）081112" xfId="469"/>
    <cellStyle name="好_附表" xfId="470"/>
    <cellStyle name="好_附表_财力性转移支付2010年预算参考数" xfId="471"/>
    <cellStyle name="好_青海 缺口县区测算(地方填报)" xfId="472"/>
    <cellStyle name="好_青海 缺口县区测算(地方填报)_财力性转移支付2010年预算参考数" xfId="473"/>
    <cellStyle name="小数" xfId="474"/>
    <cellStyle name="差 2" xfId="475"/>
    <cellStyle name="差_00省级(打印)" xfId="476"/>
    <cellStyle name="差_03昭通" xfId="477"/>
    <cellStyle name="差_0502通海县" xfId="478"/>
    <cellStyle name="差_05潍坊" xfId="479"/>
    <cellStyle name="差_0605石屏县" xfId="480"/>
    <cellStyle name="差_0605石屏县_财力性转移支付2010年预算参考数" xfId="481"/>
    <cellStyle name="差_07临沂" xfId="482"/>
    <cellStyle name="差_09黑龙江" xfId="483"/>
    <cellStyle name="差_09黑龙江_财力性转移支付2010年预算参考数" xfId="484"/>
    <cellStyle name="差_1" xfId="485"/>
    <cellStyle name="差_1110洱源县" xfId="486"/>
    <cellStyle name="差_1110洱源县_财力性转移支付2010年预算参考数" xfId="487"/>
    <cellStyle name="差_11大理" xfId="488"/>
    <cellStyle name="差_11大理_财力性转移支付2010年预算参考数" xfId="489"/>
    <cellStyle name="差_12滨州" xfId="490"/>
    <cellStyle name="差_12滨州_财力性转移支付2010年预算参考数" xfId="491"/>
    <cellStyle name="差_14安徽" xfId="492"/>
    <cellStyle name="差_14安徽_财力性转移支付2010年预算参考数" xfId="493"/>
    <cellStyle name="差_1_财力性转移支付2010年预算参考数" xfId="494"/>
    <cellStyle name="差_2" xfId="495"/>
    <cellStyle name="差_2006年22湖南" xfId="496"/>
    <cellStyle name="差_2006年22湖南_财力性转移支付2010年预算参考数" xfId="497"/>
    <cellStyle name="差_2006年27重庆" xfId="498"/>
    <cellStyle name="差_2006年27重庆_财力性转移支付2010年预算参考数" xfId="499"/>
    <cellStyle name="差_2006年28四川" xfId="500"/>
    <cellStyle name="差_2006年28四川_财力性转移支付2010年预算参考数" xfId="501"/>
    <cellStyle name="差_2006年30云南" xfId="502"/>
    <cellStyle name="差_2006年33甘肃" xfId="503"/>
    <cellStyle name="差_2006年34青海" xfId="504"/>
    <cellStyle name="差_2006年34青海_财力性转移支付2010年预算参考数" xfId="505"/>
    <cellStyle name="差_2006年全省财力计算表（中央、决算）" xfId="506"/>
    <cellStyle name="差_2006年水利统计指标统计表" xfId="507"/>
    <cellStyle name="差_2006年水利统计指标统计表_财力性转移支付2010年预算参考数" xfId="508"/>
    <cellStyle name="差_2007一般预算支出口径剔除表" xfId="509"/>
    <cellStyle name="差_2007一般预算支出口径剔除表_财力性转移支付2010年预算参考数" xfId="510"/>
    <cellStyle name="差_2007年一般预算支出剔除" xfId="511"/>
    <cellStyle name="差_2007年一般预算支出剔除_财力性转移支付2010年预算参考数" xfId="512"/>
    <cellStyle name="差_2007年收支情况及2008年收支预计表(汇总表)" xfId="513"/>
    <cellStyle name="差_2007年收支情况及2008年收支预计表(汇总表)_财力性转移支付2010年预算参考数" xfId="514"/>
    <cellStyle name="差_2008年一般预算支出预计" xfId="515"/>
    <cellStyle name="差_2008年全省汇总收支计算表" xfId="516"/>
    <cellStyle name="差_2008年全省汇总收支计算表_财力性转移支付2010年预算参考数" xfId="517"/>
    <cellStyle name="差_2008年支出核定" xfId="518"/>
    <cellStyle name="差_2008年支出调整" xfId="519"/>
    <cellStyle name="差_2008年支出调整_财力性转移支付2010年预算参考数" xfId="520"/>
    <cellStyle name="差_2008年预计支出与2007年对比" xfId="521"/>
    <cellStyle name="差_2008计算资料（8月5）" xfId="522"/>
    <cellStyle name="差_2015年社会保险基金预算草案表样（报人大）" xfId="523"/>
    <cellStyle name="差_2016人代会附表（2015-9-11）（姚局）-财经委" xfId="524"/>
    <cellStyle name="差_2016年科目0114" xfId="525"/>
    <cellStyle name="差_20河南" xfId="526"/>
    <cellStyle name="差_20河南_财力性转移支付2010年预算参考数" xfId="527"/>
    <cellStyle name="差_22湖南" xfId="528"/>
    <cellStyle name="差_22湖南_财力性转移支付2010年预算参考数" xfId="529"/>
    <cellStyle name="差_27重庆" xfId="530"/>
    <cellStyle name="差_27重庆_财力性转移支付2010年预算参考数" xfId="531"/>
    <cellStyle name="差_28四川" xfId="532"/>
    <cellStyle name="差_28四川_财力性转移支付2010年预算参考数" xfId="533"/>
    <cellStyle name="差_2_财力性转移支付2010年预算参考数" xfId="534"/>
    <cellStyle name="差_30云南" xfId="535"/>
    <cellStyle name="差_30云南_1" xfId="536"/>
    <cellStyle name="差_30云南_1_财力性转移支付2010年预算参考数" xfId="537"/>
    <cellStyle name="差_33甘肃" xfId="538"/>
    <cellStyle name="差_34青海" xfId="539"/>
    <cellStyle name="差_34青海_1" xfId="540"/>
    <cellStyle name="差_34青海_1_财力性转移支付2010年预算参考数" xfId="541"/>
    <cellStyle name="差_34青海_财力性转移支付2010年预算参考数" xfId="542"/>
    <cellStyle name="差_530623_2006年县级财政报表附表" xfId="543"/>
    <cellStyle name="差_530629_2006年县级财政报表附表" xfId="544"/>
    <cellStyle name="差_5334_2006年迪庆县级财政报表附表" xfId="545"/>
    <cellStyle name="差_Book1" xfId="546"/>
    <cellStyle name="差_Book1_财力性转移支付2010年预算参考数" xfId="547"/>
    <cellStyle name="差_Book2" xfId="548"/>
    <cellStyle name="差_Book2_财力性转移支付2010年预算参考数" xfId="549"/>
    <cellStyle name="差_gdp" xfId="550"/>
    <cellStyle name="差_M01-2(州市补助收入)" xfId="551"/>
    <cellStyle name="差_一般预算支出口径剔除表" xfId="552"/>
    <cellStyle name="差_一般预算支出口径剔除表_财力性转移支付2010年预算参考数" xfId="553"/>
    <cellStyle name="差_不含人员经费系数" xfId="554"/>
    <cellStyle name="差_不含人员经费系数_财力性转移支付2010年预算参考数" xfId="555"/>
    <cellStyle name="差_丽江汇总" xfId="556"/>
    <cellStyle name="差_云南 缺口县区测算(地方填报)" xfId="557"/>
    <cellStyle name="差_云南 缺口县区测算(地方填报)_财力性转移支付2010年预算参考数" xfId="558"/>
    <cellStyle name="差_云南省2008年转移支付测算——州市本级考核部分及政策性测算" xfId="559"/>
    <cellStyle name="差_云南省2008年转移支付测算——州市本级考核部分及政策性测算_财力性转移支付2010年预算参考数" xfId="560"/>
    <cellStyle name="差_人员工资和公用经费" xfId="561"/>
    <cellStyle name="差_人员工资和公用经费2" xfId="562"/>
    <cellStyle name="差_人员工资和公用经费2_财力性转移支付2010年预算参考数" xfId="563"/>
    <cellStyle name="差_人员工资和公用经费3" xfId="564"/>
    <cellStyle name="差_人员工资和公用经费3_财力性转移支付2010年预算参考数" xfId="565"/>
    <cellStyle name="差_人员工资和公用经费_财力性转移支付2010年预算参考数" xfId="566"/>
    <cellStyle name="差_其他部门(按照总人口测算）—20080416" xfId="567"/>
    <cellStyle name="差_其他部门(按照总人口测算）—20080416_不含人员经费系数" xfId="568"/>
    <cellStyle name="差_其他部门(按照总人口测算）—20080416_不含人员经费系数_财力性转移支付2010年预算参考数" xfId="569"/>
    <cellStyle name="差_其他部门(按照总人口测算）—20080416_县市旗测算-新科目（含人口规模效应）" xfId="570"/>
    <cellStyle name="差_其他部门(按照总人口测算）—20080416_县市旗测算-新科目（含人口规模效应）_财力性转移支付2010年预算参考数" xfId="571"/>
    <cellStyle name="差_其他部门(按照总人口测算）—20080416_民生政策最低支出需求" xfId="572"/>
    <cellStyle name="差_其他部门(按照总人口测算）—20080416_民生政策最低支出需求_财力性转移支付2010年预算参考数" xfId="573"/>
    <cellStyle name="差_其他部门(按照总人口测算）—20080416_财力性转移支付2010年预算参考数" xfId="574"/>
    <cellStyle name="差_农林水和城市维护标准支出20080505－县区合计" xfId="575"/>
    <cellStyle name="差_农林水和城市维护标准支出20080505－县区合计_不含人员经费系数" xfId="576"/>
    <cellStyle name="差_农林水和城市维护标准支出20080505－县区合计_不含人员经费系数_财力性转移支付2010年预算参考数" xfId="577"/>
    <cellStyle name="差_农林水和城市维护标准支出20080505－县区合计_县市旗测算-新科目（含人口规模效应）" xfId="578"/>
    <cellStyle name="差_农林水和城市维护标准支出20080505－县区合计_县市旗测算-新科目（含人口规模效应）_财力性转移支付2010年预算参考数" xfId="579"/>
    <cellStyle name="差_农林水和城市维护标准支出20080505－县区合计_民生政策最低支出需求" xfId="580"/>
    <cellStyle name="差_农林水和城市维护标准支出20080505－县区合计_民生政策最低支出需求_财力性转移支付2010年预算参考数" xfId="581"/>
    <cellStyle name="差_农林水和城市维护标准支出20080505－县区合计_财力性转移支付2010年预算参考数" xfId="582"/>
    <cellStyle name="差_分县成本差异系数" xfId="583"/>
    <cellStyle name="差_分县成本差异系数_不含人员经费系数" xfId="584"/>
    <cellStyle name="差_分县成本差异系数_不含人员经费系数_财力性转移支付2010年预算参考数" xfId="585"/>
    <cellStyle name="差_分县成本差异系数_民生政策最低支出需求" xfId="586"/>
    <cellStyle name="差_分县成本差异系数_民生政策最低支出需求_财力性转移支付2010年预算参考数" xfId="587"/>
    <cellStyle name="差_分县成本差异系数_财力性转移支付2010年预算参考数" xfId="588"/>
    <cellStyle name="差_分析缺口率" xfId="589"/>
    <cellStyle name="差_分析缺口率_财力性转移支付2010年预算参考数" xfId="590"/>
    <cellStyle name="差_卫生(按照总人口测算）—20080416" xfId="591"/>
    <cellStyle name="差_卫生(按照总人口测算）—20080416_不含人员经费系数" xfId="592"/>
    <cellStyle name="差_卫生(按照总人口测算）—20080416_不含人员经费系数_财力性转移支付2010年预算参考数" xfId="593"/>
    <cellStyle name="差_卫生(按照总人口测算）—20080416_县市旗测算-新科目（含人口规模效应）" xfId="594"/>
    <cellStyle name="差_卫生(按照总人口测算）—20080416_县市旗测算-新科目（含人口规模效应）_财力性转移支付2010年预算参考数" xfId="595"/>
    <cellStyle name="差_卫生(按照总人口测算）—20080416_民生政策最低支出需求" xfId="596"/>
    <cellStyle name="差_卫生(按照总人口测算）—20080416_民生政策最低支出需求_财力性转移支付2010年预算参考数" xfId="597"/>
    <cellStyle name="差_卫生(按照总人口测算）—20080416_财力性转移支付2010年预算参考数" xfId="598"/>
    <cellStyle name="差_卫生部门" xfId="599"/>
    <cellStyle name="差_卫生部门_财力性转移支付2010年预算参考数" xfId="600"/>
    <cellStyle name="差_危改资金测算" xfId="601"/>
    <cellStyle name="差_危改资金测算_财力性转移支付2010年预算参考数" xfId="602"/>
    <cellStyle name="差_县区合并测算20080421" xfId="603"/>
    <cellStyle name="差_县区合并测算20080421_不含人员经费系数" xfId="604"/>
    <cellStyle name="差_县区合并测算20080421_不含人员经费系数_财力性转移支付2010年预算参考数" xfId="605"/>
    <cellStyle name="差_县区合并测算20080421_县市旗测算-新科目（含人口规模效应）" xfId="606"/>
    <cellStyle name="差_县区合并测算20080421_县市旗测算-新科目（含人口规模效应）_财力性转移支付2010年预算参考数" xfId="607"/>
    <cellStyle name="差_县区合并测算20080421_民生政策最低支出需求" xfId="608"/>
    <cellStyle name="差_县区合并测算20080421_民生政策最低支出需求_财力性转移支付2010年预算参考数" xfId="609"/>
    <cellStyle name="差_县区合并测算20080421_财力性转移支付2010年预算参考数" xfId="610"/>
    <cellStyle name="差_县区合并测算20080423(按照各省比重）" xfId="611"/>
    <cellStyle name="差_县区合并测算20080423(按照各省比重）_不含人员经费系数" xfId="612"/>
    <cellStyle name="差_县区合并测算20080423(按照各省比重）_不含人员经费系数_财力性转移支付2010年预算参考数" xfId="613"/>
    <cellStyle name="差_县区合并测算20080423(按照各省比重）_县市旗测算-新科目（含人口规模效应）" xfId="614"/>
    <cellStyle name="差_县区合并测算20080423(按照各省比重）_县市旗测算-新科目（含人口规模效应）_财力性转移支付2010年预算参考数" xfId="615"/>
    <cellStyle name="差_县区合并测算20080423(按照各省比重）_民生政策最低支出需求" xfId="616"/>
    <cellStyle name="差_县区合并测算20080423(按照各省比重）_民生政策最低支出需求_财力性转移支付2010年预算参考数" xfId="617"/>
    <cellStyle name="差_县区合并测算20080423(按照各省比重）_财力性转移支付2010年预算参考数" xfId="618"/>
    <cellStyle name="差_县市旗测算-新科目（20080626）" xfId="619"/>
    <cellStyle name="差_县市旗测算-新科目（20080626）_不含人员经费系数" xfId="620"/>
    <cellStyle name="差_县市旗测算-新科目（20080626）_不含人员经费系数_财力性转移支付2010年预算参考数" xfId="621"/>
    <cellStyle name="差_县市旗测算-新科目（20080626）_县市旗测算-新科目（含人口规模效应）" xfId="622"/>
    <cellStyle name="差_县市旗测算-新科目（20080626）_县市旗测算-新科目（含人口规模效应）_财力性转移支付2010年预算参考数" xfId="623"/>
    <cellStyle name="差_县市旗测算-新科目（20080626）_民生政策最低支出需求" xfId="624"/>
    <cellStyle name="差_县市旗测算-新科目（20080626）_民生政策最低支出需求_财力性转移支付2010年预算参考数" xfId="625"/>
    <cellStyle name="差_县市旗测算-新科目（20080626）_财力性转移支付2010年预算参考数" xfId="626"/>
    <cellStyle name="差_县市旗测算-新科目（20080627）" xfId="627"/>
    <cellStyle name="差_县市旗测算-新科目（20080627）_不含人员经费系数" xfId="628"/>
    <cellStyle name="差_县市旗测算-新科目（20080627）_不含人员经费系数_财力性转移支付2010年预算参考数" xfId="629"/>
    <cellStyle name="差_县市旗测算-新科目（20080627）_县市旗测算-新科目（含人口规模效应）" xfId="630"/>
    <cellStyle name="差_县市旗测算-新科目（20080627）_县市旗测算-新科目（含人口规模效应）_财力性转移支付2010年预算参考数" xfId="631"/>
    <cellStyle name="差_县市旗测算-新科目（20080627）_民生政策最低支出需求" xfId="632"/>
    <cellStyle name="差_县市旗测算-新科目（20080627）_民生政策最低支出需求_财力性转移支付2010年预算参考数" xfId="633"/>
    <cellStyle name="差_县市旗测算-新科目（20080627）_财力性转移支付2010年预算参考数" xfId="634"/>
    <cellStyle name="差_县市旗测算20080508" xfId="635"/>
    <cellStyle name="差_县市旗测算20080508_不含人员经费系数" xfId="636"/>
    <cellStyle name="差_县市旗测算20080508_不含人员经费系数_财力性转移支付2010年预算参考数" xfId="637"/>
    <cellStyle name="差_县市旗测算20080508_县市旗测算-新科目（含人口规模效应）" xfId="638"/>
    <cellStyle name="差_县市旗测算20080508_县市旗测算-新科目（含人口规模效应）_财力性转移支付2010年预算参考数" xfId="639"/>
    <cellStyle name="差_县市旗测算20080508_民生政策最低支出需求" xfId="640"/>
    <cellStyle name="差_县市旗测算20080508_民生政策最低支出需求_财力性转移支付2010年预算参考数" xfId="641"/>
    <cellStyle name="差_县市旗测算20080508_财力性转移支付2010年预算参考数" xfId="642"/>
    <cellStyle name="差_同德" xfId="643"/>
    <cellStyle name="差_同德_财力性转移支付2010年预算参考数" xfId="644"/>
    <cellStyle name="差_城建部门" xfId="645"/>
    <cellStyle name="差_安徽 缺口县区测算(地方填报)1" xfId="646"/>
    <cellStyle name="差_安徽 缺口县区测算(地方填报)1_财力性转移支付2010年预算参考数" xfId="647"/>
    <cellStyle name="差_宝坻区" xfId="648"/>
    <cellStyle name="差_山东省民生支出标准" xfId="649"/>
    <cellStyle name="差_山东省民生支出标准_财力性转移支付2010年预算参考数" xfId="650"/>
    <cellStyle name="差_市辖区测算-新科目（20080626）" xfId="651"/>
    <cellStyle name="差_市辖区测算-新科目（20080626）_不含人员经费系数" xfId="652"/>
    <cellStyle name="差_市辖区测算-新科目（20080626）_不含人员经费系数_财力性转移支付2010年预算参考数" xfId="653"/>
    <cellStyle name="差_市辖区测算-新科目（20080626）_县市旗测算-新科目（含人口规模效应）" xfId="654"/>
    <cellStyle name="差_市辖区测算-新科目（20080626）_县市旗测算-新科目（含人口规模效应）_财力性转移支付2010年预算参考数" xfId="655"/>
    <cellStyle name="差_市辖区测算-新科目（20080626）_民生政策最低支出需求" xfId="656"/>
    <cellStyle name="差_市辖区测算-新科目（20080626）_民生政策最低支出需求_财力性转移支付2010年预算参考数" xfId="657"/>
    <cellStyle name="差_市辖区测算-新科目（20080626）_财力性转移支付2010年预算参考数" xfId="658"/>
    <cellStyle name="差_市辖区测算20080510" xfId="659"/>
    <cellStyle name="差_市辖区测算20080510_不含人员经费系数" xfId="660"/>
    <cellStyle name="差_市辖区测算20080510_不含人员经费系数_财力性转移支付2010年预算参考数" xfId="661"/>
    <cellStyle name="差_市辖区测算20080510_县市旗测算-新科目（含人口规模效应）" xfId="662"/>
    <cellStyle name="差_市辖区测算20080510_县市旗测算-新科目（含人口规模效应）_财力性转移支付2010年预算参考数" xfId="663"/>
    <cellStyle name="差_市辖区测算20080510_民生政策最低支出需求" xfId="664"/>
    <cellStyle name="差_市辖区测算20080510_民生政策最低支出需求_财力性转移支付2010年预算参考数" xfId="665"/>
    <cellStyle name="差_市辖区测算20080510_财力性转移支付2010年预算参考数" xfId="666"/>
    <cellStyle name="差_平邑" xfId="667"/>
    <cellStyle name="差_平邑_财力性转移支付2010年预算参考数" xfId="668"/>
    <cellStyle name="差_总人口" xfId="669"/>
    <cellStyle name="差_总人口_财力性转移支付2010年预算参考数" xfId="670"/>
    <cellStyle name="差_成本差异系数" xfId="671"/>
    <cellStyle name="差_成本差异系数_财力性转移支付2010年预算参考数" xfId="672"/>
    <cellStyle name="差_成本差异系数（含人口规模）" xfId="673"/>
    <cellStyle name="差_成本差异系数（含人口规模）_财力性转移支付2010年预算参考数" xfId="674"/>
    <cellStyle name="差_报表" xfId="675"/>
    <cellStyle name="差_教育(按照总人口测算）—20080416" xfId="676"/>
    <cellStyle name="差_教育(按照总人口测算）—20080416_不含人员经费系数" xfId="677"/>
    <cellStyle name="差_教育(按照总人口测算）—20080416_不含人员经费系数_财力性转移支付2010年预算参考数" xfId="678"/>
    <cellStyle name="差_教育(按照总人口测算）—20080416_县市旗测算-新科目（含人口规模效应）" xfId="679"/>
    <cellStyle name="差_教育(按照总人口测算）—20080416_县市旗测算-新科目（含人口规模效应）_财力性转移支付2010年预算参考数" xfId="680"/>
    <cellStyle name="差_教育(按照总人口测算）—20080416_民生政策最低支出需求" xfId="681"/>
    <cellStyle name="差_教育(按照总人口测算）—20080416_民生政策最低支出需求_财力性转移支付2010年预算参考数" xfId="682"/>
    <cellStyle name="差_教育(按照总人口测算）—20080416_财力性转移支付2010年预算参考数" xfId="683"/>
    <cellStyle name="差_数据--基础数据--预算组--2015年人代会预算部分--2015.01.20--人代会前第6稿--按姚局意见改--调市级项级明细" xfId="684"/>
    <cellStyle name="差_数据--基础数据--预算组--2015年人代会预算部分--2015.01.20--人代会前第6稿--按姚局意见改--调市级项级明细_政府预算公开模板" xfId="685"/>
    <cellStyle name="差_文体广播事业(按照总人口测算）—20080416" xfId="686"/>
    <cellStyle name="差_文体广播事业(按照总人口测算）—20080416_不含人员经费系数" xfId="687"/>
    <cellStyle name="差_文体广播事业(按照总人口测算）—20080416_不含人员经费系数_财力性转移支付2010年预算参考数" xfId="688"/>
    <cellStyle name="差_文体广播事业(按照总人口测算）—20080416_县市旗测算-新科目（含人口规模效应）" xfId="689"/>
    <cellStyle name="差_文体广播事业(按照总人口测算）—20080416_县市旗测算-新科目（含人口规模效应）_财力性转移支付2010年预算参考数" xfId="690"/>
    <cellStyle name="差_文体广播事业(按照总人口测算）—20080416_民生政策最低支出需求" xfId="691"/>
    <cellStyle name="差_文体广播事业(按照总人口测算）—20080416_民生政策最低支出需求_财力性转移支付2010年预算参考数" xfId="692"/>
    <cellStyle name="差_文体广播事业(按照总人口测算）—20080416_财力性转移支付2010年预算参考数" xfId="693"/>
    <cellStyle name="差_文体广播部门" xfId="694"/>
    <cellStyle name="差_核定人数下发表" xfId="695"/>
    <cellStyle name="差_核定人数下发表_财力性转移支付2010年预算参考数" xfId="696"/>
    <cellStyle name="差_核定人数对比" xfId="697"/>
    <cellStyle name="差_核定人数对比_财力性转移支付2010年预算参考数" xfId="698"/>
    <cellStyle name="差_检验表" xfId="699"/>
    <cellStyle name="差_检验表（调整后）" xfId="700"/>
    <cellStyle name="差_民生政策最低支出需求" xfId="701"/>
    <cellStyle name="差_民生政策最低支出需求_财力性转移支付2010年预算参考数" xfId="702"/>
    <cellStyle name="差_汇总" xfId="703"/>
    <cellStyle name="差_汇总-县级财政报表附表" xfId="704"/>
    <cellStyle name="差_汇总_财力性转移支付2010年预算参考数" xfId="705"/>
    <cellStyle name="差_汇总表" xfId="706"/>
    <cellStyle name="差_汇总表4" xfId="707"/>
    <cellStyle name="差_汇总表4_财力性转移支付2010年预算参考数" xfId="708"/>
    <cellStyle name="差_汇总表_财力性转移支付2010年预算参考数" xfId="709"/>
    <cellStyle name="差_汇总表提前告知区县" xfId="710"/>
    <cellStyle name="差_河南 缺口县区测算(地方填报)" xfId="711"/>
    <cellStyle name="差_河南 缺口县区测算(地方填报)_财力性转移支付2010年预算参考数" xfId="712"/>
    <cellStyle name="差_河南 缺口县区测算(地方填报白)" xfId="713"/>
    <cellStyle name="差_河南 缺口县区测算(地方填报白)_财力性转移支付2010年预算参考数" xfId="714"/>
    <cellStyle name="差_测算结果" xfId="715"/>
    <cellStyle name="差_测算结果_财力性转移支付2010年预算参考数" xfId="716"/>
    <cellStyle name="差_测算结果汇总" xfId="717"/>
    <cellStyle name="差_测算结果汇总_财力性转移支付2010年预算参考数" xfId="718"/>
    <cellStyle name="差_社保处下达区县2015年指标（第二批）" xfId="719"/>
    <cellStyle name="差_第一部分：综合全" xfId="720"/>
    <cellStyle name="差_第五部分(才淼、饶永宏）" xfId="721"/>
    <cellStyle name="差_缺口县区测算" xfId="722"/>
    <cellStyle name="差_缺口县区测算(按2007支出增长25%测算)" xfId="723"/>
    <cellStyle name="差_缺口县区测算(按2007支出增长25%测算)_财力性转移支付2010年预算参考数" xfId="724"/>
    <cellStyle name="差_缺口县区测算(按核定人数)" xfId="725"/>
    <cellStyle name="差_缺口县区测算(按核定人数)_财力性转移支付2010年预算参考数" xfId="726"/>
    <cellStyle name="差_缺口县区测算(财政部标准)" xfId="727"/>
    <cellStyle name="差_缺口县区测算(财政部标准)_财力性转移支付2010年预算参考数" xfId="728"/>
    <cellStyle name="差_缺口县区测算_财力性转移支付2010年预算参考数" xfId="729"/>
    <cellStyle name="差_缺口县区测算（11.13）" xfId="730"/>
    <cellStyle name="差_缺口县区测算（11.13）_财力性转移支付2010年预算参考数" xfId="731"/>
    <cellStyle name="差_自行调整差异系数顺序" xfId="732"/>
    <cellStyle name="差_自行调整差异系数顺序_财力性转移支付2010年预算参考数" xfId="733"/>
    <cellStyle name="差_行政(燃修费)" xfId="734"/>
    <cellStyle name="差_行政(燃修费)_不含人员经费系数" xfId="735"/>
    <cellStyle name="差_行政(燃修费)_不含人员经费系数_财力性转移支付2010年预算参考数" xfId="736"/>
    <cellStyle name="差_行政(燃修费)_县市旗测算-新科目（含人口规模效应）" xfId="737"/>
    <cellStyle name="差_行政(燃修费)_县市旗测算-新科目（含人口规模效应）_财力性转移支付2010年预算参考数" xfId="738"/>
    <cellStyle name="差_行政(燃修费)_民生政策最低支出需求" xfId="739"/>
    <cellStyle name="差_行政(燃修费)_民生政策最低支出需求_财力性转移支付2010年预算参考数" xfId="740"/>
    <cellStyle name="差_行政(燃修费)_财力性转移支付2010年预算参考数" xfId="741"/>
    <cellStyle name="差_行政公检法测算" xfId="742"/>
    <cellStyle name="差_行政公检法测算_不含人员经费系数" xfId="743"/>
    <cellStyle name="差_行政公检法测算_不含人员经费系数_财力性转移支付2010年预算参考数" xfId="744"/>
    <cellStyle name="差_行政公检法测算_县市旗测算-新科目（含人口规模效应）" xfId="745"/>
    <cellStyle name="差_行政公检法测算_县市旗测算-新科目（含人口规模效应）_财力性转移支付2010年预算参考数" xfId="746"/>
    <cellStyle name="差_行政公检法测算_民生政策最低支出需求" xfId="747"/>
    <cellStyle name="差_行政公检法测算_民生政策最低支出需求_财力性转移支付2010年预算参考数" xfId="748"/>
    <cellStyle name="差_行政公检法测算_财力性转移支付2010年预算参考数" xfId="749"/>
    <cellStyle name="差_行政（人员）" xfId="750"/>
    <cellStyle name="差_行政（人员）_不含人员经费系数" xfId="751"/>
    <cellStyle name="差_行政（人员）_不含人员经费系数_财力性转移支付2010年预算参考数" xfId="752"/>
    <cellStyle name="差_行政（人员）_县市旗测算-新科目（含人口规模效应）" xfId="753"/>
    <cellStyle name="差_行政（人员）_县市旗测算-新科目（含人口规模效应）_财力性转移支付2010年预算参考数" xfId="754"/>
    <cellStyle name="差_行政（人员）_民生政策最低支出需求" xfId="755"/>
    <cellStyle name="差_行政（人员）_民生政策最低支出需求_财力性转移支付2010年预算参考数" xfId="756"/>
    <cellStyle name="差_行政（人员）_财力性转移支付2010年预算参考数" xfId="757"/>
    <cellStyle name="差_表二--电子版" xfId="758"/>
    <cellStyle name="差_财政供养人员" xfId="759"/>
    <cellStyle name="差_财政供养人员_财力性转移支付2010年预算参考数" xfId="760"/>
    <cellStyle name="差_重点民生支出需求测算表社保（农村低保）081112" xfId="761"/>
    <cellStyle name="差_附表" xfId="762"/>
    <cellStyle name="差_附表_财力性转移支付2010年预算参考数" xfId="763"/>
    <cellStyle name="差_青海 缺口县区测算(地方填报)" xfId="764"/>
    <cellStyle name="差_青海 缺口县区测算(地方填报)_财力性转移支付2010年预算参考数" xfId="765"/>
    <cellStyle name="常规 10" xfId="766"/>
    <cellStyle name="常规 11" xfId="767"/>
    <cellStyle name="常规 11 2" xfId="768"/>
    <cellStyle name="常规 11 2 2" xfId="769"/>
    <cellStyle name="常规 11 2 3" xfId="770"/>
    <cellStyle name="常规 11 2 4" xfId="771"/>
    <cellStyle name="常规 11_财力性转移支付2009年预算参考数" xfId="772"/>
    <cellStyle name="常规 12" xfId="773"/>
    <cellStyle name="常规 13" xfId="774"/>
    <cellStyle name="常规 14" xfId="775"/>
    <cellStyle name="常规 15" xfId="776"/>
    <cellStyle name="常规 16" xfId="777"/>
    <cellStyle name="常规 17" xfId="778"/>
    <cellStyle name="常规 18" xfId="779"/>
    <cellStyle name="常规 19" xfId="780"/>
    <cellStyle name="常规 2" xfId="781"/>
    <cellStyle name="常规 2 2" xfId="782"/>
    <cellStyle name="常规 2 3" xfId="783"/>
    <cellStyle name="常规 2 4" xfId="784"/>
    <cellStyle name="常规 2 5" xfId="785"/>
    <cellStyle name="常规 20" xfId="786"/>
    <cellStyle name="常规 21" xfId="787"/>
    <cellStyle name="常规 22" xfId="788"/>
    <cellStyle name="常规 23" xfId="789"/>
    <cellStyle name="常规 24" xfId="790"/>
    <cellStyle name="常规 25" xfId="791"/>
    <cellStyle name="常规 26" xfId="792"/>
    <cellStyle name="常规 27" xfId="793"/>
    <cellStyle name="常规 28" xfId="794"/>
    <cellStyle name="常规 29" xfId="795"/>
    <cellStyle name="常规 2_004-2010年增消两税返还情况表" xfId="796"/>
    <cellStyle name="常规 3" xfId="797"/>
    <cellStyle name="常规 3 2" xfId="798"/>
    <cellStyle name="常规 3 2 2" xfId="799"/>
    <cellStyle name="常规 3 2 3" xfId="800"/>
    <cellStyle name="常规 3 3" xfId="801"/>
    <cellStyle name="常规 3 4" xfId="802"/>
    <cellStyle name="常规 30" xfId="803"/>
    <cellStyle name="常规 31" xfId="804"/>
    <cellStyle name="常规 4" xfId="805"/>
    <cellStyle name="常规 4 2" xfId="806"/>
    <cellStyle name="常规 4 3" xfId="807"/>
    <cellStyle name="常规 40" xfId="808"/>
    <cellStyle name="常规 46" xfId="809"/>
    <cellStyle name="常规 4_2008年横排表0721" xfId="810"/>
    <cellStyle name="常规 5" xfId="811"/>
    <cellStyle name="常规 5 2" xfId="812"/>
    <cellStyle name="常规 5 2 2" xfId="813"/>
    <cellStyle name="常规 5 3" xfId="814"/>
    <cellStyle name="常规 5 4" xfId="815"/>
    <cellStyle name="常规 5 5" xfId="816"/>
    <cellStyle name="常规 5 5 2" xfId="817"/>
    <cellStyle name="常规 5 5 3" xfId="818"/>
    <cellStyle name="常规 5 6" xfId="819"/>
    <cellStyle name="常规 5 6 2" xfId="820"/>
    <cellStyle name="常规 51" xfId="821"/>
    <cellStyle name="常规 54" xfId="822"/>
    <cellStyle name="常规 56" xfId="823"/>
    <cellStyle name="常规 6" xfId="824"/>
    <cellStyle name="常规 7" xfId="825"/>
    <cellStyle name="常规 7 2" xfId="826"/>
    <cellStyle name="常规 8" xfId="827"/>
    <cellStyle name="常规 81" xfId="828"/>
    <cellStyle name="常规 9" xfId="829"/>
    <cellStyle name="常规_046-2010年土地出让金、四项收费、新增地全年预计----------------" xfId="830"/>
    <cellStyle name="常规_046-2010年土地出让金、四项收费、新增地全年预计---------------- 2" xfId="831"/>
    <cellStyle name="常规_2006年支出预算表（2006-02-24）最最后稿" xfId="832"/>
    <cellStyle name="常规_2014-09-26-关于我市全口径预算编制情况的报告（附表）" xfId="833"/>
    <cellStyle name="常规_2015年社会保险基金预算草案表样（报人大）" xfId="834"/>
    <cellStyle name="常规_2016人代会附表（2015-9-11）（姚局）-财经委" xfId="835"/>
    <cellStyle name="常规_2016人代会附表（2015-9-11）（姚局）-财经委 2" xfId="836"/>
    <cellStyle name="常规_2016年科目0114" xfId="837"/>
    <cellStyle name="常规_新科目人代会报表---报送人大财经委稿" xfId="838"/>
    <cellStyle name="常规_新科目人代会报表---报送人大财经委稿 2" xfId="839"/>
    <cellStyle name="常规_格式--2015人代会附表-屈开开提供--2015.01.10" xfId="840"/>
    <cellStyle name="常规_（20091202）人代会附表-表样" xfId="841"/>
    <cellStyle name="常规_（20091202）人代会附表-表样 2" xfId="842"/>
    <cellStyle name="常规_（修改后）新科目人代会报表---印刷稿5.8" xfId="843"/>
    <cellStyle name="常规_（修改后）新科目人代会报表---印刷稿5.8 2" xfId="844"/>
    <cellStyle name="常规_（修改后）新科目人代会报表---印刷稿5.8 2 2" xfId="845"/>
    <cellStyle name="强调 1" xfId="846"/>
    <cellStyle name="强调 2" xfId="847"/>
    <cellStyle name="强调 3" xfId="848"/>
    <cellStyle name="强调文字颜色 1 2" xfId="849"/>
    <cellStyle name="强调文字颜色 2 2" xfId="850"/>
    <cellStyle name="强调文字颜色 3 2" xfId="851"/>
    <cellStyle name="强调文字颜色 4 2" xfId="852"/>
    <cellStyle name="强调文字颜色 5 2" xfId="853"/>
    <cellStyle name="强调文字颜色 6 2" xfId="854"/>
    <cellStyle name="归盒啦_95" xfId="855"/>
    <cellStyle name="数字" xfId="856"/>
    <cellStyle name="普通_ 白土" xfId="857"/>
    <cellStyle name="未定义" xfId="858"/>
    <cellStyle name="标题 1 2" xfId="859"/>
    <cellStyle name="标题 2 2" xfId="860"/>
    <cellStyle name="标题 3 2" xfId="861"/>
    <cellStyle name="标题 4 2" xfId="862"/>
    <cellStyle name="标题 5" xfId="863"/>
    <cellStyle name="样式 1" xfId="864"/>
    <cellStyle name="检查单元格 2" xfId="865"/>
    <cellStyle name="汇总 2" xfId="866"/>
    <cellStyle name="注释 2" xfId="867"/>
    <cellStyle name="烹拳 [0]_ +Foil &amp; -FOIL &amp; PAPER" xfId="868"/>
    <cellStyle name="烹拳_ +Foil &amp; -FOIL &amp; PAPER" xfId="869"/>
    <cellStyle name="百分比 2" xfId="870"/>
    <cellStyle name="百分比 2 2" xfId="871"/>
    <cellStyle name="百分比 3" xfId="872"/>
    <cellStyle name="百分比 4" xfId="873"/>
    <cellStyle name="百分比 5" xfId="874"/>
    <cellStyle name="百分比 6" xfId="875"/>
    <cellStyle name="表标题" xfId="876"/>
    <cellStyle name="解释性文本 2" xfId="877"/>
    <cellStyle name="警告文本 2" xfId="878"/>
    <cellStyle name="计算 2" xfId="879"/>
    <cellStyle name="货币 2" xfId="880"/>
    <cellStyle name="超级链接" xfId="881"/>
    <cellStyle name="输入 2" xfId="882"/>
    <cellStyle name="输出 2" xfId="883"/>
    <cellStyle name="适中 2" xfId="884"/>
    <cellStyle name="钎霖_4岿角利" xfId="885"/>
    <cellStyle name="链接单元格 2" xfId="886"/>
    <cellStyle name="霓付 [0]_ +Foil &amp; -FOIL &amp; PAPER" xfId="887"/>
    <cellStyle name="霓付_ +Foil &amp; -FOIL &amp; PAPER" xfId="888"/>
    <cellStyle name="콤마 [0]_BOILER-CO1" xfId="889"/>
    <cellStyle name="콤마_BOILER-CO1" xfId="890"/>
    <cellStyle name="통화 [0]_BOILER-CO1" xfId="891"/>
    <cellStyle name="통화_BOILER-CO1" xfId="892"/>
    <cellStyle name="표준_0N-HANDLING " xfId="89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externalLink" Target="externalLinks/externalLink41.xml"/><Relationship Id="rId76" Type="http://schemas.openxmlformats.org/officeDocument/2006/relationships/externalLink" Target="externalLinks/externalLink42.xml"/><Relationship Id="rId77" Type="http://schemas.openxmlformats.org/officeDocument/2006/relationships/externalLink" Target="externalLinks/externalLink43.xml"/><Relationship Id="rId78" Type="http://schemas.openxmlformats.org/officeDocument/2006/relationships/externalLink" Target="externalLinks/externalLink44.xml"/><Relationship Id="rId79" Type="http://schemas.openxmlformats.org/officeDocument/2006/relationships/externalLink" Target="externalLinks/externalLink45.xml"/><Relationship Id="rId80" Type="http://schemas.openxmlformats.org/officeDocument/2006/relationships/externalLink" Target="externalLinks/externalLink46.xml"/><Relationship Id="rId81" Type="http://schemas.openxmlformats.org/officeDocument/2006/relationships/externalLink" Target="externalLinks/externalLink47.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Q/2022/&#39044;&#31639;&#20844;&#24320;/2021&#24180;&#24230;&#39044;&#20915;&#31639;&#20844;&#24320;&#19987;&#39033;&#26816;&#26597;/&#25919;&#24220;&#39044;&#20915;&#31639;&#23436;&#21892;/2020&#24180;&#25191;&#34892;&#21450;2021&#24180;&#33609;&#26696;---&#23450;&#31295;/2020&#24180;&#25191;&#34892;&#21450;2021&#24180;&#33609;&#26696;/&#21556;&#40527;(10.38.150.84)/2015-01-17%2016_00_02/&#65281;&#65281;&#65281;2013&#24180;&#36130;&#25919;&#25910;&#20837;&#26376;&#25253;-12&#26376;&#65288;20140103&#39044;&#31639;&#31532;&#19971;&#31295;&#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Q/2022/&#39044;&#31639;&#20844;&#24320;/2021&#24180;&#24230;&#39044;&#20915;&#31639;&#20844;&#24320;&#19987;&#39033;&#26816;&#26597;/&#25919;&#24220;&#39044;&#20915;&#31639;&#23436;&#21892;/2020&#24180;&#25191;&#34892;&#21450;2021&#24180;&#33609;&#26696;---&#23450;&#31295;/2020&#24180;&#25191;&#34892;&#21450;2021&#24180;&#33609;&#26696;/&#29579;&#29840;/02&#23545;&#22806;&#25253;&#36865;&#25991;&#20214;/&#32473;&#25910;&#20837;&#32452;&#25991;&#20214;/Documents%20and%20Settings/user/&#26700;&#38754;/20081210&#33829;&#19994;&#31246;&#20998;&#31246;&#3044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Q/2022/&#39044;&#31639;&#20844;&#24320;/2021&#24180;&#24230;&#39044;&#20915;&#31639;&#20844;&#24320;&#19987;&#39033;&#26816;&#26597;/&#25919;&#24220;&#39044;&#20915;&#31639;&#23436;&#21892;/2020&#24180;&#25191;&#34892;&#21450;2021&#24180;&#33609;&#26696;---&#23450;&#31295;/2020&#24180;&#25191;&#34892;&#21450;2021&#24180;&#33609;&#26696;/&#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nts%20and%20Settings/Administrator/&#26700;&#38754;/&#32463;&#27982;&#26126;&#3245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ocuments%20and%20Settings/Administrator/&#26700;&#38754;/&#25191;&#34892;&#32452;/20151228%202016&#39044;&#31639;&#33609;&#26696;&#20013;&#36716;&#31227;&#25903;&#20184;&#37096;&#20998;%20&#23828;&#22635;&#25191;&#34892;011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Documents%20and%20Settings/user/&#26700;&#38754;/20081210&#33829;&#19994;&#31246;&#20998;&#31246;&#3044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21556;&#40527;(10.38.150.84)/2015-01-17%2016_00_02/&#65281;&#65281;&#65281;2013&#24180;&#36130;&#25919;&#25910;&#20837;&#26376;&#25253;-12&#26376;&#65288;20140103&#39044;&#31639;&#31532;&#19971;&#31295;&#6528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2" activeCellId="0" sqref="O42"/>
    </sheetView>
  </sheetViews>
  <sheetFormatPr defaultColWidth="8.99609375" defaultRowHeight="14.25" zeroHeight="false" outlineLevelRow="0" outlineLevelCol="0"/>
  <cols>
    <col collapsed="false" customWidth="false" hidden="false" outlineLevel="0" max="257" min="1" style="1" width="8.99"/>
  </cols>
  <sheetData>
    <row r="1" customFormat="false" ht="31.5" hidden="false" customHeight="false" outlineLevel="0" collapsed="false">
      <c r="A1" s="2" t="s">
        <v>0</v>
      </c>
      <c r="B1" s="2"/>
      <c r="C1" s="2"/>
      <c r="D1" s="2"/>
      <c r="E1" s="2"/>
      <c r="F1" s="2"/>
      <c r="G1" s="2"/>
      <c r="H1" s="2"/>
      <c r="I1" s="2"/>
    </row>
    <row r="2" customFormat="false" ht="18.75" hidden="false" customHeight="false" outlineLevel="0" collapsed="false">
      <c r="A2" s="3" t="s">
        <v>1</v>
      </c>
      <c r="B2" s="4"/>
      <c r="C2" s="4"/>
      <c r="D2" s="4"/>
      <c r="E2" s="4"/>
      <c r="F2" s="4"/>
      <c r="G2" s="4"/>
      <c r="H2" s="4"/>
      <c r="I2" s="4"/>
    </row>
    <row r="3" customFormat="false" ht="18.75" hidden="false" customHeight="false" outlineLevel="0" collapsed="false">
      <c r="A3" s="5" t="s">
        <v>2</v>
      </c>
      <c r="B3" s="5"/>
      <c r="C3" s="4"/>
      <c r="D3" s="4"/>
      <c r="E3" s="4"/>
      <c r="F3" s="4"/>
      <c r="G3" s="4"/>
      <c r="H3" s="4"/>
      <c r="I3" s="4"/>
    </row>
    <row r="4" customFormat="false" ht="18.75" hidden="false" customHeight="false" outlineLevel="0" collapsed="false">
      <c r="A4" s="5" t="s">
        <v>3</v>
      </c>
      <c r="B4" s="5"/>
      <c r="C4" s="4"/>
      <c r="D4" s="4"/>
      <c r="E4" s="4"/>
      <c r="F4" s="4"/>
      <c r="G4" s="4"/>
      <c r="H4" s="4"/>
      <c r="I4" s="4"/>
    </row>
    <row r="5" customFormat="false" ht="18.75" hidden="false" customHeight="false" outlineLevel="0" collapsed="false">
      <c r="A5" s="5" t="s">
        <v>4</v>
      </c>
      <c r="B5" s="5"/>
      <c r="C5" s="4"/>
      <c r="D5" s="4"/>
      <c r="E5" s="4"/>
      <c r="F5" s="4"/>
      <c r="G5" s="4"/>
      <c r="H5" s="4"/>
      <c r="I5" s="4"/>
    </row>
    <row r="6" customFormat="false" ht="18.75" hidden="false" customHeight="false" outlineLevel="0" collapsed="false">
      <c r="A6" s="5" t="s">
        <v>5</v>
      </c>
      <c r="B6" s="5"/>
      <c r="C6" s="4"/>
      <c r="D6" s="4"/>
      <c r="E6" s="4"/>
      <c r="F6" s="4"/>
      <c r="G6" s="4"/>
      <c r="H6" s="4"/>
      <c r="I6" s="4"/>
    </row>
    <row r="7" customFormat="false" ht="18.75" hidden="false" customHeight="false" outlineLevel="0" collapsed="false">
      <c r="A7" s="5" t="s">
        <v>6</v>
      </c>
      <c r="B7" s="5"/>
      <c r="C7" s="4"/>
      <c r="D7" s="4"/>
      <c r="E7" s="4"/>
      <c r="F7" s="4"/>
      <c r="G7" s="4"/>
      <c r="H7" s="4"/>
      <c r="I7" s="4"/>
    </row>
    <row r="8" customFormat="false" ht="18.75" hidden="false" customHeight="false" outlineLevel="0" collapsed="false">
      <c r="A8" s="5" t="s">
        <v>7</v>
      </c>
      <c r="B8" s="5"/>
      <c r="C8" s="4"/>
      <c r="D8" s="4"/>
      <c r="E8" s="4"/>
      <c r="F8" s="4"/>
      <c r="G8" s="4"/>
      <c r="H8" s="4"/>
      <c r="I8" s="4"/>
    </row>
    <row r="9" customFormat="false" ht="18.75" hidden="false" customHeight="false" outlineLevel="0" collapsed="false">
      <c r="A9" s="5" t="s">
        <v>8</v>
      </c>
      <c r="B9" s="5"/>
      <c r="C9" s="4"/>
      <c r="D9" s="4"/>
      <c r="E9" s="4"/>
      <c r="F9" s="4"/>
      <c r="G9" s="4"/>
      <c r="H9" s="4"/>
      <c r="I9" s="4"/>
    </row>
    <row r="10" customFormat="false" ht="18.75" hidden="false" customHeight="false" outlineLevel="0" collapsed="false">
      <c r="A10" s="5" t="s">
        <v>9</v>
      </c>
      <c r="B10" s="5"/>
      <c r="C10" s="4"/>
      <c r="D10" s="4"/>
      <c r="E10" s="4"/>
      <c r="F10" s="4"/>
      <c r="G10" s="4"/>
      <c r="H10" s="4"/>
      <c r="I10" s="4"/>
    </row>
    <row r="11" customFormat="false" ht="18.75" hidden="false" customHeight="false" outlineLevel="0" collapsed="false">
      <c r="A11" s="5" t="s">
        <v>10</v>
      </c>
      <c r="B11" s="5"/>
      <c r="C11" s="4"/>
      <c r="D11" s="4"/>
      <c r="E11" s="4"/>
      <c r="F11" s="4"/>
      <c r="G11" s="4"/>
      <c r="H11" s="4"/>
      <c r="I11" s="4"/>
    </row>
    <row r="12" customFormat="false" ht="18.75" hidden="false" customHeight="false" outlineLevel="0" collapsed="false">
      <c r="A12" s="3" t="s">
        <v>11</v>
      </c>
      <c r="B12" s="4"/>
      <c r="C12" s="4"/>
      <c r="D12" s="4"/>
      <c r="E12" s="4"/>
      <c r="F12" s="4"/>
      <c r="G12" s="4"/>
      <c r="H12" s="4"/>
      <c r="I12" s="4"/>
    </row>
    <row r="13" customFormat="false" ht="18.75" hidden="false" customHeight="false" outlineLevel="0" collapsed="false">
      <c r="A13" s="5" t="s">
        <v>12</v>
      </c>
      <c r="B13" s="5"/>
      <c r="C13" s="4"/>
      <c r="D13" s="4"/>
      <c r="E13" s="4"/>
      <c r="F13" s="4"/>
      <c r="G13" s="4"/>
      <c r="H13" s="4"/>
      <c r="I13" s="4"/>
    </row>
    <row r="14" customFormat="false" ht="18.75" hidden="false" customHeight="false" outlineLevel="0" collapsed="false">
      <c r="A14" s="5" t="s">
        <v>13</v>
      </c>
      <c r="B14" s="5"/>
      <c r="C14" s="4"/>
      <c r="D14" s="4"/>
      <c r="E14" s="4"/>
      <c r="F14" s="4"/>
      <c r="G14" s="4"/>
      <c r="H14" s="4"/>
      <c r="I14" s="4"/>
    </row>
    <row r="15" customFormat="false" ht="18.75" hidden="false" customHeight="false" outlineLevel="0" collapsed="false">
      <c r="A15" s="5" t="s">
        <v>14</v>
      </c>
      <c r="B15" s="5"/>
      <c r="C15" s="4"/>
      <c r="D15" s="4"/>
      <c r="E15" s="4"/>
      <c r="F15" s="4"/>
      <c r="G15" s="4"/>
      <c r="H15" s="4"/>
      <c r="I15" s="4"/>
    </row>
    <row r="16" customFormat="false" ht="18.75" hidden="false" customHeight="false" outlineLevel="0" collapsed="false">
      <c r="A16" s="5" t="s">
        <v>15</v>
      </c>
      <c r="B16" s="5"/>
      <c r="C16" s="4"/>
      <c r="D16" s="4"/>
      <c r="E16" s="4"/>
      <c r="F16" s="4"/>
      <c r="G16" s="4"/>
      <c r="H16" s="4"/>
      <c r="I16" s="4"/>
    </row>
    <row r="17" customFormat="false" ht="18.75" hidden="false" customHeight="false" outlineLevel="0" collapsed="false">
      <c r="A17" s="5" t="s">
        <v>16</v>
      </c>
      <c r="B17" s="5"/>
      <c r="C17" s="4"/>
      <c r="D17" s="4"/>
      <c r="E17" s="4"/>
      <c r="F17" s="4"/>
      <c r="G17" s="4"/>
      <c r="H17" s="4"/>
      <c r="I17" s="4"/>
    </row>
    <row r="18" customFormat="false" ht="18.75" hidden="false" customHeight="false" outlineLevel="0" collapsed="false">
      <c r="A18" s="5" t="s">
        <v>17</v>
      </c>
      <c r="B18" s="5"/>
      <c r="C18" s="4"/>
      <c r="D18" s="4"/>
      <c r="E18" s="4"/>
      <c r="F18" s="4"/>
      <c r="G18" s="4"/>
      <c r="H18" s="4"/>
      <c r="I18" s="4"/>
    </row>
    <row r="19" customFormat="false" ht="18.75" hidden="false" customHeight="false" outlineLevel="0" collapsed="false">
      <c r="A19" s="3" t="s">
        <v>18</v>
      </c>
      <c r="B19" s="4"/>
      <c r="C19" s="4"/>
      <c r="D19" s="4"/>
      <c r="E19" s="4"/>
      <c r="F19" s="4"/>
      <c r="G19" s="4"/>
      <c r="H19" s="4"/>
      <c r="I19" s="4"/>
    </row>
    <row r="20" customFormat="false" ht="18.75" hidden="false" customHeight="false" outlineLevel="0" collapsed="false">
      <c r="A20" s="5" t="s">
        <v>19</v>
      </c>
      <c r="B20" s="5"/>
      <c r="C20" s="4"/>
      <c r="D20" s="4"/>
      <c r="E20" s="4"/>
      <c r="F20" s="4"/>
      <c r="G20" s="4"/>
      <c r="H20" s="4"/>
      <c r="I20" s="4"/>
    </row>
    <row r="21" customFormat="false" ht="18.75" hidden="false" customHeight="false" outlineLevel="0" collapsed="false">
      <c r="A21" s="5" t="s">
        <v>20</v>
      </c>
      <c r="B21" s="5"/>
      <c r="C21" s="4"/>
      <c r="D21" s="4"/>
      <c r="E21" s="4"/>
      <c r="F21" s="4"/>
      <c r="G21" s="4"/>
      <c r="H21" s="4"/>
      <c r="I21" s="4"/>
    </row>
    <row r="22" customFormat="false" ht="18.75" hidden="false" customHeight="false" outlineLevel="0" collapsed="false">
      <c r="A22" s="3" t="s">
        <v>21</v>
      </c>
      <c r="B22" s="5"/>
      <c r="C22" s="4"/>
      <c r="D22" s="4"/>
      <c r="E22" s="4"/>
      <c r="F22" s="4"/>
      <c r="G22" s="4"/>
      <c r="H22" s="4"/>
      <c r="I22" s="4"/>
    </row>
    <row r="23" customFormat="false" ht="18.75" hidden="false" customHeight="false" outlineLevel="0" collapsed="false">
      <c r="A23" s="5" t="s">
        <v>22</v>
      </c>
      <c r="B23" s="5"/>
      <c r="C23" s="4"/>
      <c r="D23" s="4"/>
      <c r="E23" s="4"/>
      <c r="F23" s="4"/>
      <c r="G23" s="4"/>
      <c r="H23" s="4"/>
      <c r="I23" s="4"/>
    </row>
    <row r="24" customFormat="false" ht="18.75" hidden="false" customHeight="false" outlineLevel="0" collapsed="false">
      <c r="A24" s="5" t="s">
        <v>23</v>
      </c>
      <c r="B24" s="3"/>
      <c r="C24" s="4"/>
      <c r="D24" s="4"/>
      <c r="E24" s="4"/>
      <c r="F24" s="4"/>
      <c r="G24" s="4"/>
      <c r="H24" s="4"/>
      <c r="I24" s="4"/>
    </row>
    <row r="25" customFormat="false" ht="18.75" hidden="false" customHeight="false" outlineLevel="0" collapsed="false">
      <c r="A25" s="5" t="s">
        <v>24</v>
      </c>
      <c r="B25" s="5"/>
      <c r="C25" s="4"/>
      <c r="D25" s="4"/>
      <c r="E25" s="4"/>
      <c r="F25" s="4"/>
      <c r="G25" s="4"/>
      <c r="H25" s="4"/>
      <c r="I25" s="4"/>
    </row>
    <row r="26" customFormat="false" ht="18.75" hidden="false" customHeight="false" outlineLevel="0" collapsed="false">
      <c r="A26" s="5" t="s">
        <v>25</v>
      </c>
      <c r="B26" s="5"/>
      <c r="C26" s="4"/>
      <c r="D26" s="4"/>
      <c r="E26" s="4"/>
      <c r="F26" s="4"/>
      <c r="G26" s="4"/>
      <c r="H26" s="4"/>
      <c r="I26" s="4"/>
    </row>
    <row r="27" customFormat="false" ht="18.75" hidden="false" customHeight="false" outlineLevel="0" collapsed="false">
      <c r="A27" s="3" t="s">
        <v>26</v>
      </c>
      <c r="B27" s="6"/>
      <c r="C27" s="6"/>
      <c r="D27" s="6"/>
      <c r="E27" s="6"/>
      <c r="F27" s="6"/>
      <c r="G27" s="6"/>
      <c r="H27" s="6"/>
      <c r="I27" s="6"/>
    </row>
    <row r="28" customFormat="false" ht="18.75" hidden="false" customHeight="false" outlineLevel="0" collapsed="false">
      <c r="A28" s="5" t="s">
        <v>27</v>
      </c>
      <c r="B28" s="6"/>
      <c r="C28" s="6"/>
      <c r="D28" s="6"/>
      <c r="E28" s="6"/>
      <c r="F28" s="6"/>
      <c r="G28" s="6"/>
      <c r="H28" s="6"/>
      <c r="I28" s="6"/>
    </row>
    <row r="29" customFormat="false" ht="18.75" hidden="false" customHeight="false" outlineLevel="0" collapsed="false">
      <c r="A29" s="5" t="s">
        <v>28</v>
      </c>
      <c r="B29" s="6"/>
      <c r="C29" s="6"/>
      <c r="D29" s="6"/>
      <c r="E29" s="6"/>
      <c r="F29" s="6"/>
      <c r="G29" s="6"/>
      <c r="H29" s="6"/>
      <c r="I29" s="6"/>
    </row>
    <row r="30" customFormat="false" ht="18.75" hidden="false" customHeight="false" outlineLevel="0" collapsed="false">
      <c r="A30" s="5" t="s">
        <v>29</v>
      </c>
      <c r="B30" s="6"/>
      <c r="C30" s="6"/>
      <c r="D30" s="6"/>
      <c r="E30" s="6"/>
      <c r="F30" s="6"/>
      <c r="G30" s="6"/>
      <c r="H30" s="6"/>
      <c r="I30" s="6"/>
    </row>
    <row r="31" customFormat="false" ht="18.75" hidden="false" customHeight="false" outlineLevel="0" collapsed="false">
      <c r="A31" s="3" t="s">
        <v>30</v>
      </c>
      <c r="B31" s="7"/>
      <c r="C31" s="6"/>
      <c r="D31" s="6"/>
      <c r="E31" s="6"/>
      <c r="F31" s="6"/>
      <c r="G31" s="6"/>
      <c r="H31" s="6"/>
      <c r="I31" s="6"/>
    </row>
    <row r="32" customFormat="false" ht="18.75" hidden="false" customHeight="false" outlineLevel="0" collapsed="false">
      <c r="A32" s="5" t="s">
        <v>31</v>
      </c>
      <c r="B32" s="6"/>
      <c r="C32" s="6"/>
      <c r="D32" s="6"/>
      <c r="E32" s="6"/>
      <c r="F32" s="6"/>
      <c r="G32" s="6"/>
      <c r="H32" s="6"/>
      <c r="I32" s="6"/>
    </row>
    <row r="33" customFormat="false" ht="18.75" hidden="false" customHeight="false" outlineLevel="0" collapsed="false">
      <c r="A33" s="5" t="s">
        <v>32</v>
      </c>
      <c r="B33" s="6"/>
      <c r="C33" s="6"/>
      <c r="D33" s="6"/>
      <c r="E33" s="6"/>
      <c r="F33" s="6"/>
      <c r="G33" s="6"/>
      <c r="H33" s="6"/>
      <c r="I33" s="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8.99609375" defaultRowHeight="15" zeroHeight="false" outlineLevelRow="0" outlineLevelCol="0"/>
  <cols>
    <col collapsed="false" customWidth="true" hidden="false" outlineLevel="0" max="1" min="1" style="214" width="61.99"/>
    <col collapsed="false" customWidth="true" hidden="false" outlineLevel="0" max="3" min="2" style="215" width="11.99"/>
    <col collapsed="false" customWidth="true" hidden="false" outlineLevel="0" max="4" min="4" style="215" width="14.24"/>
    <col collapsed="false" customWidth="true" hidden="false" outlineLevel="0" max="5" min="5" style="215" width="12.36"/>
    <col collapsed="false" customWidth="true" hidden="false" outlineLevel="0" max="6" min="6" style="215" width="17.24"/>
    <col collapsed="false" customWidth="true" hidden="false" outlineLevel="0" max="9" min="7" style="215" width="14.24"/>
    <col collapsed="false" customWidth="false" hidden="false" outlineLevel="0" max="10" min="10" style="216" width="8.99"/>
    <col collapsed="false" customWidth="false" hidden="false" outlineLevel="0" max="257" min="11" style="214" width="8.99"/>
  </cols>
  <sheetData>
    <row r="1" s="219" customFormat="true" ht="40.15" hidden="false" customHeight="true" outlineLevel="0" collapsed="false">
      <c r="A1" s="217" t="s">
        <v>724</v>
      </c>
      <c r="B1" s="217"/>
      <c r="C1" s="217"/>
      <c r="D1" s="217"/>
      <c r="E1" s="217"/>
      <c r="F1" s="217"/>
      <c r="G1" s="217"/>
      <c r="H1" s="218"/>
      <c r="I1" s="218"/>
      <c r="J1" s="218"/>
    </row>
    <row r="2" s="86" customFormat="true" ht="14.25" hidden="false" customHeight="false" outlineLevel="0" collapsed="false">
      <c r="A2" s="86" t="s">
        <v>725</v>
      </c>
      <c r="B2" s="220"/>
      <c r="C2" s="220"/>
      <c r="D2" s="87"/>
      <c r="F2" s="87"/>
      <c r="G2" s="221" t="s">
        <v>36</v>
      </c>
      <c r="H2" s="87"/>
      <c r="I2" s="87"/>
      <c r="J2" s="222"/>
    </row>
    <row r="3" s="86" customFormat="true" ht="28.15" hidden="false" customHeight="true" outlineLevel="0" collapsed="false">
      <c r="A3" s="223" t="s">
        <v>726</v>
      </c>
      <c r="B3" s="224" t="s">
        <v>727</v>
      </c>
      <c r="C3" s="224"/>
      <c r="D3" s="224"/>
      <c r="E3" s="224"/>
      <c r="F3" s="224" t="s">
        <v>728</v>
      </c>
      <c r="G3" s="224"/>
      <c r="H3" s="87"/>
      <c r="I3" s="87"/>
      <c r="J3" s="222"/>
    </row>
    <row r="4" s="94" customFormat="true" ht="28.15" hidden="false" customHeight="true" outlineLevel="0" collapsed="false">
      <c r="A4" s="223"/>
      <c r="B4" s="223" t="s">
        <v>40</v>
      </c>
      <c r="C4" s="223" t="s">
        <v>41</v>
      </c>
      <c r="D4" s="223" t="s">
        <v>42</v>
      </c>
      <c r="E4" s="223" t="s">
        <v>43</v>
      </c>
      <c r="F4" s="223" t="s">
        <v>46</v>
      </c>
      <c r="G4" s="223" t="s">
        <v>729</v>
      </c>
      <c r="H4" s="225"/>
      <c r="I4" s="225"/>
      <c r="J4" s="226"/>
    </row>
    <row r="5" s="233" customFormat="true" ht="28.15" hidden="false" customHeight="true" outlineLevel="0" collapsed="false">
      <c r="A5" s="227" t="s">
        <v>730</v>
      </c>
      <c r="B5" s="228" t="n">
        <v>5604</v>
      </c>
      <c r="C5" s="228" t="n">
        <f aca="false">C6+C17</f>
        <v>34164</v>
      </c>
      <c r="D5" s="228" t="n">
        <f aca="false">D6+D17</f>
        <v>34164</v>
      </c>
      <c r="E5" s="229" t="n">
        <f aca="false">D5/C5</f>
        <v>1</v>
      </c>
      <c r="F5" s="228" t="n">
        <f aca="false">F6+F17</f>
        <v>13341</v>
      </c>
      <c r="G5" s="230" t="n">
        <f aca="false">F5/D5</f>
        <v>0.390498770635757</v>
      </c>
      <c r="H5" s="231"/>
      <c r="I5" s="231"/>
      <c r="J5" s="232"/>
    </row>
    <row r="6" s="233" customFormat="true" ht="28.15" hidden="false" customHeight="true" outlineLevel="0" collapsed="false">
      <c r="A6" s="227" t="s">
        <v>731</v>
      </c>
      <c r="B6" s="228" t="n">
        <v>5604</v>
      </c>
      <c r="C6" s="228" t="n">
        <f aca="false">SUM(C7:C16)</f>
        <v>34164</v>
      </c>
      <c r="D6" s="228" t="n">
        <f aca="false">SUM(D7:D16)</f>
        <v>34164</v>
      </c>
      <c r="E6" s="229" t="n">
        <f aca="false">D6/C6</f>
        <v>1</v>
      </c>
      <c r="F6" s="228" t="n">
        <f aca="false">SUM(F7:F16)</f>
        <v>13341</v>
      </c>
      <c r="G6" s="230" t="n">
        <f aca="false">F6/D6</f>
        <v>0.390498770635757</v>
      </c>
      <c r="H6" s="231"/>
      <c r="I6" s="231"/>
      <c r="J6" s="232"/>
    </row>
    <row r="7" customFormat="false" ht="28.15" hidden="false" customHeight="true" outlineLevel="0" collapsed="false">
      <c r="A7" s="234" t="s">
        <v>732</v>
      </c>
      <c r="B7" s="235" t="n">
        <v>80</v>
      </c>
      <c r="C7" s="235" t="n">
        <f aca="false">8360+4000</f>
        <v>12360</v>
      </c>
      <c r="D7" s="235" t="n">
        <f aca="false">8360+4000</f>
        <v>12360</v>
      </c>
      <c r="E7" s="236" t="n">
        <f aca="false">D7/C7</f>
        <v>1</v>
      </c>
      <c r="F7" s="235" t="n">
        <v>77</v>
      </c>
      <c r="G7" s="237" t="n">
        <f aca="false">F7/D7</f>
        <v>0.00622977346278317</v>
      </c>
      <c r="H7" s="238"/>
      <c r="I7" s="238"/>
    </row>
    <row r="8" s="241" customFormat="true" ht="28.15" hidden="false" customHeight="true" outlineLevel="0" collapsed="false">
      <c r="A8" s="234" t="s">
        <v>733</v>
      </c>
      <c r="B8" s="235"/>
      <c r="C8" s="235" t="n">
        <v>6377</v>
      </c>
      <c r="D8" s="235" t="n">
        <v>6377</v>
      </c>
      <c r="E8" s="236" t="n">
        <f aca="false">D8/C8</f>
        <v>1</v>
      </c>
      <c r="F8" s="235"/>
      <c r="G8" s="239"/>
      <c r="H8" s="238"/>
      <c r="I8" s="238"/>
      <c r="J8" s="240"/>
    </row>
    <row r="9" s="241" customFormat="true" ht="28.15" hidden="false" customHeight="true" outlineLevel="0" collapsed="false">
      <c r="A9" s="234" t="s">
        <v>734</v>
      </c>
      <c r="B9" s="235" t="n">
        <v>7</v>
      </c>
      <c r="C9" s="235" t="n">
        <v>287</v>
      </c>
      <c r="D9" s="235" t="n">
        <v>287</v>
      </c>
      <c r="E9" s="236" t="n">
        <f aca="false">D9/C9</f>
        <v>1</v>
      </c>
      <c r="F9" s="235" t="n">
        <v>7</v>
      </c>
      <c r="G9" s="237" t="n">
        <f aca="false">F9/D9</f>
        <v>0.024390243902439</v>
      </c>
      <c r="H9" s="238"/>
      <c r="I9" s="238"/>
      <c r="J9" s="240"/>
    </row>
    <row r="10" s="241" customFormat="true" ht="28.15" hidden="false" customHeight="true" outlineLevel="0" collapsed="false">
      <c r="A10" s="234" t="s">
        <v>735</v>
      </c>
      <c r="B10" s="242"/>
      <c r="C10" s="235" t="n">
        <v>945</v>
      </c>
      <c r="D10" s="235" t="n">
        <v>945</v>
      </c>
      <c r="E10" s="236" t="n">
        <f aca="false">D10/C10</f>
        <v>1</v>
      </c>
      <c r="F10" s="235" t="n">
        <v>2000</v>
      </c>
      <c r="G10" s="239"/>
      <c r="H10" s="238"/>
      <c r="I10" s="238"/>
      <c r="J10" s="240"/>
    </row>
    <row r="11" s="241" customFormat="true" ht="28.15" hidden="false" customHeight="true" outlineLevel="0" collapsed="false">
      <c r="A11" s="234" t="s">
        <v>736</v>
      </c>
      <c r="B11" s="242"/>
      <c r="C11" s="235" t="n">
        <v>4028</v>
      </c>
      <c r="D11" s="235" t="n">
        <v>4028</v>
      </c>
      <c r="E11" s="236" t="n">
        <f aca="false">D11/C11</f>
        <v>1</v>
      </c>
      <c r="F11" s="235"/>
      <c r="G11" s="239"/>
      <c r="H11" s="238"/>
      <c r="I11" s="238"/>
      <c r="J11" s="240"/>
    </row>
    <row r="12" s="241" customFormat="true" ht="28.15" hidden="false" customHeight="true" outlineLevel="0" collapsed="false">
      <c r="A12" s="234" t="s">
        <v>737</v>
      </c>
      <c r="B12" s="242"/>
      <c r="C12" s="235"/>
      <c r="D12" s="235"/>
      <c r="E12" s="236"/>
      <c r="F12" s="235"/>
      <c r="G12" s="239"/>
      <c r="H12" s="238"/>
      <c r="I12" s="238"/>
      <c r="J12" s="240"/>
    </row>
    <row r="13" s="241" customFormat="true" ht="28.15" hidden="false" customHeight="true" outlineLevel="0" collapsed="false">
      <c r="A13" s="234" t="s">
        <v>738</v>
      </c>
      <c r="B13" s="242"/>
      <c r="C13" s="235"/>
      <c r="D13" s="235"/>
      <c r="E13" s="236"/>
      <c r="F13" s="235"/>
      <c r="G13" s="239"/>
      <c r="H13" s="238"/>
      <c r="I13" s="238"/>
      <c r="J13" s="240"/>
    </row>
    <row r="14" s="241" customFormat="true" ht="28.15" hidden="false" customHeight="true" outlineLevel="0" collapsed="false">
      <c r="A14" s="234" t="s">
        <v>739</v>
      </c>
      <c r="B14" s="242"/>
      <c r="C14" s="235" t="n">
        <v>4623</v>
      </c>
      <c r="D14" s="235" t="n">
        <v>4623</v>
      </c>
      <c r="E14" s="236"/>
      <c r="F14" s="235"/>
      <c r="G14" s="239"/>
      <c r="H14" s="238"/>
      <c r="I14" s="238"/>
      <c r="J14" s="240"/>
    </row>
    <row r="15" s="241" customFormat="true" ht="28.15" hidden="false" customHeight="true" outlineLevel="0" collapsed="false">
      <c r="A15" s="243" t="s">
        <v>740</v>
      </c>
      <c r="B15" s="242"/>
      <c r="C15" s="235" t="n">
        <v>1</v>
      </c>
      <c r="D15" s="235" t="n">
        <v>1</v>
      </c>
      <c r="E15" s="236"/>
      <c r="F15" s="235"/>
      <c r="G15" s="239"/>
      <c r="H15" s="238"/>
      <c r="I15" s="238"/>
      <c r="J15" s="240"/>
    </row>
    <row r="16" s="241" customFormat="true" ht="28.15" hidden="false" customHeight="true" outlineLevel="0" collapsed="false">
      <c r="A16" s="243" t="s">
        <v>741</v>
      </c>
      <c r="B16" s="242" t="n">
        <v>5517</v>
      </c>
      <c r="C16" s="235" t="n">
        <v>5543</v>
      </c>
      <c r="D16" s="235" t="n">
        <v>5543</v>
      </c>
      <c r="E16" s="236" t="n">
        <f aca="false">D16/C16</f>
        <v>1</v>
      </c>
      <c r="F16" s="235" t="n">
        <v>11257</v>
      </c>
      <c r="G16" s="237" t="n">
        <f aca="false">F16/D16</f>
        <v>2.03084972036803</v>
      </c>
      <c r="H16" s="238"/>
      <c r="I16" s="238"/>
      <c r="J16" s="240"/>
    </row>
    <row r="17" s="241" customFormat="true" ht="28.15" hidden="false" customHeight="true" outlineLevel="0" collapsed="false">
      <c r="A17" s="244" t="s">
        <v>742</v>
      </c>
      <c r="B17" s="242"/>
      <c r="C17" s="235"/>
      <c r="D17" s="245"/>
      <c r="E17" s="229"/>
      <c r="F17" s="246"/>
      <c r="G17" s="239"/>
      <c r="H17" s="238"/>
      <c r="I17" s="238"/>
      <c r="J17" s="240"/>
    </row>
    <row r="18" s="241" customFormat="true" ht="28.15" hidden="false" customHeight="true" outlineLevel="0" collapsed="false">
      <c r="A18" s="247" t="s">
        <v>743</v>
      </c>
      <c r="B18" s="242"/>
      <c r="C18" s="235"/>
      <c r="D18" s="245"/>
      <c r="E18" s="229"/>
      <c r="F18" s="246"/>
      <c r="G18" s="239"/>
      <c r="H18" s="238"/>
      <c r="I18" s="238"/>
      <c r="J18" s="240"/>
    </row>
    <row r="19" customFormat="false" ht="28.15" hidden="false" customHeight="true" outlineLevel="0" collapsed="false">
      <c r="A19" s="248" t="s">
        <v>744</v>
      </c>
      <c r="B19" s="249"/>
      <c r="C19" s="250"/>
      <c r="D19" s="251"/>
      <c r="E19" s="229"/>
      <c r="F19" s="245"/>
      <c r="G19" s="245"/>
    </row>
    <row r="20" s="255" customFormat="true" ht="28.35" hidden="false" customHeight="true" outlineLevel="0" collapsed="false">
      <c r="A20" s="252"/>
      <c r="B20" s="253"/>
      <c r="C20" s="253"/>
      <c r="D20" s="215"/>
      <c r="E20" s="215"/>
      <c r="F20" s="215"/>
      <c r="G20" s="215"/>
      <c r="H20" s="215"/>
      <c r="I20" s="215"/>
      <c r="J20" s="254"/>
    </row>
    <row r="21" s="255" customFormat="true" ht="28.35" hidden="false" customHeight="true" outlineLevel="0" collapsed="false">
      <c r="A21" s="252"/>
      <c r="B21" s="253"/>
      <c r="C21" s="253"/>
      <c r="D21" s="215"/>
      <c r="E21" s="215"/>
      <c r="F21" s="215"/>
      <c r="G21" s="215"/>
      <c r="H21" s="215"/>
      <c r="I21" s="215"/>
      <c r="J21" s="254"/>
    </row>
    <row r="22" s="255" customFormat="true" ht="28.35" hidden="false" customHeight="true" outlineLevel="0" collapsed="false">
      <c r="A22" s="252"/>
      <c r="B22" s="253"/>
      <c r="C22" s="253"/>
      <c r="D22" s="215"/>
      <c r="E22" s="215"/>
      <c r="F22" s="215"/>
      <c r="G22" s="215"/>
      <c r="H22" s="215"/>
      <c r="I22" s="215"/>
      <c r="J22" s="254"/>
    </row>
    <row r="23" s="255" customFormat="true" ht="28.35" hidden="false" customHeight="true" outlineLevel="0" collapsed="false">
      <c r="A23" s="252"/>
      <c r="B23" s="253"/>
      <c r="C23" s="253"/>
      <c r="D23" s="215"/>
      <c r="E23" s="215"/>
      <c r="F23" s="215"/>
      <c r="G23" s="215"/>
      <c r="H23" s="215"/>
      <c r="I23" s="215"/>
      <c r="J23" s="254"/>
    </row>
    <row r="24" s="255" customFormat="true" ht="28.35" hidden="false" customHeight="true" outlineLevel="0" collapsed="false">
      <c r="A24" s="252"/>
      <c r="B24" s="253"/>
      <c r="C24" s="253"/>
      <c r="D24" s="215"/>
      <c r="E24" s="215"/>
      <c r="F24" s="215"/>
      <c r="G24" s="215"/>
      <c r="H24" s="215"/>
      <c r="I24" s="215"/>
      <c r="J24" s="254"/>
    </row>
    <row r="25" s="255" customFormat="true" ht="28.35" hidden="false" customHeight="true" outlineLevel="0" collapsed="false">
      <c r="A25" s="252"/>
      <c r="B25" s="253"/>
      <c r="C25" s="253"/>
      <c r="D25" s="215"/>
      <c r="E25" s="215"/>
      <c r="F25" s="215"/>
      <c r="G25" s="215"/>
      <c r="H25" s="215"/>
      <c r="I25" s="215"/>
      <c r="J25" s="254"/>
    </row>
    <row r="26" s="255" customFormat="true" ht="28.35" hidden="false" customHeight="true" outlineLevel="0" collapsed="false">
      <c r="A26" s="252"/>
      <c r="B26" s="253"/>
      <c r="C26" s="253"/>
      <c r="D26" s="215"/>
      <c r="E26" s="215"/>
      <c r="F26" s="215"/>
      <c r="G26" s="215"/>
      <c r="H26" s="215"/>
      <c r="I26" s="215"/>
      <c r="J26" s="254"/>
    </row>
    <row r="27" s="255" customFormat="true" ht="28.35" hidden="false" customHeight="true" outlineLevel="0" collapsed="false">
      <c r="A27" s="252"/>
      <c r="B27" s="253"/>
      <c r="C27" s="253"/>
      <c r="D27" s="215"/>
      <c r="E27" s="215"/>
      <c r="F27" s="215"/>
      <c r="G27" s="215"/>
      <c r="H27" s="215"/>
      <c r="I27" s="215"/>
      <c r="J27" s="254"/>
    </row>
    <row r="28" s="255" customFormat="true" ht="28.35" hidden="false" customHeight="true" outlineLevel="0" collapsed="false">
      <c r="A28" s="252"/>
      <c r="B28" s="253"/>
      <c r="C28" s="253"/>
      <c r="D28" s="215"/>
      <c r="E28" s="215"/>
      <c r="F28" s="215"/>
      <c r="G28" s="215"/>
      <c r="H28" s="215"/>
      <c r="I28" s="215"/>
      <c r="J28" s="254"/>
    </row>
    <row r="29" s="255" customFormat="true" ht="28.35" hidden="false" customHeight="true" outlineLevel="0" collapsed="false">
      <c r="A29" s="252"/>
      <c r="B29" s="253"/>
      <c r="C29" s="253"/>
      <c r="D29" s="215"/>
      <c r="E29" s="215"/>
      <c r="F29" s="215"/>
      <c r="G29" s="215"/>
      <c r="H29" s="215"/>
      <c r="I29" s="215"/>
      <c r="J29" s="254"/>
    </row>
    <row r="30" s="255" customFormat="true" ht="28.35" hidden="false" customHeight="true" outlineLevel="0" collapsed="false">
      <c r="A30" s="252"/>
      <c r="B30" s="253"/>
      <c r="C30" s="253"/>
      <c r="D30" s="215"/>
      <c r="E30" s="215"/>
      <c r="F30" s="215"/>
      <c r="G30" s="215"/>
      <c r="H30" s="215"/>
      <c r="I30" s="215"/>
      <c r="J30" s="254"/>
    </row>
    <row r="31" s="255" customFormat="true" ht="28.35" hidden="false" customHeight="true" outlineLevel="0" collapsed="false">
      <c r="A31" s="252"/>
      <c r="B31" s="253"/>
      <c r="C31" s="253"/>
      <c r="D31" s="215"/>
      <c r="E31" s="215"/>
      <c r="F31" s="215"/>
      <c r="G31" s="215"/>
      <c r="H31" s="215"/>
      <c r="I31" s="215"/>
      <c r="J31" s="254"/>
    </row>
    <row r="32" s="255" customFormat="true" ht="28.35" hidden="false" customHeight="true" outlineLevel="0" collapsed="false">
      <c r="A32" s="252"/>
      <c r="B32" s="253"/>
      <c r="C32" s="253"/>
      <c r="D32" s="215"/>
      <c r="E32" s="215"/>
      <c r="F32" s="215"/>
      <c r="G32" s="215"/>
      <c r="H32" s="215"/>
      <c r="I32" s="215"/>
      <c r="J32" s="254"/>
    </row>
    <row r="33" s="255" customFormat="true" ht="28.35" hidden="false" customHeight="true" outlineLevel="0" collapsed="false">
      <c r="A33" s="252"/>
      <c r="B33" s="253"/>
      <c r="C33" s="253"/>
      <c r="D33" s="215"/>
      <c r="E33" s="215"/>
      <c r="F33" s="215"/>
      <c r="G33" s="215"/>
      <c r="H33" s="215"/>
      <c r="I33" s="215"/>
      <c r="J33" s="254"/>
    </row>
    <row r="34" s="255" customFormat="true" ht="28.35" hidden="false" customHeight="true" outlineLevel="0" collapsed="false">
      <c r="A34" s="252"/>
      <c r="B34" s="253"/>
      <c r="C34" s="253"/>
      <c r="D34" s="215"/>
      <c r="E34" s="215"/>
      <c r="F34" s="215"/>
      <c r="G34" s="215"/>
      <c r="H34" s="215"/>
      <c r="I34" s="215"/>
      <c r="J34" s="254"/>
    </row>
    <row r="35" s="255" customFormat="true" ht="28.35" hidden="false" customHeight="true" outlineLevel="0" collapsed="false">
      <c r="A35" s="252"/>
      <c r="B35" s="253"/>
      <c r="C35" s="253"/>
      <c r="D35" s="215"/>
      <c r="E35" s="215"/>
      <c r="F35" s="215"/>
      <c r="G35" s="215"/>
      <c r="H35" s="215"/>
      <c r="I35" s="215"/>
      <c r="J35" s="254"/>
    </row>
    <row r="36" s="255" customFormat="true" ht="28.35" hidden="false" customHeight="true" outlineLevel="0" collapsed="false">
      <c r="A36" s="252"/>
      <c r="B36" s="253"/>
      <c r="C36" s="253"/>
      <c r="D36" s="215"/>
      <c r="E36" s="215"/>
      <c r="F36" s="215"/>
      <c r="G36" s="215"/>
      <c r="H36" s="215"/>
      <c r="I36" s="215"/>
      <c r="J36" s="254"/>
    </row>
    <row r="37" s="255" customFormat="true" ht="28.35" hidden="false" customHeight="true" outlineLevel="0" collapsed="false">
      <c r="A37" s="252"/>
      <c r="B37" s="253"/>
      <c r="C37" s="253"/>
      <c r="D37" s="215"/>
      <c r="E37" s="215"/>
      <c r="F37" s="215"/>
      <c r="G37" s="215"/>
      <c r="H37" s="215"/>
      <c r="I37" s="215"/>
      <c r="J37" s="254"/>
    </row>
    <row r="38" s="255" customFormat="true" ht="28.35" hidden="false" customHeight="true" outlineLevel="0" collapsed="false">
      <c r="A38" s="252"/>
      <c r="B38" s="253"/>
      <c r="C38" s="253"/>
      <c r="D38" s="215"/>
      <c r="E38" s="215"/>
      <c r="F38" s="215"/>
      <c r="G38" s="215"/>
      <c r="H38" s="215"/>
      <c r="I38" s="215"/>
      <c r="J38" s="254"/>
    </row>
    <row r="39" s="255" customFormat="true" ht="28.35" hidden="false" customHeight="true" outlineLevel="0" collapsed="false">
      <c r="A39" s="252"/>
      <c r="B39" s="253"/>
      <c r="C39" s="253"/>
      <c r="D39" s="215"/>
      <c r="E39" s="215"/>
      <c r="F39" s="215"/>
      <c r="G39" s="215"/>
      <c r="H39" s="215"/>
      <c r="I39" s="215"/>
      <c r="J39" s="254"/>
    </row>
    <row r="40" s="255" customFormat="true" ht="28.35" hidden="false" customHeight="true" outlineLevel="0" collapsed="false">
      <c r="A40" s="252"/>
      <c r="B40" s="253"/>
      <c r="C40" s="253"/>
      <c r="D40" s="215"/>
      <c r="E40" s="215"/>
      <c r="F40" s="215"/>
      <c r="G40" s="215"/>
      <c r="H40" s="215"/>
      <c r="I40" s="215"/>
      <c r="J40" s="254"/>
    </row>
    <row r="41" s="255" customFormat="true" ht="28.35" hidden="false" customHeight="true" outlineLevel="0" collapsed="false">
      <c r="A41" s="252"/>
      <c r="B41" s="253"/>
      <c r="C41" s="253"/>
      <c r="D41" s="215"/>
      <c r="E41" s="215"/>
      <c r="F41" s="215"/>
      <c r="G41" s="215"/>
      <c r="H41" s="215"/>
      <c r="I41" s="215"/>
      <c r="J41" s="254"/>
    </row>
    <row r="42" s="255" customFormat="true" ht="15" hidden="false" customHeight="false" outlineLevel="0" collapsed="false">
      <c r="A42" s="252"/>
      <c r="B42" s="253"/>
      <c r="C42" s="253"/>
      <c r="D42" s="215"/>
      <c r="E42" s="215"/>
      <c r="F42" s="215"/>
      <c r="G42" s="215"/>
      <c r="H42" s="215"/>
      <c r="I42" s="215"/>
      <c r="J42" s="254"/>
    </row>
    <row r="43" s="255" customFormat="true" ht="15" hidden="false" customHeight="false" outlineLevel="0" collapsed="false">
      <c r="A43" s="252"/>
      <c r="B43" s="253"/>
      <c r="C43" s="253"/>
      <c r="D43" s="215"/>
      <c r="E43" s="215"/>
      <c r="F43" s="215"/>
      <c r="G43" s="215"/>
      <c r="H43" s="215"/>
      <c r="I43" s="215"/>
      <c r="J43" s="254"/>
    </row>
    <row r="44" s="255" customFormat="true" ht="15" hidden="false" customHeight="false" outlineLevel="0" collapsed="false">
      <c r="A44" s="252"/>
      <c r="B44" s="253"/>
      <c r="C44" s="253"/>
      <c r="D44" s="215"/>
      <c r="E44" s="215"/>
      <c r="F44" s="215"/>
      <c r="G44" s="215"/>
      <c r="H44" s="215"/>
      <c r="I44" s="215"/>
      <c r="J44" s="254"/>
    </row>
    <row r="45" s="255" customFormat="true" ht="15" hidden="false" customHeight="false" outlineLevel="0" collapsed="false">
      <c r="A45" s="252"/>
      <c r="B45" s="253"/>
      <c r="C45" s="253"/>
      <c r="D45" s="215"/>
      <c r="E45" s="215"/>
      <c r="F45" s="215"/>
      <c r="G45" s="215"/>
      <c r="H45" s="215"/>
      <c r="I45" s="215"/>
      <c r="J45" s="254"/>
    </row>
    <row r="46" s="255" customFormat="true" ht="15" hidden="false" customHeight="false" outlineLevel="0" collapsed="false">
      <c r="A46" s="252"/>
      <c r="B46" s="253"/>
      <c r="C46" s="253"/>
      <c r="D46" s="215"/>
      <c r="E46" s="215"/>
      <c r="F46" s="215"/>
      <c r="G46" s="215"/>
      <c r="H46" s="215"/>
      <c r="I46" s="215"/>
      <c r="J46" s="254"/>
    </row>
    <row r="47" s="255" customFormat="true" ht="15" hidden="false" customHeight="false" outlineLevel="0" collapsed="false">
      <c r="A47" s="252"/>
      <c r="B47" s="253"/>
      <c r="C47" s="253"/>
      <c r="D47" s="215"/>
      <c r="E47" s="215"/>
      <c r="F47" s="215"/>
      <c r="G47" s="215"/>
      <c r="H47" s="215"/>
      <c r="I47" s="215"/>
      <c r="J47" s="254"/>
    </row>
    <row r="48" s="255" customFormat="true" ht="15" hidden="false" customHeight="false" outlineLevel="0" collapsed="false">
      <c r="A48" s="252"/>
      <c r="B48" s="253"/>
      <c r="C48" s="253"/>
      <c r="D48" s="215"/>
      <c r="E48" s="215"/>
      <c r="F48" s="215"/>
      <c r="G48" s="215"/>
      <c r="H48" s="215"/>
      <c r="I48" s="215"/>
      <c r="J48" s="254"/>
    </row>
    <row r="49" s="255" customFormat="true" ht="15" hidden="false" customHeight="false" outlineLevel="0" collapsed="false">
      <c r="A49" s="252"/>
      <c r="B49" s="253"/>
      <c r="C49" s="253"/>
      <c r="D49" s="215"/>
      <c r="E49" s="215"/>
      <c r="F49" s="215"/>
      <c r="G49" s="215"/>
      <c r="H49" s="215"/>
      <c r="I49" s="215"/>
      <c r="J49" s="254"/>
    </row>
    <row r="50" s="255" customFormat="true" ht="15" hidden="false" customHeight="false" outlineLevel="0" collapsed="false">
      <c r="A50" s="252"/>
      <c r="B50" s="253"/>
      <c r="C50" s="253"/>
      <c r="D50" s="215"/>
      <c r="E50" s="215"/>
      <c r="F50" s="215"/>
      <c r="G50" s="215"/>
      <c r="H50" s="215"/>
      <c r="I50" s="215"/>
      <c r="J50" s="254"/>
    </row>
    <row r="51" s="255" customFormat="true" ht="15" hidden="false" customHeight="false" outlineLevel="0" collapsed="false">
      <c r="A51" s="252"/>
      <c r="B51" s="253"/>
      <c r="C51" s="253"/>
      <c r="D51" s="215"/>
      <c r="E51" s="215"/>
      <c r="F51" s="215"/>
      <c r="G51" s="215"/>
      <c r="H51" s="215"/>
      <c r="I51" s="215"/>
      <c r="J51" s="254"/>
    </row>
    <row r="52" s="255" customFormat="true" ht="15" hidden="false" customHeight="false" outlineLevel="0" collapsed="false">
      <c r="A52" s="252"/>
      <c r="B52" s="253"/>
      <c r="C52" s="253"/>
      <c r="D52" s="215"/>
      <c r="E52" s="215"/>
      <c r="F52" s="215"/>
      <c r="G52" s="215"/>
      <c r="H52" s="215"/>
      <c r="I52" s="215"/>
      <c r="J52" s="254"/>
    </row>
    <row r="53" s="255" customFormat="true" ht="15" hidden="false" customHeight="false" outlineLevel="0" collapsed="false">
      <c r="A53" s="252"/>
      <c r="B53" s="253"/>
      <c r="C53" s="253"/>
      <c r="D53" s="215"/>
      <c r="E53" s="215"/>
      <c r="F53" s="215"/>
      <c r="G53" s="215"/>
      <c r="H53" s="215"/>
      <c r="I53" s="215"/>
      <c r="J53" s="254"/>
    </row>
    <row r="54" s="255" customFormat="true" ht="15" hidden="false" customHeight="false" outlineLevel="0" collapsed="false">
      <c r="A54" s="252"/>
      <c r="B54" s="253"/>
      <c r="C54" s="253"/>
      <c r="D54" s="215"/>
      <c r="E54" s="215"/>
      <c r="F54" s="215"/>
      <c r="G54" s="215"/>
      <c r="H54" s="215"/>
      <c r="I54" s="215"/>
      <c r="J54" s="254"/>
    </row>
    <row r="55" s="255" customFormat="true" ht="15" hidden="false" customHeight="false" outlineLevel="0" collapsed="false">
      <c r="A55" s="252"/>
      <c r="B55" s="253"/>
      <c r="C55" s="253"/>
      <c r="D55" s="215"/>
      <c r="E55" s="215"/>
      <c r="F55" s="215"/>
      <c r="G55" s="215"/>
      <c r="H55" s="215"/>
      <c r="I55" s="215"/>
      <c r="J55" s="254"/>
    </row>
    <row r="56" s="255" customFormat="true" ht="15" hidden="false" customHeight="false" outlineLevel="0" collapsed="false">
      <c r="A56" s="252"/>
      <c r="B56" s="253"/>
      <c r="C56" s="253"/>
      <c r="D56" s="215"/>
      <c r="E56" s="215"/>
      <c r="F56" s="215"/>
      <c r="G56" s="215"/>
      <c r="H56" s="215"/>
      <c r="I56" s="215"/>
      <c r="J56" s="254"/>
    </row>
    <row r="57" s="255" customFormat="true" ht="15" hidden="false" customHeight="false" outlineLevel="0" collapsed="false">
      <c r="A57" s="252"/>
      <c r="B57" s="253"/>
      <c r="C57" s="253"/>
      <c r="D57" s="215"/>
      <c r="E57" s="215"/>
      <c r="F57" s="215"/>
      <c r="G57" s="215"/>
      <c r="H57" s="215"/>
      <c r="I57" s="215"/>
      <c r="J57" s="254"/>
    </row>
    <row r="58" s="255" customFormat="true" ht="15" hidden="false" customHeight="false" outlineLevel="0" collapsed="false">
      <c r="A58" s="252"/>
      <c r="B58" s="253"/>
      <c r="C58" s="253"/>
      <c r="D58" s="215"/>
      <c r="E58" s="215"/>
      <c r="F58" s="215"/>
      <c r="G58" s="215"/>
      <c r="H58" s="215"/>
      <c r="I58" s="215"/>
      <c r="J58" s="254"/>
    </row>
    <row r="59" s="255" customFormat="true" ht="15" hidden="false" customHeight="false" outlineLevel="0" collapsed="false">
      <c r="A59" s="252"/>
      <c r="B59" s="253"/>
      <c r="C59" s="253"/>
      <c r="D59" s="215"/>
      <c r="E59" s="215"/>
      <c r="F59" s="215"/>
      <c r="G59" s="215"/>
      <c r="H59" s="215"/>
      <c r="I59" s="215"/>
      <c r="J59" s="254"/>
    </row>
    <row r="60" s="255" customFormat="true" ht="15" hidden="false" customHeight="false" outlineLevel="0" collapsed="false">
      <c r="A60" s="252"/>
      <c r="B60" s="253"/>
      <c r="C60" s="253"/>
      <c r="D60" s="215"/>
      <c r="E60" s="215"/>
      <c r="F60" s="215"/>
      <c r="G60" s="215"/>
      <c r="H60" s="215"/>
      <c r="I60" s="215"/>
      <c r="J60" s="254"/>
    </row>
    <row r="61" s="255" customFormat="true" ht="15" hidden="false" customHeight="false" outlineLevel="0" collapsed="false">
      <c r="A61" s="252"/>
      <c r="B61" s="253"/>
      <c r="C61" s="253"/>
      <c r="D61" s="215"/>
      <c r="E61" s="215"/>
      <c r="F61" s="215"/>
      <c r="G61" s="215"/>
      <c r="H61" s="215"/>
      <c r="I61" s="215"/>
      <c r="J61" s="254"/>
    </row>
    <row r="62" s="255" customFormat="true" ht="15" hidden="false" customHeight="false" outlineLevel="0" collapsed="false">
      <c r="A62" s="252"/>
      <c r="B62" s="253"/>
      <c r="C62" s="253"/>
      <c r="D62" s="215"/>
      <c r="E62" s="215"/>
      <c r="F62" s="215"/>
      <c r="G62" s="215"/>
      <c r="H62" s="215"/>
      <c r="I62" s="215"/>
      <c r="J62" s="254"/>
    </row>
    <row r="63" s="255" customFormat="true" ht="15" hidden="false" customHeight="false" outlineLevel="0" collapsed="false">
      <c r="A63" s="252"/>
      <c r="B63" s="253"/>
      <c r="C63" s="253"/>
      <c r="D63" s="215"/>
      <c r="E63" s="215"/>
      <c r="F63" s="215"/>
      <c r="G63" s="215"/>
      <c r="H63" s="215"/>
      <c r="I63" s="215"/>
      <c r="J63" s="254"/>
    </row>
    <row r="64" s="255" customFormat="true" ht="15" hidden="false" customHeight="false" outlineLevel="0" collapsed="false">
      <c r="A64" s="252"/>
      <c r="B64" s="253"/>
      <c r="C64" s="253"/>
      <c r="D64" s="215"/>
      <c r="E64" s="215"/>
      <c r="F64" s="215"/>
      <c r="G64" s="215"/>
      <c r="H64" s="215"/>
      <c r="I64" s="215"/>
      <c r="J64" s="254"/>
    </row>
    <row r="65" s="255" customFormat="true" ht="15" hidden="false" customHeight="false" outlineLevel="0" collapsed="false">
      <c r="A65" s="252"/>
      <c r="B65" s="253"/>
      <c r="C65" s="253"/>
      <c r="D65" s="215"/>
      <c r="E65" s="215"/>
      <c r="F65" s="215"/>
      <c r="G65" s="215"/>
      <c r="H65" s="215"/>
      <c r="I65" s="215"/>
      <c r="J65" s="254"/>
    </row>
    <row r="66" s="255" customFormat="true" ht="15" hidden="false" customHeight="false" outlineLevel="0" collapsed="false">
      <c r="A66" s="252"/>
      <c r="B66" s="253"/>
      <c r="C66" s="253"/>
      <c r="D66" s="215"/>
      <c r="E66" s="215"/>
      <c r="F66" s="215"/>
      <c r="G66" s="215"/>
      <c r="H66" s="215"/>
      <c r="I66" s="215"/>
      <c r="J66" s="254"/>
    </row>
    <row r="67" s="255" customFormat="true" ht="15" hidden="false" customHeight="false" outlineLevel="0" collapsed="false">
      <c r="A67" s="252"/>
      <c r="B67" s="253"/>
      <c r="C67" s="253"/>
      <c r="D67" s="215"/>
      <c r="E67" s="215"/>
      <c r="F67" s="215"/>
      <c r="G67" s="215"/>
      <c r="H67" s="215"/>
      <c r="I67" s="215"/>
      <c r="J67" s="254"/>
    </row>
    <row r="68" s="255" customFormat="true" ht="15" hidden="false" customHeight="false" outlineLevel="0" collapsed="false">
      <c r="A68" s="252"/>
      <c r="B68" s="253"/>
      <c r="C68" s="253"/>
      <c r="D68" s="215"/>
      <c r="E68" s="215"/>
      <c r="F68" s="215"/>
      <c r="G68" s="215"/>
      <c r="H68" s="215"/>
      <c r="I68" s="215"/>
      <c r="J68" s="254"/>
    </row>
    <row r="69" s="255" customFormat="true" ht="15" hidden="false" customHeight="false" outlineLevel="0" collapsed="false">
      <c r="A69" s="252"/>
      <c r="B69" s="253"/>
      <c r="C69" s="253"/>
      <c r="D69" s="215"/>
      <c r="E69" s="215"/>
      <c r="F69" s="215"/>
      <c r="G69" s="215"/>
      <c r="H69" s="215"/>
      <c r="I69" s="215"/>
      <c r="J69" s="254"/>
    </row>
    <row r="70" s="255" customFormat="true" ht="15" hidden="false" customHeight="false" outlineLevel="0" collapsed="false">
      <c r="A70" s="252"/>
      <c r="B70" s="253"/>
      <c r="C70" s="253"/>
      <c r="D70" s="215"/>
      <c r="E70" s="215"/>
      <c r="F70" s="215"/>
      <c r="G70" s="215"/>
      <c r="H70" s="215"/>
      <c r="I70" s="215"/>
      <c r="J70" s="254"/>
    </row>
    <row r="71" s="255" customFormat="true" ht="15" hidden="false" customHeight="false" outlineLevel="0" collapsed="false">
      <c r="A71" s="252"/>
      <c r="B71" s="253"/>
      <c r="C71" s="253"/>
      <c r="D71" s="215"/>
      <c r="E71" s="215"/>
      <c r="F71" s="215"/>
      <c r="G71" s="215"/>
      <c r="H71" s="215"/>
      <c r="I71" s="215"/>
      <c r="J71" s="254"/>
    </row>
    <row r="72" s="255" customFormat="true" ht="15" hidden="false" customHeight="false" outlineLevel="0" collapsed="false">
      <c r="A72" s="252"/>
      <c r="B72" s="253"/>
      <c r="C72" s="253"/>
      <c r="D72" s="215"/>
      <c r="E72" s="215"/>
      <c r="F72" s="215"/>
      <c r="G72" s="215"/>
      <c r="H72" s="215"/>
      <c r="I72" s="215"/>
      <c r="J72" s="254"/>
    </row>
    <row r="73" s="255" customFormat="true" ht="15" hidden="false" customHeight="false" outlineLevel="0" collapsed="false">
      <c r="A73" s="252"/>
      <c r="B73" s="253"/>
      <c r="C73" s="253"/>
      <c r="D73" s="215"/>
      <c r="E73" s="215"/>
      <c r="F73" s="215"/>
      <c r="G73" s="215"/>
      <c r="H73" s="215"/>
      <c r="I73" s="215"/>
      <c r="J73" s="254"/>
    </row>
    <row r="74" s="255" customFormat="true" ht="15" hidden="false" customHeight="false" outlineLevel="0" collapsed="false">
      <c r="A74" s="252"/>
      <c r="B74" s="253"/>
      <c r="C74" s="253"/>
      <c r="D74" s="215"/>
      <c r="E74" s="215"/>
      <c r="F74" s="215"/>
      <c r="G74" s="215"/>
      <c r="H74" s="215"/>
      <c r="I74" s="215"/>
      <c r="J74" s="254"/>
    </row>
    <row r="75" s="255" customFormat="true" ht="15" hidden="false" customHeight="false" outlineLevel="0" collapsed="false">
      <c r="A75" s="252"/>
      <c r="B75" s="253"/>
      <c r="C75" s="253"/>
      <c r="D75" s="215"/>
      <c r="E75" s="215"/>
      <c r="F75" s="215"/>
      <c r="G75" s="215"/>
      <c r="H75" s="215"/>
      <c r="I75" s="215"/>
      <c r="J75" s="254"/>
    </row>
    <row r="76" s="255" customFormat="true" ht="15" hidden="false" customHeight="false" outlineLevel="0" collapsed="false">
      <c r="A76" s="252"/>
      <c r="B76" s="253"/>
      <c r="C76" s="253"/>
      <c r="D76" s="215"/>
      <c r="E76" s="215"/>
      <c r="F76" s="215"/>
      <c r="G76" s="215"/>
      <c r="H76" s="215"/>
      <c r="I76" s="215"/>
      <c r="J76" s="254"/>
    </row>
    <row r="77" s="255" customFormat="true" ht="15" hidden="false" customHeight="false" outlineLevel="0" collapsed="false">
      <c r="A77" s="252"/>
      <c r="B77" s="253"/>
      <c r="C77" s="253"/>
      <c r="D77" s="215"/>
      <c r="E77" s="215"/>
      <c r="F77" s="215"/>
      <c r="G77" s="215"/>
      <c r="H77" s="215"/>
      <c r="I77" s="215"/>
      <c r="J77" s="254"/>
    </row>
    <row r="78" s="255" customFormat="true" ht="15" hidden="false" customHeight="false" outlineLevel="0" collapsed="false">
      <c r="A78" s="252"/>
      <c r="B78" s="253"/>
      <c r="C78" s="253"/>
      <c r="D78" s="215"/>
      <c r="E78" s="215"/>
      <c r="F78" s="215"/>
      <c r="G78" s="215"/>
      <c r="H78" s="215"/>
      <c r="I78" s="215"/>
      <c r="J78" s="254"/>
    </row>
    <row r="79" s="255" customFormat="true" ht="15" hidden="false" customHeight="false" outlineLevel="0" collapsed="false">
      <c r="A79" s="252"/>
      <c r="B79" s="253"/>
      <c r="C79" s="253"/>
      <c r="D79" s="215"/>
      <c r="E79" s="215"/>
      <c r="F79" s="215"/>
      <c r="G79" s="215"/>
      <c r="H79" s="215"/>
      <c r="I79" s="215"/>
      <c r="J79" s="254"/>
    </row>
    <row r="80" s="255" customFormat="true" ht="15" hidden="false" customHeight="false" outlineLevel="0" collapsed="false">
      <c r="A80" s="252"/>
      <c r="B80" s="253"/>
      <c r="C80" s="253"/>
      <c r="D80" s="215"/>
      <c r="E80" s="215"/>
      <c r="F80" s="215"/>
      <c r="G80" s="215"/>
      <c r="H80" s="215"/>
      <c r="I80" s="215"/>
      <c r="J80" s="254"/>
    </row>
    <row r="81" s="255" customFormat="true" ht="15" hidden="false" customHeight="false" outlineLevel="0" collapsed="false">
      <c r="A81" s="252"/>
      <c r="B81" s="253"/>
      <c r="C81" s="253"/>
      <c r="D81" s="215"/>
      <c r="E81" s="215"/>
      <c r="F81" s="215"/>
      <c r="G81" s="215"/>
      <c r="H81" s="215"/>
      <c r="I81" s="215"/>
      <c r="J81" s="254"/>
    </row>
    <row r="82" s="255" customFormat="true" ht="15" hidden="false" customHeight="false" outlineLevel="0" collapsed="false">
      <c r="A82" s="252"/>
      <c r="B82" s="253"/>
      <c r="C82" s="253"/>
      <c r="D82" s="215"/>
      <c r="E82" s="215"/>
      <c r="F82" s="215"/>
      <c r="G82" s="215"/>
      <c r="H82" s="215"/>
      <c r="I82" s="215"/>
      <c r="J82" s="254"/>
    </row>
    <row r="83" s="255" customFormat="true" ht="15" hidden="false" customHeight="false" outlineLevel="0" collapsed="false">
      <c r="A83" s="252"/>
      <c r="B83" s="253"/>
      <c r="C83" s="253"/>
      <c r="D83" s="215"/>
      <c r="E83" s="215"/>
      <c r="F83" s="215"/>
      <c r="G83" s="215"/>
      <c r="H83" s="215"/>
      <c r="I83" s="215"/>
      <c r="J83" s="254"/>
    </row>
    <row r="84" s="255" customFormat="true" ht="15" hidden="false" customHeight="false" outlineLevel="0" collapsed="false">
      <c r="A84" s="252"/>
      <c r="B84" s="253"/>
      <c r="C84" s="253"/>
      <c r="D84" s="215"/>
      <c r="E84" s="215"/>
      <c r="F84" s="215"/>
      <c r="G84" s="215"/>
      <c r="H84" s="215"/>
      <c r="I84" s="215"/>
      <c r="J84" s="254"/>
    </row>
    <row r="85" s="255" customFormat="true" ht="15" hidden="false" customHeight="false" outlineLevel="0" collapsed="false">
      <c r="A85" s="252"/>
      <c r="B85" s="253"/>
      <c r="C85" s="253"/>
      <c r="D85" s="215"/>
      <c r="E85" s="215"/>
      <c r="F85" s="215"/>
      <c r="G85" s="215"/>
      <c r="H85" s="215"/>
      <c r="I85" s="215"/>
      <c r="J85" s="254"/>
    </row>
    <row r="86" s="255" customFormat="true" ht="15" hidden="false" customHeight="false" outlineLevel="0" collapsed="false">
      <c r="A86" s="252"/>
      <c r="B86" s="253"/>
      <c r="C86" s="253"/>
      <c r="D86" s="215"/>
      <c r="E86" s="215"/>
      <c r="F86" s="215"/>
      <c r="G86" s="215"/>
      <c r="H86" s="215"/>
      <c r="I86" s="215"/>
      <c r="J86" s="254"/>
    </row>
    <row r="87" s="255" customFormat="true" ht="15" hidden="false" customHeight="false" outlineLevel="0" collapsed="false">
      <c r="A87" s="252"/>
      <c r="B87" s="253"/>
      <c r="C87" s="253"/>
      <c r="D87" s="215"/>
      <c r="E87" s="215"/>
      <c r="F87" s="215"/>
      <c r="G87" s="215"/>
      <c r="H87" s="215"/>
      <c r="I87" s="215"/>
      <c r="J87" s="254"/>
    </row>
    <row r="88" s="255" customFormat="true" ht="15" hidden="false" customHeight="false" outlineLevel="0" collapsed="false">
      <c r="A88" s="252"/>
      <c r="B88" s="253"/>
      <c r="C88" s="253"/>
      <c r="D88" s="215"/>
      <c r="E88" s="215"/>
      <c r="F88" s="215"/>
      <c r="G88" s="215"/>
      <c r="H88" s="215"/>
      <c r="I88" s="215"/>
      <c r="J88" s="254"/>
    </row>
    <row r="89" s="255" customFormat="true" ht="15" hidden="false" customHeight="false" outlineLevel="0" collapsed="false">
      <c r="A89" s="252"/>
      <c r="B89" s="253"/>
      <c r="C89" s="253"/>
      <c r="D89" s="215"/>
      <c r="E89" s="215"/>
      <c r="F89" s="215"/>
      <c r="G89" s="215"/>
      <c r="H89" s="215"/>
      <c r="I89" s="215"/>
      <c r="J89" s="254"/>
    </row>
    <row r="90" s="255" customFormat="true" ht="15" hidden="false" customHeight="false" outlineLevel="0" collapsed="false">
      <c r="A90" s="252"/>
      <c r="B90" s="253"/>
      <c r="C90" s="253"/>
      <c r="D90" s="215"/>
      <c r="E90" s="215"/>
      <c r="F90" s="215"/>
      <c r="G90" s="215"/>
      <c r="H90" s="215"/>
      <c r="I90" s="215"/>
      <c r="J90" s="254"/>
    </row>
    <row r="91" s="255" customFormat="true" ht="15" hidden="false" customHeight="false" outlineLevel="0" collapsed="false">
      <c r="A91" s="252"/>
      <c r="B91" s="253"/>
      <c r="C91" s="253"/>
      <c r="D91" s="215"/>
      <c r="E91" s="215"/>
      <c r="F91" s="215"/>
      <c r="G91" s="215"/>
      <c r="H91" s="215"/>
      <c r="I91" s="215"/>
      <c r="J91" s="254"/>
    </row>
    <row r="92" s="255" customFormat="true" ht="15" hidden="false" customHeight="false" outlineLevel="0" collapsed="false">
      <c r="A92" s="252"/>
      <c r="B92" s="253"/>
      <c r="C92" s="253"/>
      <c r="D92" s="215"/>
      <c r="E92" s="215"/>
      <c r="F92" s="215"/>
      <c r="G92" s="215"/>
      <c r="H92" s="215"/>
      <c r="I92" s="215"/>
      <c r="J92" s="254"/>
    </row>
    <row r="93" s="255" customFormat="true" ht="15" hidden="false" customHeight="false" outlineLevel="0" collapsed="false">
      <c r="A93" s="252"/>
      <c r="B93" s="253"/>
      <c r="C93" s="253"/>
      <c r="D93" s="215"/>
      <c r="E93" s="215"/>
      <c r="F93" s="215"/>
      <c r="G93" s="215"/>
      <c r="H93" s="215"/>
      <c r="I93" s="215"/>
      <c r="J93" s="254"/>
    </row>
    <row r="94" s="255" customFormat="true" ht="15" hidden="false" customHeight="false" outlineLevel="0" collapsed="false">
      <c r="A94" s="252"/>
      <c r="B94" s="253"/>
      <c r="C94" s="253"/>
      <c r="D94" s="215"/>
      <c r="E94" s="215"/>
      <c r="F94" s="215"/>
      <c r="G94" s="215"/>
      <c r="H94" s="215"/>
      <c r="I94" s="215"/>
      <c r="J94" s="254"/>
    </row>
    <row r="95" s="255" customFormat="true" ht="15" hidden="false" customHeight="false" outlineLevel="0" collapsed="false">
      <c r="A95" s="252"/>
      <c r="B95" s="253"/>
      <c r="C95" s="253"/>
      <c r="D95" s="215"/>
      <c r="E95" s="215"/>
      <c r="F95" s="215"/>
      <c r="G95" s="215"/>
      <c r="H95" s="215"/>
      <c r="I95" s="215"/>
      <c r="J95" s="254"/>
    </row>
    <row r="96" s="255" customFormat="true" ht="15" hidden="false" customHeight="false" outlineLevel="0" collapsed="false">
      <c r="A96" s="252"/>
      <c r="B96" s="253"/>
      <c r="C96" s="253"/>
      <c r="D96" s="215"/>
      <c r="E96" s="215"/>
      <c r="F96" s="215"/>
      <c r="G96" s="215"/>
      <c r="H96" s="215"/>
      <c r="I96" s="215"/>
      <c r="J96" s="254"/>
    </row>
    <row r="97" s="255" customFormat="true" ht="15" hidden="false" customHeight="false" outlineLevel="0" collapsed="false">
      <c r="A97" s="252"/>
      <c r="B97" s="253"/>
      <c r="C97" s="253"/>
      <c r="D97" s="215"/>
      <c r="E97" s="215"/>
      <c r="F97" s="215"/>
      <c r="G97" s="215"/>
      <c r="H97" s="215"/>
      <c r="I97" s="215"/>
      <c r="J97" s="254"/>
    </row>
    <row r="98" s="255" customFormat="true" ht="15" hidden="false" customHeight="false" outlineLevel="0" collapsed="false">
      <c r="A98" s="252"/>
      <c r="B98" s="253"/>
      <c r="C98" s="253"/>
      <c r="D98" s="215"/>
      <c r="E98" s="215"/>
      <c r="F98" s="215"/>
      <c r="G98" s="215"/>
      <c r="H98" s="215"/>
      <c r="I98" s="215"/>
      <c r="J98" s="254"/>
    </row>
    <row r="99" s="255" customFormat="true" ht="15" hidden="false" customHeight="false" outlineLevel="0" collapsed="false">
      <c r="A99" s="252"/>
      <c r="B99" s="253"/>
      <c r="C99" s="253"/>
      <c r="D99" s="215"/>
      <c r="E99" s="215"/>
      <c r="F99" s="215"/>
      <c r="G99" s="215"/>
      <c r="H99" s="215"/>
      <c r="I99" s="215"/>
      <c r="J99" s="254"/>
    </row>
    <row r="100" s="255" customFormat="true" ht="15" hidden="false" customHeight="false" outlineLevel="0" collapsed="false">
      <c r="A100" s="252"/>
      <c r="B100" s="253"/>
      <c r="C100" s="253"/>
      <c r="D100" s="215"/>
      <c r="E100" s="215"/>
      <c r="F100" s="215"/>
      <c r="G100" s="215"/>
      <c r="H100" s="215"/>
      <c r="I100" s="215"/>
      <c r="J100" s="254"/>
    </row>
    <row r="101" s="255" customFormat="true" ht="15" hidden="false" customHeight="false" outlineLevel="0" collapsed="false">
      <c r="A101" s="252"/>
      <c r="B101" s="253"/>
      <c r="C101" s="253"/>
      <c r="D101" s="215"/>
      <c r="E101" s="215"/>
      <c r="F101" s="215"/>
      <c r="G101" s="215"/>
      <c r="H101" s="215"/>
      <c r="I101" s="215"/>
      <c r="J101" s="254"/>
    </row>
    <row r="102" s="255" customFormat="true" ht="15" hidden="false" customHeight="false" outlineLevel="0" collapsed="false">
      <c r="A102" s="252"/>
      <c r="B102" s="253"/>
      <c r="C102" s="253"/>
      <c r="D102" s="215"/>
      <c r="E102" s="215"/>
      <c r="F102" s="215"/>
      <c r="G102" s="215"/>
      <c r="H102" s="215"/>
      <c r="I102" s="215"/>
      <c r="J102" s="254"/>
    </row>
    <row r="103" s="255" customFormat="true" ht="15" hidden="false" customHeight="false" outlineLevel="0" collapsed="false">
      <c r="A103" s="252"/>
      <c r="B103" s="253"/>
      <c r="C103" s="253"/>
      <c r="D103" s="215"/>
      <c r="E103" s="215"/>
      <c r="F103" s="215"/>
      <c r="G103" s="215"/>
      <c r="H103" s="215"/>
      <c r="I103" s="215"/>
      <c r="J103" s="254"/>
    </row>
    <row r="104" s="255" customFormat="true" ht="15" hidden="false" customHeight="false" outlineLevel="0" collapsed="false">
      <c r="A104" s="252"/>
      <c r="B104" s="253"/>
      <c r="C104" s="253"/>
      <c r="D104" s="215"/>
      <c r="E104" s="215"/>
      <c r="F104" s="215"/>
      <c r="G104" s="215"/>
      <c r="H104" s="215"/>
      <c r="I104" s="215"/>
      <c r="J104" s="254"/>
    </row>
    <row r="105" s="255" customFormat="true" ht="15" hidden="false" customHeight="false" outlineLevel="0" collapsed="false">
      <c r="A105" s="252"/>
      <c r="B105" s="253"/>
      <c r="C105" s="253"/>
      <c r="D105" s="215"/>
      <c r="E105" s="215"/>
      <c r="F105" s="215"/>
      <c r="G105" s="215"/>
      <c r="H105" s="215"/>
      <c r="I105" s="215"/>
      <c r="J105" s="254"/>
    </row>
    <row r="106" s="255" customFormat="true" ht="15" hidden="false" customHeight="false" outlineLevel="0" collapsed="false">
      <c r="A106" s="252"/>
      <c r="B106" s="253"/>
      <c r="C106" s="253"/>
      <c r="D106" s="215"/>
      <c r="E106" s="215"/>
      <c r="F106" s="215"/>
      <c r="G106" s="215"/>
      <c r="H106" s="215"/>
      <c r="I106" s="215"/>
      <c r="J106" s="254"/>
    </row>
    <row r="107" s="255" customFormat="true" ht="15" hidden="false" customHeight="false" outlineLevel="0" collapsed="false">
      <c r="A107" s="252"/>
      <c r="B107" s="253"/>
      <c r="C107" s="253"/>
      <c r="D107" s="215"/>
      <c r="E107" s="215"/>
      <c r="F107" s="215"/>
      <c r="G107" s="215"/>
      <c r="H107" s="215"/>
      <c r="I107" s="215"/>
      <c r="J107" s="254"/>
    </row>
    <row r="108" s="255" customFormat="true" ht="15" hidden="false" customHeight="false" outlineLevel="0" collapsed="false">
      <c r="A108" s="252"/>
      <c r="B108" s="253"/>
      <c r="C108" s="253"/>
      <c r="D108" s="215"/>
      <c r="E108" s="215"/>
      <c r="F108" s="215"/>
      <c r="G108" s="215"/>
      <c r="H108" s="215"/>
      <c r="I108" s="215"/>
      <c r="J108" s="254"/>
    </row>
    <row r="109" s="255" customFormat="true" ht="15" hidden="false" customHeight="false" outlineLevel="0" collapsed="false">
      <c r="A109" s="252"/>
      <c r="B109" s="253"/>
      <c r="C109" s="253"/>
      <c r="D109" s="215"/>
      <c r="E109" s="215"/>
      <c r="F109" s="215"/>
      <c r="G109" s="215"/>
      <c r="H109" s="215"/>
      <c r="I109" s="215"/>
      <c r="J109" s="254"/>
    </row>
    <row r="110" s="255" customFormat="true" ht="15" hidden="false" customHeight="false" outlineLevel="0" collapsed="false">
      <c r="A110" s="252"/>
      <c r="B110" s="253"/>
      <c r="C110" s="253"/>
      <c r="D110" s="215"/>
      <c r="E110" s="215"/>
      <c r="F110" s="215"/>
      <c r="G110" s="215"/>
      <c r="H110" s="215"/>
      <c r="I110" s="215"/>
      <c r="J110" s="254"/>
    </row>
    <row r="111" s="255" customFormat="true" ht="15" hidden="false" customHeight="false" outlineLevel="0" collapsed="false">
      <c r="A111" s="252"/>
      <c r="B111" s="253"/>
      <c r="C111" s="253"/>
      <c r="D111" s="215"/>
      <c r="E111" s="215"/>
      <c r="F111" s="215"/>
      <c r="G111" s="215"/>
      <c r="H111" s="215"/>
      <c r="I111" s="215"/>
      <c r="J111" s="254"/>
    </row>
    <row r="112" s="255" customFormat="true" ht="15" hidden="false" customHeight="false" outlineLevel="0" collapsed="false">
      <c r="A112" s="252"/>
      <c r="B112" s="253"/>
      <c r="C112" s="253"/>
      <c r="D112" s="215"/>
      <c r="E112" s="215"/>
      <c r="F112" s="215"/>
      <c r="G112" s="215"/>
      <c r="H112" s="215"/>
      <c r="I112" s="215"/>
      <c r="J112" s="254"/>
    </row>
    <row r="113" s="255" customFormat="true" ht="15" hidden="false" customHeight="false" outlineLevel="0" collapsed="false">
      <c r="A113" s="252"/>
      <c r="B113" s="253"/>
      <c r="C113" s="253"/>
      <c r="D113" s="215"/>
      <c r="E113" s="215"/>
      <c r="F113" s="215"/>
      <c r="G113" s="215"/>
      <c r="H113" s="215"/>
      <c r="I113" s="215"/>
      <c r="J113" s="254"/>
    </row>
    <row r="114" s="255" customFormat="true" ht="15" hidden="false" customHeight="false" outlineLevel="0" collapsed="false">
      <c r="A114" s="252"/>
      <c r="B114" s="253"/>
      <c r="C114" s="253"/>
      <c r="D114" s="215"/>
      <c r="E114" s="215"/>
      <c r="F114" s="215"/>
      <c r="G114" s="215"/>
      <c r="H114" s="215"/>
      <c r="I114" s="215"/>
      <c r="J114" s="254"/>
    </row>
    <row r="115" customFormat="false" ht="14.25" hidden="false" customHeight="false" outlineLevel="0" collapsed="false">
      <c r="A115" s="256"/>
      <c r="B115" s="257"/>
      <c r="C115" s="253"/>
    </row>
    <row r="116" customFormat="false" ht="14.25" hidden="false" customHeight="false" outlineLevel="0" collapsed="false">
      <c r="A116" s="258"/>
      <c r="B116" s="259"/>
      <c r="C116" s="253"/>
    </row>
    <row r="117" customFormat="false" ht="14.25" hidden="false" customHeight="false" outlineLevel="0" collapsed="false">
      <c r="A117" s="258"/>
      <c r="B117" s="259"/>
      <c r="C117" s="253"/>
    </row>
    <row r="118" customFormat="false" ht="14.25" hidden="false" customHeight="false" outlineLevel="0" collapsed="false">
      <c r="A118" s="258"/>
      <c r="B118" s="259"/>
      <c r="C118" s="253"/>
    </row>
    <row r="119" customFormat="false" ht="14.25" hidden="false" customHeight="false" outlineLevel="0" collapsed="false">
      <c r="A119" s="258"/>
      <c r="B119" s="259"/>
      <c r="C119" s="253"/>
    </row>
    <row r="120" customFormat="false" ht="14.25" hidden="false" customHeight="false" outlineLevel="0" collapsed="false">
      <c r="A120" s="258"/>
      <c r="B120" s="259"/>
      <c r="C120" s="253"/>
    </row>
    <row r="121" customFormat="false" ht="14.25" hidden="false" customHeight="false" outlineLevel="0" collapsed="false">
      <c r="A121" s="258"/>
      <c r="B121" s="259"/>
      <c r="C121" s="253"/>
    </row>
    <row r="122" customFormat="false" ht="14.25" hidden="false" customHeight="false" outlineLevel="0" collapsed="false">
      <c r="A122" s="258"/>
      <c r="B122" s="259"/>
      <c r="C122" s="253"/>
    </row>
    <row r="123" customFormat="false" ht="14.25" hidden="false" customHeight="false" outlineLevel="0" collapsed="false">
      <c r="A123" s="258"/>
      <c r="B123" s="259"/>
      <c r="C123" s="253"/>
    </row>
    <row r="124" customFormat="false" ht="14.25" hidden="false" customHeight="false" outlineLevel="0" collapsed="false">
      <c r="A124" s="258"/>
      <c r="B124" s="259"/>
      <c r="C124" s="253"/>
    </row>
    <row r="125" customFormat="false" ht="14.25" hidden="false" customHeight="false" outlineLevel="0" collapsed="false">
      <c r="A125" s="258"/>
      <c r="B125" s="259"/>
      <c r="C125" s="253"/>
    </row>
    <row r="126" customFormat="false" ht="14.25" hidden="false" customHeight="false" outlineLevel="0" collapsed="false">
      <c r="A126" s="258"/>
      <c r="B126" s="259"/>
      <c r="C126" s="253"/>
    </row>
    <row r="127" customFormat="false" ht="14.25" hidden="false" customHeight="false" outlineLevel="0" collapsed="false">
      <c r="A127" s="258"/>
      <c r="B127" s="259"/>
      <c r="C127" s="253"/>
    </row>
    <row r="128" customFormat="false" ht="14.25" hidden="false" customHeight="false" outlineLevel="0" collapsed="false">
      <c r="A128" s="258"/>
      <c r="B128" s="259"/>
      <c r="C128" s="253"/>
    </row>
    <row r="129" customFormat="false" ht="14.25" hidden="false" customHeight="false" outlineLevel="0" collapsed="false">
      <c r="A129" s="258"/>
      <c r="B129" s="259"/>
      <c r="C129" s="253"/>
    </row>
    <row r="130" customFormat="false" ht="14.25" hidden="false" customHeight="false" outlineLevel="0" collapsed="false">
      <c r="A130" s="258"/>
      <c r="B130" s="259"/>
      <c r="C130" s="253"/>
    </row>
    <row r="131" customFormat="false" ht="14.25" hidden="false" customHeight="false" outlineLevel="0" collapsed="false">
      <c r="A131" s="258"/>
      <c r="B131" s="259"/>
      <c r="C131" s="253"/>
    </row>
    <row r="132" customFormat="false" ht="14.25" hidden="false" customHeight="false" outlineLevel="0" collapsed="false">
      <c r="A132" s="258"/>
      <c r="B132" s="259"/>
    </row>
    <row r="133" customFormat="false" ht="14.25" hidden="false" customHeight="false" outlineLevel="0" collapsed="false">
      <c r="A133" s="258"/>
      <c r="B133" s="259"/>
    </row>
    <row r="134" customFormat="false" ht="14.25" hidden="false" customHeight="false" outlineLevel="0" collapsed="false">
      <c r="A134" s="258"/>
      <c r="B134" s="259"/>
    </row>
    <row r="135" customFormat="false" ht="14.25" hidden="false" customHeight="false" outlineLevel="0" collapsed="false">
      <c r="A135" s="258"/>
      <c r="B135" s="259"/>
    </row>
    <row r="136" customFormat="false" ht="14.25" hidden="false" customHeight="false" outlineLevel="0" collapsed="false">
      <c r="A136" s="258"/>
      <c r="B136" s="259"/>
    </row>
    <row r="137" customFormat="false" ht="14.25" hidden="false" customHeight="false" outlineLevel="0" collapsed="false">
      <c r="A137" s="258"/>
      <c r="B137" s="259"/>
    </row>
    <row r="138" customFormat="false" ht="14.25" hidden="false" customHeight="false" outlineLevel="0" collapsed="false">
      <c r="A138" s="258"/>
      <c r="B138" s="259"/>
    </row>
    <row r="139" customFormat="false" ht="14.25" hidden="false" customHeight="false" outlineLevel="0" collapsed="false">
      <c r="A139" s="258"/>
      <c r="B139" s="259"/>
    </row>
    <row r="140" customFormat="false" ht="14.25" hidden="false" customHeight="false" outlineLevel="0" collapsed="false">
      <c r="A140" s="258"/>
      <c r="B140" s="259"/>
    </row>
    <row r="141" customFormat="false" ht="14.25" hidden="false" customHeight="false" outlineLevel="0" collapsed="false">
      <c r="A141" s="258"/>
      <c r="B141" s="259"/>
    </row>
    <row r="142" customFormat="false" ht="14.25" hidden="false" customHeight="false" outlineLevel="0" collapsed="false">
      <c r="A142" s="258"/>
      <c r="B142" s="259"/>
    </row>
    <row r="143" customFormat="false" ht="14.25" hidden="false" customHeight="false" outlineLevel="0" collapsed="false">
      <c r="A143" s="258"/>
      <c r="B143" s="259"/>
    </row>
    <row r="144" customFormat="false" ht="14.25" hidden="false" customHeight="false" outlineLevel="0" collapsed="false">
      <c r="A144" s="258"/>
      <c r="B144" s="259"/>
    </row>
    <row r="145" customFormat="false" ht="14.25" hidden="false" customHeight="false" outlineLevel="0" collapsed="false">
      <c r="A145" s="258"/>
      <c r="B145" s="259"/>
    </row>
    <row r="146" customFormat="false" ht="14.25" hidden="false" customHeight="false" outlineLevel="0" collapsed="false">
      <c r="A146" s="258"/>
      <c r="B146" s="259"/>
    </row>
    <row r="147" customFormat="false" ht="14.25" hidden="false" customHeight="false" outlineLevel="0" collapsed="false">
      <c r="A147" s="258"/>
      <c r="B147" s="259"/>
    </row>
    <row r="148" customFormat="false" ht="14.25" hidden="false" customHeight="false" outlineLevel="0" collapsed="false">
      <c r="A148" s="258"/>
      <c r="B148" s="259"/>
    </row>
    <row r="149" customFormat="false" ht="14.25" hidden="false" customHeight="false" outlineLevel="0" collapsed="false">
      <c r="A149" s="258"/>
      <c r="B149" s="259"/>
    </row>
    <row r="150" customFormat="false" ht="14.25" hidden="false" customHeight="false" outlineLevel="0" collapsed="false">
      <c r="A150" s="258"/>
      <c r="B150" s="259"/>
    </row>
    <row r="151" customFormat="false" ht="14.25" hidden="false" customHeight="false" outlineLevel="0" collapsed="false">
      <c r="A151" s="258"/>
      <c r="B151" s="259"/>
    </row>
    <row r="152" customFormat="false" ht="14.25" hidden="false" customHeight="false" outlineLevel="0" collapsed="false">
      <c r="A152" s="258"/>
      <c r="B152" s="259"/>
    </row>
    <row r="153" customFormat="false" ht="14.25" hidden="false" customHeight="false" outlineLevel="0" collapsed="false">
      <c r="A153" s="258"/>
      <c r="B153" s="259"/>
    </row>
    <row r="154" customFormat="false" ht="14.25" hidden="false" customHeight="false" outlineLevel="0" collapsed="false">
      <c r="A154" s="258"/>
      <c r="B154" s="259"/>
    </row>
    <row r="155" customFormat="false" ht="14.25" hidden="false" customHeight="false" outlineLevel="0" collapsed="false">
      <c r="A155" s="258"/>
      <c r="B155" s="259"/>
    </row>
    <row r="156" customFormat="false" ht="14.25" hidden="false" customHeight="false" outlineLevel="0" collapsed="false">
      <c r="A156" s="258"/>
      <c r="B156" s="259"/>
    </row>
    <row r="157" customFormat="false" ht="14.25" hidden="false" customHeight="false" outlineLevel="0" collapsed="false">
      <c r="A157" s="258"/>
      <c r="B157" s="259"/>
    </row>
    <row r="158" customFormat="false" ht="14.25" hidden="false" customHeight="false" outlineLevel="0" collapsed="false">
      <c r="A158" s="258"/>
      <c r="B158" s="259"/>
    </row>
    <row r="159" customFormat="false" ht="14.25" hidden="false" customHeight="false" outlineLevel="0" collapsed="false">
      <c r="A159" s="258"/>
      <c r="B159" s="259"/>
    </row>
    <row r="160" customFormat="false" ht="14.25" hidden="false" customHeight="false" outlineLevel="0" collapsed="false">
      <c r="A160" s="258"/>
      <c r="B160" s="259"/>
    </row>
    <row r="161" customFormat="false" ht="14.25" hidden="false" customHeight="false" outlineLevel="0" collapsed="false">
      <c r="A161" s="258"/>
      <c r="B161" s="259"/>
    </row>
    <row r="162" customFormat="false" ht="14.25" hidden="false" customHeight="false" outlineLevel="0" collapsed="false">
      <c r="A162" s="258"/>
      <c r="B162" s="259"/>
    </row>
    <row r="163" customFormat="false" ht="14.25" hidden="false" customHeight="false" outlineLevel="0" collapsed="false">
      <c r="A163" s="258"/>
      <c r="B163" s="259"/>
    </row>
    <row r="164" customFormat="false" ht="14.25" hidden="false" customHeight="false" outlineLevel="0" collapsed="false">
      <c r="A164" s="258"/>
      <c r="B164" s="259"/>
    </row>
    <row r="165" customFormat="false" ht="14.25" hidden="false" customHeight="false" outlineLevel="0" collapsed="false">
      <c r="A165" s="258"/>
      <c r="B165" s="259"/>
    </row>
  </sheetData>
  <mergeCells count="4">
    <mergeCell ref="A1:G1"/>
    <mergeCell ref="A3:A4"/>
    <mergeCell ref="B3:E3"/>
    <mergeCell ref="F3:G3"/>
  </mergeCells>
  <printOptions headings="false" gridLines="false" gridLinesSet="true" horizontalCentered="true" verticalCentered="fals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62109375" defaultRowHeight="14.25" zeroHeight="false" outlineLevelRow="0" outlineLevelCol="0"/>
  <cols>
    <col collapsed="false" customWidth="true" hidden="false" outlineLevel="0" max="1" min="1" style="0" width="9.5"/>
    <col collapsed="false" customWidth="true" hidden="false" outlineLevel="0" max="2" min="2" style="0" width="67.12"/>
    <col collapsed="false" customWidth="true" hidden="false" outlineLevel="0" max="3" min="3" style="0" width="37.12"/>
    <col collapsed="false" customWidth="true" hidden="false" outlineLevel="0" max="4" min="4" style="0" width="16.49"/>
  </cols>
  <sheetData>
    <row r="1" customFormat="false" ht="48.75" hidden="false" customHeight="true" outlineLevel="0" collapsed="false">
      <c r="A1" s="260" t="s">
        <v>745</v>
      </c>
      <c r="B1" s="260"/>
      <c r="C1" s="260"/>
      <c r="D1" s="260"/>
    </row>
    <row r="2" customFormat="false" ht="14.25" hidden="false" customHeight="false" outlineLevel="0" collapsed="false">
      <c r="A2" s="261" t="s">
        <v>746</v>
      </c>
      <c r="C2" s="262"/>
      <c r="D2" s="263" t="s">
        <v>36</v>
      </c>
    </row>
    <row r="3" customFormat="false" ht="33" hidden="false" customHeight="true" outlineLevel="0" collapsed="false">
      <c r="A3" s="264" t="s">
        <v>747</v>
      </c>
      <c r="B3" s="265" t="s">
        <v>675</v>
      </c>
      <c r="C3" s="265" t="s">
        <v>748</v>
      </c>
      <c r="D3" s="265" t="s">
        <v>749</v>
      </c>
    </row>
    <row r="4" customFormat="false" ht="33" hidden="false" customHeight="true" outlineLevel="0" collapsed="false">
      <c r="A4" s="266"/>
      <c r="B4" s="267" t="s">
        <v>750</v>
      </c>
      <c r="C4" s="267"/>
      <c r="D4" s="268" t="n">
        <f aca="false">SUM(D5:D16)</f>
        <v>11341.068821</v>
      </c>
    </row>
    <row r="5" customFormat="false" ht="33" hidden="false" customHeight="true" outlineLevel="0" collapsed="false">
      <c r="A5" s="269" t="s">
        <v>741</v>
      </c>
      <c r="B5" s="269" t="s">
        <v>751</v>
      </c>
      <c r="C5" s="270" t="s">
        <v>752</v>
      </c>
      <c r="D5" s="271" t="n">
        <v>157.64</v>
      </c>
    </row>
    <row r="6" customFormat="false" ht="33" hidden="false" customHeight="true" outlineLevel="0" collapsed="false">
      <c r="A6" s="269" t="s">
        <v>741</v>
      </c>
      <c r="B6" s="269" t="s">
        <v>753</v>
      </c>
      <c r="C6" s="270" t="s">
        <v>752</v>
      </c>
      <c r="D6" s="271" t="n">
        <v>258</v>
      </c>
    </row>
    <row r="7" customFormat="false" ht="33" hidden="false" customHeight="true" outlineLevel="0" collapsed="false">
      <c r="A7" s="269" t="s">
        <v>741</v>
      </c>
      <c r="B7" s="269" t="s">
        <v>754</v>
      </c>
      <c r="C7" s="270" t="s">
        <v>752</v>
      </c>
      <c r="D7" s="271" t="n">
        <v>943</v>
      </c>
    </row>
    <row r="8" customFormat="false" ht="33" hidden="false" customHeight="true" outlineLevel="0" collapsed="false">
      <c r="A8" s="269" t="s">
        <v>741</v>
      </c>
      <c r="B8" s="269" t="s">
        <v>755</v>
      </c>
      <c r="C8" s="270" t="s">
        <v>752</v>
      </c>
      <c r="D8" s="271" t="n">
        <v>1043.28</v>
      </c>
    </row>
    <row r="9" customFormat="false" ht="33" hidden="false" customHeight="true" outlineLevel="0" collapsed="false">
      <c r="A9" s="269" t="s">
        <v>741</v>
      </c>
      <c r="B9" s="269" t="s">
        <v>756</v>
      </c>
      <c r="C9" s="270" t="s">
        <v>752</v>
      </c>
      <c r="D9" s="271" t="n">
        <v>1451.48</v>
      </c>
    </row>
    <row r="10" customFormat="false" ht="33" hidden="false" customHeight="true" outlineLevel="0" collapsed="false">
      <c r="A10" s="269" t="s">
        <v>741</v>
      </c>
      <c r="B10" s="269" t="s">
        <v>757</v>
      </c>
      <c r="C10" s="270" t="s">
        <v>752</v>
      </c>
      <c r="D10" s="271" t="n">
        <v>1477.2</v>
      </c>
    </row>
    <row r="11" customFormat="false" ht="33" hidden="false" customHeight="true" outlineLevel="0" collapsed="false">
      <c r="A11" s="269" t="s">
        <v>741</v>
      </c>
      <c r="B11" s="270" t="s">
        <v>758</v>
      </c>
      <c r="C11" s="270" t="s">
        <v>752</v>
      </c>
      <c r="D11" s="271" t="n">
        <v>1510.751421</v>
      </c>
    </row>
    <row r="12" customFormat="false" ht="33" hidden="false" customHeight="true" outlineLevel="0" collapsed="false">
      <c r="A12" s="269" t="s">
        <v>741</v>
      </c>
      <c r="B12" s="269" t="s">
        <v>759</v>
      </c>
      <c r="C12" s="270" t="s">
        <v>752</v>
      </c>
      <c r="D12" s="271" t="n">
        <v>4416.03</v>
      </c>
    </row>
    <row r="13" customFormat="false" ht="33" hidden="false" customHeight="true" outlineLevel="0" collapsed="false">
      <c r="A13" s="269" t="s">
        <v>732</v>
      </c>
      <c r="B13" s="269" t="s">
        <v>760</v>
      </c>
      <c r="C13" s="270" t="s">
        <v>761</v>
      </c>
      <c r="D13" s="271" t="n">
        <v>12</v>
      </c>
    </row>
    <row r="14" customFormat="false" ht="33" hidden="false" customHeight="true" outlineLevel="0" collapsed="false">
      <c r="A14" s="269" t="s">
        <v>732</v>
      </c>
      <c r="B14" s="269" t="s">
        <v>762</v>
      </c>
      <c r="C14" s="270" t="s">
        <v>763</v>
      </c>
      <c r="D14" s="271" t="n">
        <v>15</v>
      </c>
    </row>
    <row r="15" customFormat="false" ht="33" hidden="false" customHeight="true" outlineLevel="0" collapsed="false">
      <c r="A15" s="269" t="s">
        <v>732</v>
      </c>
      <c r="B15" s="269" t="s">
        <v>764</v>
      </c>
      <c r="C15" s="270" t="s">
        <v>765</v>
      </c>
      <c r="D15" s="271" t="n">
        <v>50</v>
      </c>
    </row>
    <row r="16" customFormat="false" ht="33" hidden="false" customHeight="true" outlineLevel="0" collapsed="false">
      <c r="A16" s="269" t="s">
        <v>734</v>
      </c>
      <c r="B16" s="270" t="s">
        <v>766</v>
      </c>
      <c r="C16" s="270" t="s">
        <v>767</v>
      </c>
      <c r="D16" s="271" t="n">
        <v>6.6874</v>
      </c>
    </row>
  </sheetData>
  <mergeCells count="2">
    <mergeCell ref="A1:D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241" width="38.24"/>
    <col collapsed="false" customWidth="true" hidden="false" outlineLevel="0" max="2" min="2" style="241" width="13.87"/>
    <col collapsed="false" customWidth="true" hidden="false" outlineLevel="0" max="3" min="3" style="241" width="13.49"/>
    <col collapsed="false" customWidth="true" hidden="false" outlineLevel="0" max="4" min="4" style="241" width="22.99"/>
    <col collapsed="false" customWidth="false" hidden="false" outlineLevel="0" max="257" min="5" style="241" width="8.99"/>
  </cols>
  <sheetData>
    <row r="1" customFormat="false" ht="20.25" hidden="false" customHeight="false" outlineLevel="0" collapsed="false">
      <c r="A1" s="272" t="s">
        <v>768</v>
      </c>
      <c r="B1" s="272"/>
      <c r="C1" s="272"/>
      <c r="D1" s="272"/>
    </row>
    <row r="2" customFormat="false" ht="19.5" hidden="false" customHeight="true" outlineLevel="0" collapsed="false">
      <c r="A2" s="86" t="s">
        <v>769</v>
      </c>
      <c r="B2" s="273"/>
      <c r="C2" s="273"/>
      <c r="D2" s="274" t="s">
        <v>770</v>
      </c>
    </row>
    <row r="3" customFormat="false" ht="22.5" hidden="false" customHeight="true" outlineLevel="0" collapsed="false">
      <c r="A3" s="275" t="s">
        <v>37</v>
      </c>
      <c r="B3" s="276" t="s">
        <v>749</v>
      </c>
      <c r="C3" s="276"/>
      <c r="D3" s="276"/>
    </row>
    <row r="4" customFormat="false" ht="22.5" hidden="false" customHeight="true" outlineLevel="0" collapsed="false">
      <c r="A4" s="275"/>
      <c r="B4" s="276" t="s">
        <v>750</v>
      </c>
      <c r="C4" s="276" t="s">
        <v>771</v>
      </c>
      <c r="D4" s="276" t="s">
        <v>772</v>
      </c>
    </row>
    <row r="5" customFormat="false" ht="22.5" hidden="false" customHeight="true" outlineLevel="0" collapsed="false">
      <c r="A5" s="277" t="s">
        <v>773</v>
      </c>
      <c r="B5" s="278" t="n">
        <v>46.04</v>
      </c>
      <c r="C5" s="278" t="n">
        <v>46.04</v>
      </c>
      <c r="D5" s="278"/>
    </row>
    <row r="6" s="281" customFormat="true" ht="22.5" hidden="false" customHeight="true" outlineLevel="0" collapsed="false">
      <c r="A6" s="279" t="s">
        <v>774</v>
      </c>
      <c r="B6" s="278" t="n">
        <v>89.36</v>
      </c>
      <c r="C6" s="278" t="n">
        <v>89.36</v>
      </c>
      <c r="D6" s="280"/>
    </row>
    <row r="7" customFormat="false" ht="22.5" hidden="false" customHeight="true" outlineLevel="0" collapsed="false">
      <c r="A7" s="277" t="s">
        <v>775</v>
      </c>
      <c r="B7" s="278" t="n">
        <f aca="false">43.29+1.99</f>
        <v>45.28</v>
      </c>
      <c r="C7" s="278" t="n">
        <f aca="false">43.29+1.99</f>
        <v>45.28</v>
      </c>
      <c r="D7" s="278"/>
    </row>
    <row r="8" customFormat="false" ht="22.5" hidden="false" customHeight="true" outlineLevel="0" collapsed="false">
      <c r="A8" s="277" t="s">
        <v>776</v>
      </c>
      <c r="B8" s="278" t="n">
        <v>2</v>
      </c>
      <c r="C8" s="278" t="n">
        <v>2</v>
      </c>
      <c r="D8" s="278"/>
    </row>
    <row r="9" customFormat="false" ht="22.5" hidden="false" customHeight="true" outlineLevel="0" collapsed="false">
      <c r="A9" s="277" t="s">
        <v>777</v>
      </c>
      <c r="B9" s="278" t="n">
        <f aca="false">B5+B7-B8</f>
        <v>89.32</v>
      </c>
      <c r="C9" s="278" t="n">
        <f aca="false">C5+C7-C8</f>
        <v>89.32</v>
      </c>
      <c r="D9" s="278"/>
    </row>
    <row r="11" customFormat="false" ht="14.25" hidden="false" customHeight="false" outlineLevel="0" collapsed="false">
      <c r="B11" s="282"/>
      <c r="C11" s="282"/>
    </row>
    <row r="13" customFormat="false" ht="14.25" hidden="false" customHeight="false" outlineLevel="0" collapsed="false">
      <c r="B13" s="282"/>
    </row>
  </sheetData>
  <mergeCells count="3">
    <mergeCell ref="A1:D1"/>
    <mergeCell ref="A3:A4"/>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T22" activeCellId="0" sqref="T22"/>
    </sheetView>
  </sheetViews>
  <sheetFormatPr defaultColWidth="8.99609375" defaultRowHeight="14.25" zeroHeight="false" outlineLevelRow="0" outlineLevelCol="0"/>
  <cols>
    <col collapsed="false" customWidth="false" hidden="false" outlineLevel="0" max="5" min="1" style="8" width="8.99"/>
    <col collapsed="false" customWidth="true" hidden="false" outlineLevel="0" max="6" min="6" style="8" width="26.24"/>
    <col collapsed="false" customWidth="false" hidden="false" outlineLevel="0" max="257" min="7" style="8" width="8.99"/>
  </cols>
  <sheetData>
    <row r="1" customFormat="false" ht="14.25" hidden="false" customHeight="false" outlineLevel="0" collapsed="false">
      <c r="J1" s="9"/>
      <c r="K1" s="9"/>
    </row>
    <row r="2" customFormat="false" ht="71.25" hidden="false" customHeight="true" outlineLevel="0" collapsed="false">
      <c r="A2" s="10"/>
      <c r="B2" s="10"/>
      <c r="C2" s="10"/>
      <c r="D2" s="11"/>
      <c r="E2" s="11"/>
      <c r="J2" s="12"/>
      <c r="K2" s="12"/>
    </row>
    <row r="3" customFormat="false" ht="71.25" hidden="false" customHeight="true" outlineLevel="0" collapsed="false">
      <c r="A3" s="13"/>
      <c r="B3" s="13"/>
      <c r="C3" s="13"/>
      <c r="D3" s="11"/>
      <c r="E3" s="11"/>
      <c r="J3" s="14"/>
      <c r="K3" s="14"/>
    </row>
    <row r="4" customFormat="false" ht="157.5" hidden="false" customHeight="true" outlineLevel="0" collapsed="false">
      <c r="A4" s="15" t="s">
        <v>778</v>
      </c>
      <c r="B4" s="15"/>
      <c r="C4" s="15"/>
      <c r="D4" s="15"/>
      <c r="E4" s="15"/>
      <c r="F4" s="15"/>
      <c r="G4" s="15"/>
      <c r="H4" s="15"/>
      <c r="I4" s="15"/>
      <c r="J4" s="15"/>
      <c r="K4" s="15"/>
    </row>
    <row r="6" customFormat="false" ht="14.25" hidden="false" customHeight="true" outlineLevel="0" collapsed="false">
      <c r="E6" s="16"/>
      <c r="F6" s="16"/>
      <c r="G6" s="16"/>
    </row>
    <row r="7" customFormat="false" ht="14.25" hidden="false" customHeight="true" outlineLevel="0" collapsed="false">
      <c r="E7" s="16"/>
      <c r="F7" s="16"/>
      <c r="G7" s="16"/>
    </row>
    <row r="8" customFormat="false" ht="14.25" hidden="false" customHeight="true" outlineLevel="0" collapsed="false">
      <c r="E8" s="16"/>
      <c r="F8" s="16"/>
      <c r="G8" s="16"/>
    </row>
    <row r="9" customFormat="false" ht="6" hidden="false" customHeight="true" outlineLevel="0" collapsed="false">
      <c r="A9" s="17"/>
      <c r="B9" s="17"/>
      <c r="C9" s="17"/>
      <c r="D9" s="17"/>
      <c r="E9" s="17"/>
      <c r="F9" s="17"/>
      <c r="G9" s="17"/>
      <c r="H9" s="17"/>
      <c r="I9" s="17"/>
      <c r="J9" s="17"/>
      <c r="K9" s="17"/>
    </row>
    <row r="10" customFormat="false" ht="14.25" hidden="true" customHeight="false" outlineLevel="0" collapsed="false">
      <c r="A10" s="17"/>
      <c r="B10" s="17"/>
      <c r="C10" s="17"/>
      <c r="D10" s="17"/>
      <c r="E10" s="17"/>
      <c r="F10" s="17"/>
      <c r="G10" s="17"/>
      <c r="H10" s="17"/>
      <c r="I10" s="17"/>
      <c r="J10" s="17"/>
      <c r="K10" s="17"/>
    </row>
    <row r="11" customFormat="false" ht="14.25" hidden="true" customHeight="false" outlineLevel="0" collapsed="false">
      <c r="A11" s="17"/>
      <c r="B11" s="17"/>
      <c r="C11" s="17"/>
      <c r="D11" s="17"/>
      <c r="E11" s="17"/>
      <c r="F11" s="17"/>
      <c r="G11" s="17"/>
      <c r="H11" s="17"/>
      <c r="I11" s="17"/>
      <c r="J11" s="17"/>
      <c r="K11" s="17"/>
    </row>
    <row r="12" customFormat="false" ht="14.25" hidden="true" customHeight="false" outlineLevel="0" collapsed="false">
      <c r="A12" s="17"/>
      <c r="B12" s="17"/>
      <c r="C12" s="17"/>
      <c r="D12" s="17"/>
      <c r="E12" s="17"/>
      <c r="F12" s="17"/>
      <c r="G12" s="17"/>
      <c r="H12" s="17"/>
      <c r="I12" s="17"/>
      <c r="J12" s="17"/>
      <c r="K12" s="17"/>
    </row>
    <row r="13" customFormat="false" ht="14.25" hidden="false" customHeight="false" outlineLevel="0" collapsed="false">
      <c r="A13" s="17"/>
      <c r="B13" s="17"/>
      <c r="C13" s="17"/>
      <c r="D13" s="17"/>
      <c r="E13" s="17"/>
      <c r="F13" s="17"/>
      <c r="G13" s="17"/>
      <c r="H13" s="17"/>
      <c r="I13" s="17"/>
      <c r="J13" s="17"/>
      <c r="K13" s="17"/>
    </row>
    <row r="14" customFormat="false" ht="14.25" hidden="false" customHeight="false" outlineLevel="0" collapsed="false">
      <c r="A14" s="17"/>
      <c r="B14" s="17"/>
      <c r="C14" s="17"/>
      <c r="D14" s="17"/>
      <c r="E14" s="17"/>
      <c r="F14" s="17"/>
      <c r="G14" s="17"/>
      <c r="H14" s="17"/>
      <c r="I14" s="17"/>
      <c r="J14" s="17"/>
      <c r="K14" s="17"/>
    </row>
    <row r="15" customFormat="false" ht="14.25" hidden="false" customHeight="false" outlineLevel="0" collapsed="false">
      <c r="A15" s="17"/>
      <c r="B15" s="17"/>
      <c r="C15" s="17"/>
      <c r="D15" s="17"/>
      <c r="E15" s="17"/>
      <c r="F15" s="17"/>
      <c r="G15" s="17"/>
      <c r="H15" s="17"/>
      <c r="I15" s="17"/>
      <c r="J15" s="17"/>
      <c r="K15" s="17"/>
    </row>
    <row r="16" customFormat="false" ht="14.25" hidden="false" customHeight="false" outlineLevel="0" collapsed="false">
      <c r="A16" s="17"/>
      <c r="B16" s="17"/>
      <c r="C16" s="17"/>
      <c r="D16" s="17"/>
      <c r="E16" s="17"/>
      <c r="F16" s="17"/>
      <c r="G16" s="17"/>
      <c r="H16" s="17"/>
      <c r="I16" s="17"/>
      <c r="J16" s="17"/>
      <c r="K16" s="17"/>
    </row>
    <row r="17" customFormat="false" ht="14.25" hidden="false" customHeight="false" outlineLevel="0" collapsed="false">
      <c r="A17" s="17"/>
      <c r="B17" s="17"/>
      <c r="C17" s="17"/>
      <c r="D17" s="17"/>
      <c r="E17" s="17"/>
      <c r="F17" s="17"/>
      <c r="G17" s="17"/>
      <c r="H17" s="17"/>
      <c r="I17" s="17"/>
      <c r="J17" s="17"/>
      <c r="K17" s="17"/>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8"/>
    </row>
    <row r="28" customFormat="false" ht="47.25" hidden="false" customHeight="true" outlineLevel="0" collapsed="false">
      <c r="A28" s="19"/>
      <c r="B28" s="19"/>
      <c r="C28" s="19"/>
      <c r="D28" s="19"/>
      <c r="E28" s="19"/>
      <c r="F28" s="19"/>
      <c r="G28" s="19"/>
      <c r="H28" s="19"/>
      <c r="I28" s="19"/>
      <c r="J28" s="19"/>
      <c r="K28" s="19"/>
    </row>
    <row r="29" customFormat="false" ht="35.25" hidden="false" customHeight="false" outlineLevel="0" collapsed="false">
      <c r="A29" s="19"/>
      <c r="B29" s="19"/>
      <c r="C29" s="19"/>
      <c r="D29" s="19"/>
      <c r="E29" s="19"/>
      <c r="F29" s="20"/>
      <c r="G29" s="19"/>
      <c r="H29" s="19"/>
      <c r="I29" s="19"/>
      <c r="J29" s="19"/>
      <c r="K29" s="19"/>
    </row>
    <row r="30" customFormat="false" ht="35.25" hidden="false" customHeight="false" outlineLevel="0" collapsed="false">
      <c r="A30" s="19"/>
      <c r="B30" s="19"/>
      <c r="C30" s="19"/>
      <c r="D30" s="19"/>
      <c r="E30" s="19"/>
      <c r="F30" s="19"/>
      <c r="G30" s="19"/>
      <c r="H30" s="19"/>
      <c r="I30" s="19"/>
      <c r="J30" s="19"/>
      <c r="K30" s="19"/>
    </row>
    <row r="31" customFormat="false" ht="35.25" hidden="false" customHeight="false" outlineLevel="0" collapsed="false">
      <c r="A31" s="19"/>
      <c r="B31" s="19"/>
      <c r="C31" s="19"/>
      <c r="D31" s="19"/>
      <c r="E31" s="19"/>
      <c r="F31" s="19"/>
      <c r="G31" s="19"/>
      <c r="H31" s="19"/>
      <c r="I31" s="19"/>
      <c r="J31" s="19"/>
      <c r="K31" s="19"/>
    </row>
    <row r="32" customFormat="false" ht="35.25" hidden="false" customHeight="false" outlineLevel="0" collapsed="false">
      <c r="A32" s="19"/>
      <c r="B32" s="19"/>
      <c r="C32" s="19"/>
      <c r="D32" s="19"/>
      <c r="E32" s="19"/>
      <c r="F32" s="19"/>
      <c r="G32" s="19"/>
      <c r="H32" s="19"/>
      <c r="I32" s="19"/>
      <c r="J32" s="19"/>
      <c r="K32" s="19"/>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22"/>
      <c r="B34" s="22"/>
      <c r="C34" s="22"/>
      <c r="D34" s="22"/>
      <c r="E34" s="22"/>
      <c r="F34" s="22"/>
      <c r="G34" s="22"/>
      <c r="H34" s="22"/>
      <c r="I34" s="22"/>
      <c r="J34" s="22"/>
      <c r="K34" s="22"/>
    </row>
    <row r="35" customFormat="false" ht="35.25" hidden="false" customHeight="true" outlineLevel="0" collapsed="false">
      <c r="A35" s="22"/>
      <c r="B35" s="22"/>
      <c r="C35" s="22"/>
      <c r="D35" s="22"/>
      <c r="E35" s="22"/>
      <c r="F35" s="22"/>
      <c r="G35" s="22"/>
      <c r="H35" s="22"/>
      <c r="I35" s="22"/>
      <c r="J35" s="22"/>
      <c r="K35" s="22"/>
    </row>
    <row r="36" customFormat="false" ht="3.75" hidden="false" customHeight="true" outlineLevel="0" collapsed="false">
      <c r="F36" s="23"/>
      <c r="G36" s="23"/>
      <c r="H36" s="23"/>
      <c r="I36" s="23"/>
      <c r="J36" s="23"/>
      <c r="K36" s="23"/>
    </row>
    <row r="37" customFormat="false" ht="14.25" hidden="true" customHeight="true" outlineLevel="0" collapsed="false">
      <c r="F37" s="23"/>
      <c r="G37" s="23"/>
      <c r="H37" s="23"/>
      <c r="I37" s="23"/>
      <c r="J37" s="23"/>
      <c r="K37" s="23"/>
    </row>
    <row r="38" customFormat="false" ht="14.25" hidden="true" customHeight="true" outlineLevel="0" collapsed="false">
      <c r="F38" s="23"/>
      <c r="G38" s="23"/>
      <c r="H38" s="23"/>
      <c r="I38" s="23"/>
      <c r="J38" s="23"/>
      <c r="K38" s="23"/>
    </row>
    <row r="39" customFormat="false" ht="23.25" hidden="false" customHeight="true" outlineLevel="0" collapsed="false">
      <c r="F39" s="23"/>
      <c r="G39" s="23"/>
      <c r="H39" s="23"/>
      <c r="I39" s="23"/>
      <c r="J39" s="23"/>
      <c r="K39" s="23"/>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3" activeCellId="0" sqref="B13"/>
    </sheetView>
  </sheetViews>
  <sheetFormatPr defaultColWidth="8.99609375" defaultRowHeight="15" zeroHeight="false" outlineLevelRow="0" outlineLevelCol="0"/>
  <cols>
    <col collapsed="false" customWidth="true" hidden="false" outlineLevel="0" max="1" min="1" style="24" width="38.99"/>
    <col collapsed="false" customWidth="true" hidden="false" outlineLevel="0" max="4" min="2" style="25" width="15.12"/>
    <col collapsed="false" customWidth="true" hidden="false" outlineLevel="0" max="5" min="5" style="25" width="15.5"/>
    <col collapsed="false" customWidth="true" hidden="true" outlineLevel="0" max="6" min="6" style="26" width="16.62"/>
    <col collapsed="false" customWidth="true" hidden="false" outlineLevel="0" max="7" min="7" style="283" width="15.12"/>
    <col collapsed="false" customWidth="true" hidden="false" outlineLevel="0" max="9" min="8" style="24" width="12.62"/>
    <col collapsed="false" customWidth="true" hidden="false" outlineLevel="0" max="10" min="10" style="24" width="24.87"/>
    <col collapsed="false" customWidth="false" hidden="false" outlineLevel="0" max="257" min="11" style="24" width="8.99"/>
  </cols>
  <sheetData>
    <row r="1" s="28" customFormat="true" ht="40.15" hidden="false" customHeight="true" outlineLevel="0" collapsed="false">
      <c r="A1" s="27" t="s">
        <v>779</v>
      </c>
      <c r="B1" s="27"/>
      <c r="C1" s="27"/>
      <c r="D1" s="27"/>
      <c r="E1" s="27"/>
      <c r="F1" s="27"/>
      <c r="G1" s="27"/>
      <c r="H1" s="27"/>
      <c r="I1" s="27"/>
    </row>
    <row r="2" customFormat="false" ht="15" hidden="false" customHeight="false" outlineLevel="0" collapsed="false">
      <c r="A2" s="29" t="s">
        <v>780</v>
      </c>
      <c r="F2" s="30"/>
      <c r="I2" s="31" t="s">
        <v>36</v>
      </c>
    </row>
    <row r="3" customFormat="false" ht="28.15" hidden="false" customHeight="true" outlineLevel="0" collapsed="false">
      <c r="A3" s="127" t="s">
        <v>37</v>
      </c>
      <c r="B3" s="284" t="s">
        <v>781</v>
      </c>
      <c r="C3" s="284"/>
      <c r="D3" s="284"/>
      <c r="E3" s="284"/>
      <c r="F3" s="284"/>
      <c r="G3" s="284"/>
      <c r="H3" s="284" t="s">
        <v>782</v>
      </c>
      <c r="I3" s="284"/>
    </row>
    <row r="4" s="290" customFormat="true" ht="35.25" hidden="false" customHeight="true" outlineLevel="0" collapsed="false">
      <c r="A4" s="127"/>
      <c r="B4" s="285" t="s">
        <v>40</v>
      </c>
      <c r="C4" s="285" t="s">
        <v>41</v>
      </c>
      <c r="D4" s="285" t="s">
        <v>42</v>
      </c>
      <c r="E4" s="286" t="s">
        <v>100</v>
      </c>
      <c r="F4" s="287" t="s">
        <v>44</v>
      </c>
      <c r="G4" s="286" t="s">
        <v>783</v>
      </c>
      <c r="H4" s="288" t="s">
        <v>46</v>
      </c>
      <c r="I4" s="289" t="s">
        <v>784</v>
      </c>
      <c r="J4" s="36"/>
    </row>
    <row r="5" customFormat="false" ht="28.15" hidden="false" customHeight="true" outlineLevel="0" collapsed="false">
      <c r="A5" s="291" t="s">
        <v>785</v>
      </c>
      <c r="B5" s="73" t="n">
        <f aca="false">SUM(B6:B8)+B9+B10</f>
        <v>613212</v>
      </c>
      <c r="C5" s="73" t="n">
        <f aca="false">SUM(C6:C8)+C9+C10</f>
        <v>118962.8</v>
      </c>
      <c r="D5" s="73" t="n">
        <f aca="false">SUM(D6:D8)+D9+D10</f>
        <v>83642.201803</v>
      </c>
      <c r="E5" s="292" t="n">
        <f aca="false">D5/C5</f>
        <v>0.703095436581856</v>
      </c>
      <c r="F5" s="73" t="n">
        <f aca="false">SUM(F6:F10)</f>
        <v>33188</v>
      </c>
      <c r="G5" s="293" t="n">
        <f aca="false">D5/F5</f>
        <v>2.52025436311317</v>
      </c>
      <c r="H5" s="73" t="n">
        <f aca="false">SUM(H6:H8)+H9+H10</f>
        <v>125360</v>
      </c>
      <c r="I5" s="114" t="n">
        <f aca="false">H5/D5</f>
        <v>1.49876494517991</v>
      </c>
    </row>
    <row r="6" customFormat="false" ht="28.15" hidden="false" customHeight="true" outlineLevel="0" collapsed="false">
      <c r="A6" s="294" t="s">
        <v>786</v>
      </c>
      <c r="B6" s="295" t="n">
        <v>9989</v>
      </c>
      <c r="C6" s="296" t="n">
        <v>473.8</v>
      </c>
      <c r="D6" s="60" t="n">
        <v>179.56414</v>
      </c>
      <c r="E6" s="297" t="n">
        <f aca="false">D6/C6</f>
        <v>0.378987209793162</v>
      </c>
      <c r="F6" s="295" t="n">
        <v>1748</v>
      </c>
      <c r="G6" s="298" t="n">
        <f aca="false">D6/F6</f>
        <v>0.102725480549199</v>
      </c>
      <c r="H6" s="295" t="n">
        <v>1716</v>
      </c>
      <c r="I6" s="118"/>
    </row>
    <row r="7" customFormat="false" ht="28.15" hidden="false" customHeight="true" outlineLevel="0" collapsed="false">
      <c r="A7" s="299" t="s">
        <v>787</v>
      </c>
      <c r="B7" s="295" t="n">
        <v>40876</v>
      </c>
      <c r="C7" s="300" t="n">
        <v>1895</v>
      </c>
      <c r="D7" s="60" t="n">
        <v>718.256559</v>
      </c>
      <c r="E7" s="297" t="n">
        <f aca="false">D7/C7</f>
        <v>0.379027207915567</v>
      </c>
      <c r="F7" s="301" t="n">
        <v>6993</v>
      </c>
      <c r="G7" s="298" t="n">
        <f aca="false">D7/F7</f>
        <v>0.102710790647791</v>
      </c>
      <c r="H7" s="295" t="n">
        <v>6864</v>
      </c>
      <c r="I7" s="118"/>
    </row>
    <row r="8" customFormat="false" ht="28.15" hidden="false" customHeight="true" outlineLevel="0" collapsed="false">
      <c r="A8" s="294" t="s">
        <v>788</v>
      </c>
      <c r="B8" s="60" t="n">
        <v>561447</v>
      </c>
      <c r="C8" s="300" t="n">
        <v>115594</v>
      </c>
      <c r="D8" s="60" t="n">
        <v>81632.381104</v>
      </c>
      <c r="E8" s="297" t="n">
        <f aca="false">D8/C8</f>
        <v>0.706199120231154</v>
      </c>
      <c r="F8" s="295" t="n">
        <v>24162</v>
      </c>
      <c r="G8" s="298" t="n">
        <f aca="false">D8/F8</f>
        <v>3.37854404039401</v>
      </c>
      <c r="H8" s="60" t="n">
        <v>116420</v>
      </c>
      <c r="I8" s="118" t="n">
        <f aca="false">H8/D8</f>
        <v>1.42614975118367</v>
      </c>
    </row>
    <row r="9" customFormat="false" ht="28.15" hidden="true" customHeight="true" outlineLevel="0" collapsed="false">
      <c r="A9" s="302" t="s">
        <v>789</v>
      </c>
      <c r="B9" s="59"/>
      <c r="C9" s="303" t="n">
        <v>0</v>
      </c>
      <c r="D9" s="73" t="n">
        <f aca="false">C9</f>
        <v>0</v>
      </c>
      <c r="E9" s="297" t="e">
        <f aca="false">D9/C9</f>
        <v>#DIV/0!</v>
      </c>
      <c r="F9" s="24"/>
      <c r="G9" s="298" t="e">
        <f aca="false">D9/F9</f>
        <v>#DIV/0!</v>
      </c>
      <c r="H9" s="59"/>
      <c r="I9" s="304"/>
    </row>
    <row r="10" customFormat="false" ht="28.9" hidden="false" customHeight="true" outlineLevel="0" collapsed="false">
      <c r="A10" s="305" t="s">
        <v>790</v>
      </c>
      <c r="B10" s="60" t="n">
        <v>900</v>
      </c>
      <c r="C10" s="303" t="n">
        <v>1000</v>
      </c>
      <c r="D10" s="60" t="n">
        <v>1112</v>
      </c>
      <c r="E10" s="297" t="n">
        <f aca="false">D10/C10</f>
        <v>1.112</v>
      </c>
      <c r="F10" s="306" t="n">
        <v>285</v>
      </c>
      <c r="G10" s="298" t="n">
        <f aca="false">D10/F10</f>
        <v>3.90175438596491</v>
      </c>
      <c r="H10" s="60" t="n">
        <v>360</v>
      </c>
      <c r="I10" s="118" t="n">
        <f aca="false">H10/D10</f>
        <v>0.323741007194245</v>
      </c>
    </row>
    <row r="11" customFormat="false" ht="28.15" hidden="false" customHeight="true" outlineLevel="0" collapsed="false">
      <c r="A11" s="307" t="s">
        <v>791</v>
      </c>
      <c r="B11" s="60" t="n">
        <f aca="false">SUM(B12:B14)</f>
        <v>82364</v>
      </c>
      <c r="C11" s="60" t="n">
        <f aca="false">SUM(C12:C14)</f>
        <v>479069.787866</v>
      </c>
      <c r="D11" s="60" t="n">
        <f aca="false">SUM(D12:D14)</f>
        <v>551644.90022</v>
      </c>
      <c r="E11" s="118"/>
      <c r="F11" s="60" t="n">
        <v>486060</v>
      </c>
      <c r="G11" s="118"/>
      <c r="H11" s="60" t="n">
        <f aca="false">SUM(H12:H14)</f>
        <v>428224.621769</v>
      </c>
      <c r="I11" s="304"/>
    </row>
    <row r="12" s="61" customFormat="true" ht="28.15" hidden="false" customHeight="true" outlineLevel="0" collapsed="false">
      <c r="A12" s="308" t="s">
        <v>792</v>
      </c>
      <c r="B12" s="60" t="n">
        <v>245</v>
      </c>
      <c r="C12" s="60" t="n">
        <v>40902.59</v>
      </c>
      <c r="D12" s="60" t="n">
        <v>116894.256415</v>
      </c>
      <c r="E12" s="118"/>
      <c r="F12" s="306" t="n">
        <v>215024</v>
      </c>
      <c r="G12" s="118"/>
      <c r="H12" s="60" t="n">
        <v>853</v>
      </c>
      <c r="I12" s="304"/>
      <c r="J12" s="24"/>
      <c r="K12" s="24"/>
    </row>
    <row r="13" s="61" customFormat="true" ht="28.15" hidden="false" customHeight="true" outlineLevel="0" collapsed="false">
      <c r="A13" s="308" t="s">
        <v>793</v>
      </c>
      <c r="B13" s="60" t="n">
        <v>1144</v>
      </c>
      <c r="C13" s="60" t="n">
        <v>334355</v>
      </c>
      <c r="D13" s="60" t="n">
        <f aca="false">C13</f>
        <v>334355</v>
      </c>
      <c r="E13" s="118"/>
      <c r="F13" s="306" t="n">
        <v>194548</v>
      </c>
      <c r="G13" s="118"/>
      <c r="H13" s="60" t="n">
        <v>329006.201769</v>
      </c>
      <c r="I13" s="304"/>
      <c r="J13" s="24"/>
      <c r="K13" s="24"/>
    </row>
    <row r="14" customFormat="false" ht="28.15" hidden="false" customHeight="true" outlineLevel="0" collapsed="false">
      <c r="A14" s="308" t="s">
        <v>794</v>
      </c>
      <c r="B14" s="60" t="n">
        <v>80975</v>
      </c>
      <c r="C14" s="60" t="n">
        <v>103812.197866</v>
      </c>
      <c r="D14" s="60" t="n">
        <v>100395.643805</v>
      </c>
      <c r="E14" s="118"/>
      <c r="F14" s="295" t="n">
        <v>76488</v>
      </c>
      <c r="G14" s="118"/>
      <c r="H14" s="60" t="n">
        <v>98365.42</v>
      </c>
      <c r="I14" s="304"/>
    </row>
    <row r="15" customFormat="false" ht="28.15" hidden="false" customHeight="true" outlineLevel="0" collapsed="false">
      <c r="A15" s="309" t="s">
        <v>795</v>
      </c>
      <c r="B15" s="59"/>
      <c r="C15" s="60" t="n">
        <f aca="false">SUM(C16:C17)</f>
        <v>1434</v>
      </c>
      <c r="D15" s="60" t="n">
        <f aca="false">C15</f>
        <v>1434</v>
      </c>
      <c r="E15" s="114"/>
      <c r="F15" s="60" t="n">
        <v>24</v>
      </c>
      <c r="G15" s="114"/>
      <c r="H15" s="310" t="n">
        <f aca="false">SUM(H16:H17)</f>
        <v>6909.562393</v>
      </c>
      <c r="I15" s="304"/>
    </row>
    <row r="16" customFormat="false" ht="28.15" hidden="false" customHeight="true" outlineLevel="0" collapsed="false">
      <c r="A16" s="308" t="s">
        <v>796</v>
      </c>
      <c r="B16" s="59"/>
      <c r="C16" s="311" t="n">
        <v>1434</v>
      </c>
      <c r="D16" s="60" t="n">
        <f aca="false">C16</f>
        <v>1434</v>
      </c>
      <c r="E16" s="114"/>
      <c r="F16" s="311" t="n">
        <v>24</v>
      </c>
      <c r="G16" s="114"/>
      <c r="H16" s="310" t="n">
        <v>6909.562393</v>
      </c>
      <c r="I16" s="304"/>
    </row>
    <row r="17" customFormat="false" ht="28.15" hidden="false" customHeight="true" outlineLevel="0" collapsed="false">
      <c r="A17" s="308" t="s">
        <v>797</v>
      </c>
      <c r="B17" s="59"/>
      <c r="C17" s="295"/>
      <c r="D17" s="60" t="n">
        <f aca="false">C17</f>
        <v>0</v>
      </c>
      <c r="E17" s="114"/>
      <c r="F17" s="295" t="n">
        <v>0</v>
      </c>
      <c r="G17" s="114"/>
      <c r="H17" s="59"/>
      <c r="I17" s="304"/>
    </row>
    <row r="18" customFormat="false" ht="28.15" hidden="false" customHeight="true" outlineLevel="0" collapsed="false">
      <c r="A18" s="307" t="s">
        <v>798</v>
      </c>
      <c r="B18" s="312" t="n">
        <f aca="false">B5+B11-B15</f>
        <v>695576</v>
      </c>
      <c r="C18" s="312" t="n">
        <f aca="false">C5+C11-C15</f>
        <v>596598.587866</v>
      </c>
      <c r="D18" s="312" t="n">
        <f aca="false">D5+D11-D15</f>
        <v>633853.102023</v>
      </c>
      <c r="E18" s="118"/>
      <c r="F18" s="60" t="n">
        <v>566192</v>
      </c>
      <c r="G18" s="118"/>
      <c r="H18" s="312" t="n">
        <f aca="false">H5+H11-H15</f>
        <v>546675.059376</v>
      </c>
      <c r="I18" s="304"/>
    </row>
    <row r="19" customFormat="false" ht="28.15" hidden="false" customHeight="true" outlineLevel="0" collapsed="false">
      <c r="A19" s="309" t="s">
        <v>799</v>
      </c>
      <c r="B19" s="312" t="n">
        <v>694000</v>
      </c>
      <c r="C19" s="312" t="n">
        <f aca="false">SUM(C20:C21)</f>
        <v>1181400</v>
      </c>
      <c r="D19" s="60" t="n">
        <f aca="false">C19</f>
        <v>1181400</v>
      </c>
      <c r="E19" s="118"/>
      <c r="F19" s="312" t="n">
        <v>431300</v>
      </c>
      <c r="G19" s="118"/>
      <c r="H19" s="312" t="n">
        <v>348000</v>
      </c>
      <c r="I19" s="304"/>
      <c r="J19" s="61"/>
    </row>
    <row r="20" customFormat="false" ht="28.15" hidden="false" customHeight="true" outlineLevel="0" collapsed="false">
      <c r="A20" s="309" t="s">
        <v>800</v>
      </c>
      <c r="B20" s="59"/>
      <c r="C20" s="312" t="n">
        <v>460400</v>
      </c>
      <c r="D20" s="60" t="n">
        <f aca="false">C20</f>
        <v>460400</v>
      </c>
      <c r="E20" s="118"/>
      <c r="F20" s="311" t="n">
        <v>304500</v>
      </c>
      <c r="G20" s="118"/>
      <c r="H20" s="59"/>
      <c r="I20" s="304"/>
    </row>
    <row r="21" customFormat="false" ht="28.15" hidden="false" customHeight="true" outlineLevel="0" collapsed="false">
      <c r="A21" s="309" t="s">
        <v>801</v>
      </c>
      <c r="B21" s="312" t="n">
        <v>694000</v>
      </c>
      <c r="C21" s="312" t="n">
        <v>721000</v>
      </c>
      <c r="D21" s="60" t="n">
        <f aca="false">C21</f>
        <v>721000</v>
      </c>
      <c r="E21" s="118"/>
      <c r="F21" s="60" t="n">
        <v>126800</v>
      </c>
      <c r="G21" s="118"/>
      <c r="H21" s="312" t="n">
        <v>348000</v>
      </c>
      <c r="I21" s="304"/>
    </row>
    <row r="22" customFormat="false" ht="28.15" hidden="false" customHeight="true" outlineLevel="0" collapsed="false">
      <c r="A22" s="127" t="s">
        <v>802</v>
      </c>
      <c r="B22" s="73" t="n">
        <f aca="false">B18+B19</f>
        <v>1389576</v>
      </c>
      <c r="C22" s="73" t="n">
        <f aca="false">C18+C19</f>
        <v>1777998.587866</v>
      </c>
      <c r="D22" s="73" t="n">
        <f aca="false">D18+D19</f>
        <v>1815253.102023</v>
      </c>
      <c r="E22" s="114"/>
      <c r="F22" s="73" t="n">
        <v>997492</v>
      </c>
      <c r="G22" s="114"/>
      <c r="H22" s="73" t="n">
        <f aca="false">H18+H19</f>
        <v>894675.059376</v>
      </c>
      <c r="I22" s="313"/>
    </row>
    <row r="23" customFormat="false" ht="24.6" hidden="false" customHeight="true" outlineLevel="0" collapsed="false"/>
    <row r="24" customFormat="false" ht="15" hidden="false" customHeight="true" outlineLevel="0" collapsed="false">
      <c r="B24" s="314"/>
      <c r="C24" s="314"/>
      <c r="D24" s="314"/>
      <c r="E24" s="314"/>
      <c r="F24" s="314"/>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4">
    <mergeCell ref="A1:I1"/>
    <mergeCell ref="A3:A4"/>
    <mergeCell ref="B3:G3"/>
    <mergeCell ref="H3:I3"/>
  </mergeCells>
  <printOptions headings="false" gridLines="false" gridLinesSet="true" horizontalCentered="true" verticalCentered="true"/>
  <pageMargins left="0.590277777777778" right="0.590277777777778" top="0.2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1" activeCellId="0" sqref="C11"/>
    </sheetView>
  </sheetViews>
  <sheetFormatPr defaultColWidth="8.99609375" defaultRowHeight="15" zeroHeight="false" outlineLevelRow="0" outlineLevelCol="0"/>
  <cols>
    <col collapsed="false" customWidth="true" hidden="false" outlineLevel="0" max="1" min="1" style="82" width="40.24"/>
    <col collapsed="false" customWidth="true" hidden="false" outlineLevel="0" max="4" min="2" style="82" width="15.12"/>
    <col collapsed="false" customWidth="true" hidden="false" outlineLevel="0" max="5" min="5" style="82" width="12.5"/>
    <col collapsed="false" customWidth="true" hidden="false" outlineLevel="0" max="6" min="6" style="82" width="15.12"/>
    <col collapsed="false" customWidth="true" hidden="false" outlineLevel="0" max="7" min="7" style="214" width="17.24"/>
    <col collapsed="false" customWidth="true" hidden="false" outlineLevel="0" max="8" min="8" style="82" width="13.74"/>
    <col collapsed="false" customWidth="true" hidden="false" outlineLevel="0" max="9" min="9" style="315" width="12.62"/>
    <col collapsed="false" customWidth="true" hidden="false" outlineLevel="0" max="10" min="10" style="315" width="9.62"/>
    <col collapsed="false" customWidth="false" hidden="false" outlineLevel="0" max="33" min="11" style="315" width="8.99"/>
    <col collapsed="false" customWidth="false" hidden="false" outlineLevel="0" max="257" min="34" style="82" width="8.99"/>
  </cols>
  <sheetData>
    <row r="1" s="85" customFormat="true" ht="40.15" hidden="false" customHeight="true" outlineLevel="0" collapsed="false">
      <c r="A1" s="316" t="s">
        <v>803</v>
      </c>
      <c r="B1" s="316"/>
      <c r="C1" s="316"/>
      <c r="D1" s="316"/>
      <c r="E1" s="316"/>
      <c r="F1" s="316"/>
      <c r="G1" s="316"/>
      <c r="H1" s="316"/>
      <c r="I1" s="316"/>
      <c r="J1" s="317"/>
      <c r="K1" s="317"/>
      <c r="L1" s="317"/>
      <c r="M1" s="317"/>
      <c r="N1" s="317"/>
      <c r="O1" s="317"/>
      <c r="P1" s="317"/>
      <c r="Q1" s="317"/>
      <c r="R1" s="317"/>
      <c r="S1" s="317"/>
      <c r="T1" s="317"/>
      <c r="U1" s="317"/>
      <c r="V1" s="317"/>
      <c r="W1" s="317"/>
      <c r="X1" s="317"/>
      <c r="Y1" s="317"/>
      <c r="Z1" s="317"/>
      <c r="AA1" s="317"/>
      <c r="AB1" s="317"/>
      <c r="AC1" s="317"/>
      <c r="AD1" s="317"/>
      <c r="AE1" s="317"/>
      <c r="AF1" s="317"/>
      <c r="AG1" s="317"/>
    </row>
    <row r="2" s="86" customFormat="true" ht="28.15" hidden="false" customHeight="true" outlineLevel="0" collapsed="false">
      <c r="A2" s="86" t="s">
        <v>804</v>
      </c>
      <c r="F2" s="87"/>
      <c r="I2" s="318" t="s">
        <v>36</v>
      </c>
      <c r="J2" s="319"/>
      <c r="K2" s="319"/>
      <c r="L2" s="319"/>
      <c r="M2" s="319"/>
      <c r="N2" s="319"/>
      <c r="O2" s="319"/>
      <c r="P2" s="319"/>
      <c r="Q2" s="319"/>
      <c r="R2" s="319"/>
      <c r="S2" s="319"/>
      <c r="T2" s="319"/>
      <c r="U2" s="319"/>
      <c r="V2" s="319"/>
      <c r="W2" s="319"/>
      <c r="X2" s="319"/>
      <c r="Y2" s="319"/>
      <c r="Z2" s="319"/>
      <c r="AA2" s="319"/>
      <c r="AB2" s="319"/>
      <c r="AC2" s="319"/>
      <c r="AD2" s="319"/>
      <c r="AE2" s="319"/>
      <c r="AF2" s="319"/>
      <c r="AG2" s="319"/>
    </row>
    <row r="3" s="86" customFormat="true" ht="28.15" hidden="false" customHeight="true" outlineLevel="0" collapsed="false">
      <c r="A3" s="320" t="s">
        <v>97</v>
      </c>
      <c r="B3" s="33" t="s">
        <v>38</v>
      </c>
      <c r="C3" s="33"/>
      <c r="D3" s="33"/>
      <c r="E3" s="33"/>
      <c r="F3" s="33"/>
      <c r="G3" s="33"/>
      <c r="H3" s="321" t="s">
        <v>782</v>
      </c>
      <c r="I3" s="321"/>
      <c r="J3" s="319"/>
      <c r="K3" s="319"/>
      <c r="L3" s="319"/>
      <c r="M3" s="319"/>
      <c r="N3" s="319"/>
      <c r="O3" s="319"/>
      <c r="P3" s="319"/>
      <c r="Q3" s="319"/>
      <c r="R3" s="319"/>
      <c r="S3" s="319"/>
      <c r="T3" s="319"/>
      <c r="U3" s="319"/>
      <c r="V3" s="319"/>
      <c r="W3" s="319"/>
      <c r="X3" s="319"/>
      <c r="Y3" s="319"/>
      <c r="Z3" s="319"/>
      <c r="AA3" s="319"/>
      <c r="AB3" s="319"/>
      <c r="AC3" s="319"/>
      <c r="AD3" s="319"/>
      <c r="AE3" s="319"/>
      <c r="AF3" s="319"/>
      <c r="AG3" s="319"/>
    </row>
    <row r="4" s="94" customFormat="true" ht="36.75" hidden="false" customHeight="true" outlineLevel="0" collapsed="false">
      <c r="A4" s="320"/>
      <c r="B4" s="320" t="s">
        <v>40</v>
      </c>
      <c r="C4" s="320" t="s">
        <v>41</v>
      </c>
      <c r="D4" s="320" t="s">
        <v>42</v>
      </c>
      <c r="E4" s="320" t="s">
        <v>100</v>
      </c>
      <c r="F4" s="322" t="s">
        <v>44</v>
      </c>
      <c r="G4" s="320" t="s">
        <v>783</v>
      </c>
      <c r="H4" s="288" t="s">
        <v>46</v>
      </c>
      <c r="I4" s="289" t="s">
        <v>784</v>
      </c>
      <c r="J4" s="323"/>
      <c r="K4" s="323"/>
      <c r="L4" s="323"/>
      <c r="M4" s="323"/>
      <c r="N4" s="323"/>
      <c r="O4" s="323"/>
      <c r="P4" s="323"/>
      <c r="Q4" s="323"/>
      <c r="R4" s="323"/>
      <c r="S4" s="323"/>
      <c r="T4" s="323"/>
      <c r="U4" s="323"/>
      <c r="V4" s="323"/>
      <c r="W4" s="323"/>
      <c r="X4" s="323"/>
      <c r="Y4" s="323"/>
      <c r="Z4" s="323"/>
      <c r="AA4" s="323"/>
      <c r="AB4" s="323"/>
      <c r="AC4" s="323"/>
      <c r="AD4" s="323"/>
      <c r="AE4" s="323"/>
      <c r="AF4" s="323"/>
      <c r="AG4" s="323"/>
    </row>
    <row r="5" s="328" customFormat="true" ht="28.15" hidden="false" customHeight="true" outlineLevel="0" collapsed="false">
      <c r="A5" s="324" t="s">
        <v>805</v>
      </c>
      <c r="B5" s="325" t="n">
        <f aca="false">SUM(B6,B14)</f>
        <v>1389576</v>
      </c>
      <c r="C5" s="325" t="n">
        <f aca="false">SUM(C6,C14)</f>
        <v>1777999.12</v>
      </c>
      <c r="D5" s="325" t="n">
        <f aca="false">SUM(D6,D14)</f>
        <v>1486247.3</v>
      </c>
      <c r="E5" s="130" t="n">
        <f aca="false">D5/C5</f>
        <v>0.835910031271556</v>
      </c>
      <c r="F5" s="325" t="n">
        <v>760909</v>
      </c>
      <c r="G5" s="130" t="n">
        <f aca="false">D5/F5</f>
        <v>1.95325236000626</v>
      </c>
      <c r="H5" s="325" t="n">
        <f aca="false">SUM(H6,H14)</f>
        <v>894675.059376</v>
      </c>
      <c r="I5" s="132" t="n">
        <f aca="false">H5/D5</f>
        <v>0.601969173889164</v>
      </c>
      <c r="J5" s="326"/>
      <c r="K5" s="327"/>
      <c r="L5" s="327"/>
      <c r="M5" s="327"/>
      <c r="N5" s="327"/>
      <c r="O5" s="327"/>
      <c r="P5" s="327"/>
      <c r="Q5" s="327"/>
      <c r="R5" s="327"/>
      <c r="S5" s="327"/>
      <c r="T5" s="327"/>
      <c r="U5" s="327"/>
      <c r="V5" s="327"/>
      <c r="W5" s="327"/>
      <c r="X5" s="327"/>
      <c r="Y5" s="327"/>
      <c r="Z5" s="327"/>
      <c r="AA5" s="327"/>
      <c r="AB5" s="327"/>
      <c r="AC5" s="327"/>
      <c r="AD5" s="327"/>
      <c r="AE5" s="327"/>
      <c r="AF5" s="327"/>
      <c r="AG5" s="327"/>
    </row>
    <row r="6" s="328" customFormat="true" ht="28.15" hidden="false" customHeight="true" outlineLevel="0" collapsed="false">
      <c r="A6" s="329" t="s">
        <v>806</v>
      </c>
      <c r="B6" s="330" t="n">
        <f aca="false">B7+B10+B11+B12+B13</f>
        <v>692976</v>
      </c>
      <c r="C6" s="330" t="n">
        <f aca="false">C7+C10+C11+C12+C13</f>
        <v>1054399.12</v>
      </c>
      <c r="D6" s="330" t="n">
        <f aca="false">D7+D10+D11+D12+D13</f>
        <v>762647.3</v>
      </c>
      <c r="E6" s="130" t="n">
        <f aca="false">D6/C6</f>
        <v>0.723300395015504</v>
      </c>
      <c r="F6" s="330" t="n">
        <v>634109</v>
      </c>
      <c r="G6" s="130" t="n">
        <f aca="false">D6/F6</f>
        <v>1.20270694785912</v>
      </c>
      <c r="H6" s="330" t="n">
        <f aca="false">H7+H10+H11+H12+H13</f>
        <v>530675.059376</v>
      </c>
      <c r="I6" s="132" t="n">
        <f aca="false">H6/D6</f>
        <v>0.695832869762995</v>
      </c>
      <c r="J6" s="327"/>
      <c r="K6" s="327"/>
      <c r="L6" s="327"/>
      <c r="M6" s="327"/>
      <c r="N6" s="327"/>
      <c r="O6" s="327"/>
      <c r="P6" s="327"/>
      <c r="Q6" s="327"/>
      <c r="R6" s="327"/>
      <c r="S6" s="327"/>
      <c r="T6" s="327"/>
      <c r="U6" s="327"/>
      <c r="V6" s="327"/>
      <c r="W6" s="327"/>
      <c r="X6" s="327"/>
      <c r="Y6" s="327"/>
      <c r="Z6" s="327"/>
      <c r="AA6" s="327"/>
      <c r="AB6" s="327"/>
      <c r="AC6" s="327"/>
      <c r="AD6" s="327"/>
      <c r="AE6" s="327"/>
      <c r="AF6" s="327"/>
      <c r="AG6" s="327"/>
    </row>
    <row r="7" customFormat="false" ht="28.15" hidden="false" customHeight="true" outlineLevel="0" collapsed="false">
      <c r="A7" s="331" t="s">
        <v>807</v>
      </c>
      <c r="B7" s="332" t="n">
        <v>602125</v>
      </c>
      <c r="C7" s="333" t="n">
        <v>265842</v>
      </c>
      <c r="D7" s="333" t="n">
        <f aca="false">196783+20000</f>
        <v>216783</v>
      </c>
      <c r="E7" s="136" t="n">
        <f aca="false">D7/C7</f>
        <v>0.815458054032094</v>
      </c>
      <c r="F7" s="333" t="n">
        <v>327975</v>
      </c>
      <c r="G7" s="136" t="n">
        <f aca="false">D7/F7</f>
        <v>0.660974159615824</v>
      </c>
      <c r="H7" s="333" t="n">
        <v>188735.337357</v>
      </c>
      <c r="I7" s="137" t="n">
        <f aca="false">H7/D7</f>
        <v>0.870618717136491</v>
      </c>
    </row>
    <row r="8" customFormat="false" ht="28.15" hidden="false" customHeight="true" outlineLevel="0" collapsed="false">
      <c r="A8" s="331" t="s">
        <v>808</v>
      </c>
      <c r="B8" s="334"/>
      <c r="C8" s="332"/>
      <c r="D8" s="335"/>
      <c r="E8" s="136"/>
      <c r="F8" s="335"/>
      <c r="G8" s="136"/>
      <c r="H8" s="335"/>
      <c r="I8" s="336"/>
    </row>
    <row r="9" customFormat="false" ht="28.15" hidden="false" customHeight="true" outlineLevel="0" collapsed="false">
      <c r="A9" s="331" t="s">
        <v>809</v>
      </c>
      <c r="B9" s="334"/>
      <c r="C9" s="332"/>
      <c r="D9" s="335"/>
      <c r="E9" s="136"/>
      <c r="F9" s="335"/>
      <c r="G9" s="136"/>
      <c r="H9" s="335"/>
      <c r="I9" s="336"/>
    </row>
    <row r="10" customFormat="false" ht="28.15" hidden="false" customHeight="true" outlineLevel="0" collapsed="false">
      <c r="A10" s="331" t="s">
        <v>810</v>
      </c>
      <c r="B10" s="332" t="n">
        <v>1261</v>
      </c>
      <c r="C10" s="337" t="n">
        <v>696026</v>
      </c>
      <c r="D10" s="335" t="n">
        <v>453333</v>
      </c>
      <c r="E10" s="136" t="n">
        <f aca="false">D10/C10</f>
        <v>0.651316186464299</v>
      </c>
      <c r="F10" s="335" t="n">
        <v>223169</v>
      </c>
      <c r="G10" s="136" t="n">
        <f aca="false">D10/F10</f>
        <v>2.03134395906241</v>
      </c>
      <c r="H10" s="335" t="n">
        <v>243833.502019</v>
      </c>
      <c r="I10" s="137" t="n">
        <f aca="false">H10/D10</f>
        <v>0.53786841465104</v>
      </c>
    </row>
    <row r="11" customFormat="false" ht="28.15" hidden="false" customHeight="true" outlineLevel="0" collapsed="false">
      <c r="A11" s="331" t="s">
        <v>811</v>
      </c>
      <c r="B11" s="332" t="n">
        <v>89590</v>
      </c>
      <c r="C11" s="141" t="n">
        <v>91586</v>
      </c>
      <c r="D11" s="141" t="n">
        <v>91586.18</v>
      </c>
      <c r="E11" s="136" t="n">
        <f aca="false">D11/C11</f>
        <v>1.00000196536589</v>
      </c>
      <c r="F11" s="141" t="n">
        <v>82620</v>
      </c>
      <c r="G11" s="136" t="n">
        <f aca="false">D11/F11</f>
        <v>1.10852311788913</v>
      </c>
      <c r="H11" s="141" t="n">
        <v>98106.22</v>
      </c>
      <c r="I11" s="137" t="n">
        <f aca="false">H11/D11</f>
        <v>1.0711902166899</v>
      </c>
    </row>
    <row r="12" s="339" customFormat="true" ht="28.15" hidden="false" customHeight="true" outlineLevel="0" collapsed="false">
      <c r="A12" s="331" t="s">
        <v>812</v>
      </c>
      <c r="B12" s="334"/>
      <c r="C12" s="338" t="n">
        <v>945.12</v>
      </c>
      <c r="D12" s="338" t="n">
        <v>945.12</v>
      </c>
      <c r="E12" s="136" t="n">
        <f aca="false">D12/C12</f>
        <v>1</v>
      </c>
      <c r="F12" s="338" t="n">
        <v>345</v>
      </c>
      <c r="G12" s="136" t="n">
        <f aca="false">D12/F12</f>
        <v>2.73947826086957</v>
      </c>
      <c r="H12" s="338"/>
      <c r="I12" s="137" t="n">
        <f aca="false">H12/D12</f>
        <v>0</v>
      </c>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row>
    <row r="13" customFormat="false" ht="28.15" hidden="false" customHeight="true" outlineLevel="0" collapsed="false">
      <c r="A13" s="331" t="s">
        <v>813</v>
      </c>
      <c r="B13" s="334"/>
      <c r="C13" s="332"/>
      <c r="D13" s="340"/>
      <c r="E13" s="136"/>
      <c r="F13" s="340"/>
      <c r="G13" s="136"/>
      <c r="H13" s="340"/>
      <c r="I13" s="334"/>
    </row>
    <row r="14" s="328" customFormat="true" ht="28.15" hidden="false" customHeight="true" outlineLevel="0" collapsed="false">
      <c r="A14" s="329" t="s">
        <v>814</v>
      </c>
      <c r="B14" s="330" t="n">
        <f aca="false">B15</f>
        <v>696600</v>
      </c>
      <c r="C14" s="330" t="n">
        <f aca="false">C15</f>
        <v>723600</v>
      </c>
      <c r="D14" s="330" t="n">
        <f aca="false">D15</f>
        <v>723600</v>
      </c>
      <c r="E14" s="130" t="n">
        <f aca="false">D14/C14</f>
        <v>1</v>
      </c>
      <c r="F14" s="330" t="n">
        <v>126800</v>
      </c>
      <c r="G14" s="130" t="n">
        <f aca="false">D14/F14</f>
        <v>5.70662460567823</v>
      </c>
      <c r="H14" s="330" t="n">
        <f aca="false">H15</f>
        <v>364000</v>
      </c>
      <c r="I14" s="132" t="n">
        <f aca="false">H14/D14</f>
        <v>0.503040353786623</v>
      </c>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row>
    <row r="15" customFormat="false" ht="28.15" hidden="false" customHeight="true" outlineLevel="0" collapsed="false">
      <c r="A15" s="331" t="s">
        <v>815</v>
      </c>
      <c r="B15" s="332" t="n">
        <v>696600</v>
      </c>
      <c r="C15" s="332" t="n">
        <v>723600</v>
      </c>
      <c r="D15" s="332" t="n">
        <v>723600</v>
      </c>
      <c r="E15" s="136" t="n">
        <f aca="false">D15/C15</f>
        <v>1</v>
      </c>
      <c r="F15" s="332" t="n">
        <v>126800</v>
      </c>
      <c r="G15" s="136" t="n">
        <f aca="false">D15/F15</f>
        <v>5.70662460567823</v>
      </c>
      <c r="H15" s="332" t="n">
        <v>364000</v>
      </c>
      <c r="I15" s="137" t="n">
        <f aca="false">H15/D15</f>
        <v>0.503040353786623</v>
      </c>
    </row>
  </sheetData>
  <mergeCells count="4">
    <mergeCell ref="A1:I1"/>
    <mergeCell ref="A3:A4"/>
    <mergeCell ref="B3:G3"/>
    <mergeCell ref="H3:I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8.99609375" defaultRowHeight="15" zeroHeight="false" outlineLevelRow="0" outlineLevelCol="0"/>
  <cols>
    <col collapsed="false" customWidth="true" hidden="false" outlineLevel="0" max="1" min="1" style="82" width="64.87"/>
    <col collapsed="false" customWidth="true" hidden="false" outlineLevel="0" max="2" min="2" style="82" width="15.12"/>
    <col collapsed="false" customWidth="true" hidden="false" outlineLevel="0" max="3" min="3" style="82" width="16.12"/>
    <col collapsed="false" customWidth="true" hidden="false" outlineLevel="0" max="4" min="4" style="82" width="15.12"/>
    <col collapsed="false" customWidth="true" hidden="false" outlineLevel="0" max="5" min="5" style="82" width="12.5"/>
    <col collapsed="false" customWidth="true" hidden="true" outlineLevel="0" max="6" min="6" style="82" width="15.12"/>
    <col collapsed="false" customWidth="true" hidden="false" outlineLevel="0" max="7" min="7" style="214" width="15.75"/>
    <col collapsed="false" customWidth="true" hidden="false" outlineLevel="0" max="8" min="8" style="82" width="14.24"/>
    <col collapsed="false" customWidth="true" hidden="false" outlineLevel="0" max="9" min="9" style="315" width="12.62"/>
    <col collapsed="false" customWidth="false" hidden="false" outlineLevel="0" max="10" min="10" style="315" width="8.99"/>
    <col collapsed="false" customWidth="true" hidden="false" outlineLevel="0" max="11" min="11" style="315" width="10.74"/>
    <col collapsed="false" customWidth="false" hidden="false" outlineLevel="0" max="33" min="12" style="315" width="8.99"/>
    <col collapsed="false" customWidth="false" hidden="false" outlineLevel="0" max="257" min="34" style="82" width="8.99"/>
  </cols>
  <sheetData>
    <row r="1" s="85" customFormat="true" ht="40.15" hidden="false" customHeight="true" outlineLevel="0" collapsed="false">
      <c r="A1" s="316" t="s">
        <v>816</v>
      </c>
      <c r="B1" s="316"/>
      <c r="C1" s="316"/>
      <c r="D1" s="316"/>
      <c r="E1" s="316"/>
      <c r="F1" s="316"/>
      <c r="G1" s="316"/>
      <c r="H1" s="316"/>
      <c r="I1" s="316"/>
      <c r="J1" s="317"/>
      <c r="K1" s="317"/>
      <c r="L1" s="317"/>
      <c r="M1" s="317"/>
      <c r="N1" s="317"/>
      <c r="O1" s="317"/>
      <c r="P1" s="317"/>
      <c r="Q1" s="317"/>
      <c r="R1" s="317"/>
      <c r="S1" s="317"/>
      <c r="T1" s="317"/>
      <c r="U1" s="317"/>
      <c r="V1" s="317"/>
      <c r="W1" s="317"/>
      <c r="X1" s="317"/>
      <c r="Y1" s="317"/>
      <c r="Z1" s="317"/>
      <c r="AA1" s="317"/>
      <c r="AB1" s="317"/>
      <c r="AC1" s="317"/>
      <c r="AD1" s="317"/>
      <c r="AE1" s="317"/>
      <c r="AF1" s="317"/>
      <c r="AG1" s="317"/>
    </row>
    <row r="2" s="86" customFormat="true" ht="28.15" hidden="false" customHeight="true" outlineLevel="0" collapsed="false">
      <c r="A2" s="86" t="s">
        <v>817</v>
      </c>
      <c r="F2" s="87"/>
      <c r="I2" s="318" t="s">
        <v>36</v>
      </c>
      <c r="J2" s="319"/>
      <c r="K2" s="319"/>
      <c r="L2" s="319"/>
      <c r="M2" s="319"/>
      <c r="N2" s="319"/>
      <c r="O2" s="319"/>
      <c r="P2" s="319"/>
      <c r="Q2" s="319"/>
      <c r="R2" s="319"/>
      <c r="S2" s="319"/>
      <c r="T2" s="319"/>
      <c r="U2" s="319"/>
      <c r="V2" s="319"/>
      <c r="W2" s="319"/>
      <c r="X2" s="319"/>
      <c r="Y2" s="319"/>
      <c r="Z2" s="319"/>
      <c r="AA2" s="319"/>
      <c r="AB2" s="319"/>
      <c r="AC2" s="319"/>
      <c r="AD2" s="319"/>
      <c r="AE2" s="319"/>
      <c r="AF2" s="319"/>
      <c r="AG2" s="319"/>
    </row>
    <row r="3" s="86" customFormat="true" ht="28.15" hidden="false" customHeight="true" outlineLevel="0" collapsed="false">
      <c r="A3" s="341" t="s">
        <v>97</v>
      </c>
      <c r="B3" s="342" t="s">
        <v>38</v>
      </c>
      <c r="C3" s="342"/>
      <c r="D3" s="342"/>
      <c r="E3" s="342"/>
      <c r="F3" s="342"/>
      <c r="G3" s="342"/>
      <c r="H3" s="321" t="s">
        <v>782</v>
      </c>
      <c r="I3" s="321"/>
      <c r="J3" s="319"/>
      <c r="K3" s="319"/>
      <c r="L3" s="319"/>
      <c r="M3" s="319"/>
      <c r="N3" s="319"/>
      <c r="O3" s="319"/>
      <c r="P3" s="319"/>
      <c r="Q3" s="319"/>
      <c r="R3" s="319"/>
      <c r="S3" s="319"/>
      <c r="T3" s="319"/>
      <c r="U3" s="319"/>
      <c r="V3" s="319"/>
      <c r="W3" s="319"/>
      <c r="X3" s="319"/>
      <c r="Y3" s="319"/>
      <c r="Z3" s="319"/>
      <c r="AA3" s="319"/>
      <c r="AB3" s="319"/>
      <c r="AC3" s="319"/>
      <c r="AD3" s="319"/>
      <c r="AE3" s="319"/>
      <c r="AF3" s="319"/>
      <c r="AG3" s="319"/>
    </row>
    <row r="4" s="94" customFormat="true" ht="32.25" hidden="false" customHeight="true" outlineLevel="0" collapsed="false">
      <c r="A4" s="341"/>
      <c r="B4" s="341" t="s">
        <v>40</v>
      </c>
      <c r="C4" s="341" t="s">
        <v>41</v>
      </c>
      <c r="D4" s="341" t="s">
        <v>42</v>
      </c>
      <c r="E4" s="341" t="s">
        <v>100</v>
      </c>
      <c r="F4" s="343" t="s">
        <v>44</v>
      </c>
      <c r="G4" s="341" t="s">
        <v>101</v>
      </c>
      <c r="H4" s="288" t="s">
        <v>46</v>
      </c>
      <c r="I4" s="289" t="s">
        <v>784</v>
      </c>
      <c r="J4" s="323"/>
      <c r="K4" s="323"/>
      <c r="L4" s="323"/>
      <c r="M4" s="323"/>
      <c r="N4" s="323"/>
      <c r="O4" s="323"/>
      <c r="P4" s="323"/>
      <c r="Q4" s="323"/>
      <c r="R4" s="323"/>
      <c r="S4" s="323"/>
      <c r="T4" s="323"/>
      <c r="U4" s="323"/>
      <c r="V4" s="323"/>
      <c r="W4" s="323"/>
      <c r="X4" s="323"/>
      <c r="Y4" s="323"/>
      <c r="Z4" s="323"/>
      <c r="AA4" s="323"/>
      <c r="AB4" s="323"/>
      <c r="AC4" s="323"/>
      <c r="AD4" s="323"/>
      <c r="AE4" s="323"/>
      <c r="AF4" s="323"/>
      <c r="AG4" s="323"/>
    </row>
    <row r="5" s="328" customFormat="true" ht="28.15" hidden="false" customHeight="true" outlineLevel="0" collapsed="false">
      <c r="A5" s="344" t="s">
        <v>805</v>
      </c>
      <c r="B5" s="345" t="n">
        <f aca="false">SUM(B6,B43)</f>
        <v>766248</v>
      </c>
      <c r="C5" s="345" t="n">
        <f aca="false">SUM(C6,C43)</f>
        <v>1496584.864737</v>
      </c>
      <c r="D5" s="345" t="n">
        <f aca="false">SUM(D6,D43)</f>
        <v>1290109.366997</v>
      </c>
      <c r="E5" s="39" t="n">
        <f aca="false">D5/C5</f>
        <v>0.862035556683059</v>
      </c>
      <c r="F5" s="346" t="n">
        <v>669032</v>
      </c>
      <c r="G5" s="114" t="n">
        <f aca="false">D5/F5</f>
        <v>1.92832236275245</v>
      </c>
      <c r="H5" s="345" t="n">
        <f aca="false">H6+H43</f>
        <v>727493.71139</v>
      </c>
      <c r="I5" s="114" t="n">
        <f aca="false">H5/D5</f>
        <v>0.563900805621925</v>
      </c>
      <c r="J5" s="327"/>
      <c r="K5" s="326"/>
      <c r="L5" s="327"/>
      <c r="M5" s="327"/>
      <c r="N5" s="327"/>
      <c r="O5" s="327"/>
      <c r="P5" s="327"/>
      <c r="Q5" s="327"/>
      <c r="R5" s="327"/>
      <c r="S5" s="327"/>
      <c r="T5" s="327"/>
      <c r="U5" s="327"/>
      <c r="V5" s="327"/>
      <c r="W5" s="327"/>
      <c r="X5" s="327"/>
      <c r="Y5" s="327"/>
      <c r="Z5" s="327"/>
      <c r="AA5" s="327"/>
      <c r="AB5" s="327"/>
      <c r="AC5" s="327"/>
      <c r="AD5" s="327"/>
      <c r="AE5" s="327"/>
      <c r="AF5" s="327"/>
      <c r="AG5" s="327"/>
    </row>
    <row r="6" s="328" customFormat="true" ht="28.15" hidden="false" customHeight="true" outlineLevel="0" collapsed="false">
      <c r="A6" s="347" t="s">
        <v>806</v>
      </c>
      <c r="B6" s="348" t="n">
        <f aca="false">B7+B23+B33+B39</f>
        <v>69648</v>
      </c>
      <c r="C6" s="348" t="n">
        <f aca="false">C7+C23+C33+C39</f>
        <v>772984.864737</v>
      </c>
      <c r="D6" s="348" t="n">
        <f aca="false">D7+D23+D33+D39</f>
        <v>566509.366997</v>
      </c>
      <c r="E6" s="39" t="n">
        <f aca="false">D6/C6</f>
        <v>0.732885458487921</v>
      </c>
      <c r="F6" s="348" t="n">
        <v>542232</v>
      </c>
      <c r="G6" s="114" t="n">
        <f aca="false">D6/F6</f>
        <v>1.04477302519401</v>
      </c>
      <c r="H6" s="348" t="n">
        <f aca="false">H7+H23+H33+H39</f>
        <v>363493.71139</v>
      </c>
      <c r="I6" s="118" t="n">
        <f aca="false">H6/D6</f>
        <v>0.641637601363659</v>
      </c>
      <c r="J6" s="327"/>
      <c r="K6" s="327"/>
      <c r="L6" s="327"/>
      <c r="M6" s="327"/>
      <c r="N6" s="327"/>
      <c r="O6" s="327"/>
      <c r="P6" s="327"/>
      <c r="Q6" s="327"/>
      <c r="R6" s="327"/>
      <c r="S6" s="327"/>
      <c r="T6" s="327"/>
      <c r="U6" s="327"/>
      <c r="V6" s="327"/>
      <c r="W6" s="327"/>
      <c r="X6" s="327"/>
      <c r="Y6" s="327"/>
      <c r="Z6" s="327"/>
      <c r="AA6" s="327"/>
      <c r="AB6" s="327"/>
      <c r="AC6" s="327"/>
      <c r="AD6" s="327"/>
      <c r="AE6" s="327"/>
      <c r="AF6" s="327"/>
      <c r="AG6" s="327"/>
    </row>
    <row r="7" s="86" customFormat="true" ht="28.15" hidden="false" customHeight="true" outlineLevel="0" collapsed="false">
      <c r="A7" s="349" t="s">
        <v>807</v>
      </c>
      <c r="B7" s="350" t="n">
        <f aca="false">4094+128</f>
        <v>4222</v>
      </c>
      <c r="C7" s="351" t="n">
        <v>133738.295732</v>
      </c>
      <c r="D7" s="351" t="n">
        <f aca="false">113715.916111+20000</f>
        <v>133715.916111</v>
      </c>
      <c r="E7" s="48" t="n">
        <f aca="false">D7/C7</f>
        <v>0.999832661087256</v>
      </c>
      <c r="F7" s="352" t="n">
        <v>298129</v>
      </c>
      <c r="G7" s="118" t="n">
        <f aca="false">D7/F7</f>
        <v>0.448516971213803</v>
      </c>
      <c r="H7" s="353" t="n">
        <v>84951.569371</v>
      </c>
      <c r="I7" s="118" t="n">
        <f aca="false">H7/D7</f>
        <v>0.635313819339802</v>
      </c>
      <c r="J7" s="319"/>
      <c r="K7" s="319"/>
      <c r="L7" s="319"/>
      <c r="M7" s="319"/>
      <c r="N7" s="319"/>
      <c r="O7" s="319"/>
      <c r="P7" s="319"/>
      <c r="Q7" s="319"/>
      <c r="R7" s="319"/>
      <c r="S7" s="319"/>
      <c r="T7" s="319"/>
      <c r="U7" s="319"/>
      <c r="V7" s="319"/>
      <c r="W7" s="319"/>
      <c r="X7" s="319"/>
      <c r="Y7" s="319"/>
      <c r="Z7" s="319"/>
      <c r="AA7" s="319"/>
      <c r="AB7" s="319"/>
      <c r="AC7" s="319"/>
      <c r="AD7" s="319"/>
      <c r="AE7" s="319"/>
      <c r="AF7" s="319"/>
      <c r="AG7" s="319"/>
    </row>
    <row r="8" s="86" customFormat="true" ht="28.15" hidden="false" customHeight="true" outlineLevel="0" collapsed="false">
      <c r="A8" s="354" t="s">
        <v>818</v>
      </c>
      <c r="B8" s="353" t="n">
        <f aca="false">B10+B11+B14</f>
        <v>3322.03</v>
      </c>
      <c r="C8" s="355" t="n">
        <f aca="false">SUM(C9:C15)</f>
        <v>131557.280785</v>
      </c>
      <c r="D8" s="355" t="n">
        <f aca="false">SUM(D9:D15)</f>
        <v>133715.916111</v>
      </c>
      <c r="E8" s="48" t="n">
        <f aca="false">D8/C8</f>
        <v>1.01640833037229</v>
      </c>
      <c r="F8" s="352" t="n">
        <f aca="false">SUM(F9:F13)</f>
        <v>298128.649646</v>
      </c>
      <c r="G8" s="118" t="n">
        <f aca="false">D8/F8</f>
        <v>0.448517498300734</v>
      </c>
      <c r="H8" s="353" t="n">
        <f aca="false">SUM(H9:H15)</f>
        <v>37192.856123</v>
      </c>
      <c r="I8" s="118" t="n">
        <f aca="false">H8/D8</f>
        <v>0.278148310273891</v>
      </c>
      <c r="J8" s="319"/>
      <c r="K8" s="319"/>
      <c r="L8" s="319"/>
      <c r="M8" s="319"/>
      <c r="N8" s="319"/>
      <c r="O8" s="319"/>
      <c r="P8" s="319"/>
      <c r="Q8" s="319"/>
      <c r="R8" s="319"/>
      <c r="S8" s="319"/>
      <c r="T8" s="319"/>
      <c r="U8" s="319"/>
      <c r="V8" s="319"/>
      <c r="W8" s="319"/>
      <c r="X8" s="319"/>
      <c r="Y8" s="319"/>
      <c r="Z8" s="319"/>
      <c r="AA8" s="319"/>
      <c r="AB8" s="319"/>
      <c r="AC8" s="319"/>
      <c r="AD8" s="319"/>
      <c r="AE8" s="319"/>
      <c r="AF8" s="319"/>
      <c r="AG8" s="319"/>
    </row>
    <row r="9" s="86" customFormat="true" ht="28.15" hidden="false" customHeight="true" outlineLevel="0" collapsed="false">
      <c r="A9" s="356" t="s">
        <v>819</v>
      </c>
      <c r="B9" s="353"/>
      <c r="C9" s="355" t="n">
        <v>103371.823703</v>
      </c>
      <c r="D9" s="355" t="n">
        <v>123371.823703</v>
      </c>
      <c r="E9" s="48" t="n">
        <f aca="false">D9/C9</f>
        <v>1.19347631959616</v>
      </c>
      <c r="F9" s="357" t="n">
        <v>294964.334855</v>
      </c>
      <c r="G9" s="118" t="n">
        <f aca="false">D9/F9</f>
        <v>0.418260139022054</v>
      </c>
      <c r="H9" s="353" t="n">
        <v>9613.55</v>
      </c>
      <c r="I9" s="118" t="n">
        <f aca="false">H9/D9</f>
        <v>0.0779233840552057</v>
      </c>
      <c r="J9" s="319"/>
      <c r="K9" s="319"/>
      <c r="L9" s="319"/>
      <c r="M9" s="319"/>
      <c r="N9" s="319"/>
      <c r="O9" s="319"/>
      <c r="P9" s="319"/>
      <c r="Q9" s="319"/>
      <c r="R9" s="319"/>
      <c r="S9" s="319"/>
      <c r="T9" s="319"/>
      <c r="U9" s="319"/>
      <c r="V9" s="319"/>
      <c r="W9" s="319"/>
      <c r="X9" s="319"/>
      <c r="Y9" s="319"/>
      <c r="Z9" s="319"/>
      <c r="AA9" s="319"/>
      <c r="AB9" s="319"/>
      <c r="AC9" s="319"/>
      <c r="AD9" s="319"/>
      <c r="AE9" s="319"/>
      <c r="AF9" s="319"/>
      <c r="AG9" s="319"/>
    </row>
    <row r="10" s="86" customFormat="true" ht="28.15" hidden="false" customHeight="true" outlineLevel="0" collapsed="false">
      <c r="A10" s="356" t="s">
        <v>820</v>
      </c>
      <c r="B10" s="353" t="n">
        <v>2924.03</v>
      </c>
      <c r="C10" s="355" t="n">
        <v>2971.68106600001</v>
      </c>
      <c r="D10" s="355" t="n">
        <v>946.610531</v>
      </c>
      <c r="E10" s="48" t="n">
        <f aca="false">D10/C10</f>
        <v>0.31854378379648</v>
      </c>
      <c r="F10" s="352"/>
      <c r="G10" s="118"/>
      <c r="H10" s="353" t="n">
        <v>10060.024</v>
      </c>
      <c r="I10" s="118" t="n">
        <f aca="false">H10/D10</f>
        <v>10.6274161025576</v>
      </c>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row>
    <row r="11" s="86" customFormat="true" ht="28.15" hidden="false" customHeight="true" outlineLevel="0" collapsed="false">
      <c r="A11" s="356" t="s">
        <v>821</v>
      </c>
      <c r="B11" s="353" t="n">
        <v>270</v>
      </c>
      <c r="C11" s="355" t="n">
        <v>18643.546016</v>
      </c>
      <c r="D11" s="355" t="n">
        <v>5957.997</v>
      </c>
      <c r="E11" s="48" t="n">
        <f aca="false">D11/C11</f>
        <v>0.319574237373449</v>
      </c>
      <c r="F11" s="358" t="n">
        <v>1886.314791</v>
      </c>
      <c r="G11" s="118" t="n">
        <f aca="false">D11/F11</f>
        <v>3.15853802791922</v>
      </c>
      <c r="H11" s="353" t="n">
        <v>12106.737</v>
      </c>
      <c r="I11" s="118" t="n">
        <f aca="false">H11/D11</f>
        <v>2.03201461833566</v>
      </c>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row>
    <row r="12" s="86" customFormat="true" ht="28.15" hidden="false" customHeight="true" outlineLevel="0" collapsed="false">
      <c r="A12" s="359" t="s">
        <v>822</v>
      </c>
      <c r="B12" s="353"/>
      <c r="C12" s="355" t="n">
        <v>500</v>
      </c>
      <c r="D12" s="355" t="n">
        <v>500</v>
      </c>
      <c r="E12" s="48" t="n">
        <f aca="false">D12/C12</f>
        <v>1</v>
      </c>
      <c r="F12" s="100" t="n">
        <v>1156</v>
      </c>
      <c r="G12" s="118" t="n">
        <f aca="false">D12/F12</f>
        <v>0.432525951557093</v>
      </c>
      <c r="H12" s="353"/>
      <c r="I12" s="118" t="n">
        <f aca="false">H12/D12</f>
        <v>0</v>
      </c>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row>
    <row r="13" s="86" customFormat="true" ht="28.15" hidden="false" customHeight="true" outlineLevel="0" collapsed="false">
      <c r="A13" s="356" t="s">
        <v>823</v>
      </c>
      <c r="B13" s="353"/>
      <c r="C13" s="355" t="n">
        <v>1277.5</v>
      </c>
      <c r="D13" s="355" t="n">
        <v>512.592977</v>
      </c>
      <c r="E13" s="48" t="n">
        <f aca="false">D13/C13</f>
        <v>0.401246948727984</v>
      </c>
      <c r="F13" s="100" t="n">
        <v>122</v>
      </c>
      <c r="G13" s="118" t="n">
        <f aca="false">D13/F13</f>
        <v>4.20158177868852</v>
      </c>
      <c r="H13" s="353" t="n">
        <v>946.907023</v>
      </c>
      <c r="I13" s="118" t="n">
        <f aca="false">H13/D13</f>
        <v>1.84728832716723</v>
      </c>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row>
    <row r="14" s="86" customFormat="true" ht="28.15" hidden="false" customHeight="true" outlineLevel="0" collapsed="false">
      <c r="A14" s="356" t="s">
        <v>824</v>
      </c>
      <c r="B14" s="353" t="n">
        <v>128</v>
      </c>
      <c r="C14" s="355" t="n">
        <v>3448.28</v>
      </c>
      <c r="D14" s="355" t="n">
        <v>2350.8919</v>
      </c>
      <c r="E14" s="48" t="n">
        <f aca="false">D14/C14</f>
        <v>0.681757832890601</v>
      </c>
      <c r="F14" s="352"/>
      <c r="G14" s="118"/>
      <c r="H14" s="353" t="n">
        <v>1097.3881</v>
      </c>
      <c r="I14" s="118" t="n">
        <f aca="false">H14/D14</f>
        <v>0.466796495406701</v>
      </c>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row>
    <row r="15" s="86" customFormat="true" ht="28.15" hidden="false" customHeight="true" outlineLevel="0" collapsed="false">
      <c r="A15" s="356" t="s">
        <v>825</v>
      </c>
      <c r="B15" s="353"/>
      <c r="C15" s="355" t="n">
        <v>1344.45</v>
      </c>
      <c r="D15" s="355" t="n">
        <v>76</v>
      </c>
      <c r="E15" s="48" t="n">
        <f aca="false">D15/C15</f>
        <v>0.0565286920301982</v>
      </c>
      <c r="F15" s="352"/>
      <c r="G15" s="118"/>
      <c r="H15" s="353" t="n">
        <v>3368.25</v>
      </c>
      <c r="I15" s="118" t="n">
        <f aca="false">H15/D15</f>
        <v>44.3190789473684</v>
      </c>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row>
    <row r="16" s="86" customFormat="true" ht="28.15" hidden="false" customHeight="true" outlineLevel="0" collapsed="false">
      <c r="A16" s="356" t="s">
        <v>826</v>
      </c>
      <c r="B16" s="353"/>
      <c r="C16" s="355" t="n">
        <f aca="false">C17</f>
        <v>998.268724</v>
      </c>
      <c r="D16" s="355"/>
      <c r="E16" s="48" t="n">
        <f aca="false">D16/C16</f>
        <v>0</v>
      </c>
      <c r="F16" s="352"/>
      <c r="G16" s="118"/>
      <c r="H16" s="353" t="n">
        <v>46104.03286</v>
      </c>
      <c r="I16" s="118"/>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row>
    <row r="17" s="86" customFormat="true" ht="28.15" hidden="false" customHeight="true" outlineLevel="0" collapsed="false">
      <c r="A17" s="356" t="s">
        <v>827</v>
      </c>
      <c r="B17" s="353"/>
      <c r="C17" s="355" t="n">
        <v>998.268724</v>
      </c>
      <c r="D17" s="355"/>
      <c r="E17" s="48" t="n">
        <f aca="false">D17/C17</f>
        <v>0</v>
      </c>
      <c r="F17" s="352"/>
      <c r="G17" s="118"/>
      <c r="H17" s="353" t="n">
        <v>46104.03286</v>
      </c>
      <c r="I17" s="118"/>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row>
    <row r="18" s="86" customFormat="true" ht="28.15" hidden="false" customHeight="true" outlineLevel="0" collapsed="false">
      <c r="A18" s="354" t="s">
        <v>828</v>
      </c>
      <c r="B18" s="353"/>
      <c r="C18" s="355" t="n">
        <f aca="false">C19</f>
        <v>97</v>
      </c>
      <c r="D18" s="355"/>
      <c r="E18" s="48" t="n">
        <f aca="false">D18/C18</f>
        <v>0</v>
      </c>
      <c r="F18" s="352"/>
      <c r="G18" s="118"/>
      <c r="H18" s="353" t="n">
        <v>97</v>
      </c>
      <c r="I18" s="118"/>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row>
    <row r="19" s="86" customFormat="true" ht="28.15" hidden="false" customHeight="true" outlineLevel="0" collapsed="false">
      <c r="A19" s="356" t="s">
        <v>829</v>
      </c>
      <c r="B19" s="353"/>
      <c r="C19" s="355" t="n">
        <v>97</v>
      </c>
      <c r="D19" s="355"/>
      <c r="E19" s="48" t="n">
        <f aca="false">D19/C19</f>
        <v>0</v>
      </c>
      <c r="F19" s="352"/>
      <c r="G19" s="118"/>
      <c r="H19" s="353" t="n">
        <v>97</v>
      </c>
      <c r="I19" s="118"/>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row>
    <row r="20" s="86" customFormat="true" ht="28.15" hidden="false" customHeight="true" outlineLevel="0" collapsed="false">
      <c r="A20" s="354" t="s">
        <v>830</v>
      </c>
      <c r="B20" s="353" t="n">
        <f aca="false">B22</f>
        <v>900</v>
      </c>
      <c r="C20" s="355" t="n">
        <f aca="false">C21+C22</f>
        <v>1085.430223</v>
      </c>
      <c r="D20" s="355"/>
      <c r="E20" s="48" t="n">
        <f aca="false">D20/C20</f>
        <v>0</v>
      </c>
      <c r="F20" s="352"/>
      <c r="G20" s="118"/>
      <c r="H20" s="353" t="n">
        <f aca="false">SUM(H21:H22)</f>
        <v>1557.680384</v>
      </c>
      <c r="I20" s="118"/>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row>
    <row r="21" s="86" customFormat="true" ht="28.15" hidden="false" customHeight="true" outlineLevel="0" collapsed="false">
      <c r="A21" s="354" t="s">
        <v>831</v>
      </c>
      <c r="B21" s="353"/>
      <c r="C21" s="355" t="n">
        <v>1085.430223</v>
      </c>
      <c r="D21" s="355"/>
      <c r="E21" s="48" t="n">
        <f aca="false">D21/C21</f>
        <v>0</v>
      </c>
      <c r="F21" s="352"/>
      <c r="G21" s="118"/>
      <c r="H21" s="353" t="n">
        <v>1557.680384</v>
      </c>
      <c r="I21" s="118"/>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row>
    <row r="22" s="86" customFormat="true" ht="28.15" hidden="false" customHeight="true" outlineLevel="0" collapsed="false">
      <c r="A22" s="354" t="s">
        <v>832</v>
      </c>
      <c r="B22" s="353" t="n">
        <v>900</v>
      </c>
      <c r="C22" s="355"/>
      <c r="D22" s="355"/>
      <c r="E22" s="48"/>
      <c r="F22" s="352"/>
      <c r="G22" s="118"/>
      <c r="H22" s="353"/>
      <c r="I22" s="118"/>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row>
    <row r="23" s="86" customFormat="true" ht="28.15" hidden="false" customHeight="true" outlineLevel="0" collapsed="false">
      <c r="A23" s="360" t="s">
        <v>810</v>
      </c>
      <c r="B23" s="361" t="n">
        <v>1261</v>
      </c>
      <c r="C23" s="362" t="n">
        <v>574125.569005</v>
      </c>
      <c r="D23" s="361" t="n">
        <v>367672.450886</v>
      </c>
      <c r="E23" s="48" t="n">
        <f aca="false">D23/C23</f>
        <v>0.640404243836766</v>
      </c>
      <c r="F23" s="352" t="n">
        <v>186069</v>
      </c>
      <c r="G23" s="118" t="n">
        <f aca="false">D23/F23</f>
        <v>1.97600057444281</v>
      </c>
      <c r="H23" s="361" t="n">
        <v>207593.502019</v>
      </c>
      <c r="I23" s="363" t="n">
        <f aca="false">H23/D23</f>
        <v>0.564615329537883</v>
      </c>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row>
    <row r="24" s="86" customFormat="true" ht="28.15" hidden="false" customHeight="true" outlineLevel="0" collapsed="false">
      <c r="A24" s="356" t="s">
        <v>833</v>
      </c>
      <c r="B24" s="361"/>
      <c r="C24" s="362" t="n">
        <f aca="false">C25+C26</f>
        <v>567126.2713</v>
      </c>
      <c r="D24" s="361" t="n">
        <f aca="false">D25+D26</f>
        <v>363643.72715</v>
      </c>
      <c r="E24" s="48" t="n">
        <f aca="false">D24/C24</f>
        <v>0.641204164843986</v>
      </c>
      <c r="F24" s="352" t="n">
        <f aca="false">F25</f>
        <v>184027.629018</v>
      </c>
      <c r="G24" s="118" t="n">
        <f aca="false">D24/F24</f>
        <v>1.97602788826036</v>
      </c>
      <c r="H24" s="361" t="n">
        <f aca="false">SUM(H25)</f>
        <v>203482.5442</v>
      </c>
      <c r="I24" s="363" t="n">
        <f aca="false">H24/D24</f>
        <v>0.559565665534127</v>
      </c>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row>
    <row r="25" s="86" customFormat="true" ht="28.15" hidden="false" customHeight="true" outlineLevel="0" collapsed="false">
      <c r="A25" s="364" t="s">
        <v>834</v>
      </c>
      <c r="B25" s="361"/>
      <c r="C25" s="362" t="n">
        <v>567076.390982</v>
      </c>
      <c r="D25" s="361" t="n">
        <v>363593.846832</v>
      </c>
      <c r="E25" s="48" t="n">
        <f aca="false">D25/C25</f>
        <v>0.641172604986021</v>
      </c>
      <c r="F25" s="357" t="n">
        <v>184027.629018</v>
      </c>
      <c r="G25" s="118" t="n">
        <f aca="false">D25/F25</f>
        <v>1.97575684027552</v>
      </c>
      <c r="H25" s="361" t="n">
        <v>203482.5442</v>
      </c>
      <c r="I25" s="363" t="n">
        <f aca="false">H25/D25</f>
        <v>0.559642430621275</v>
      </c>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row>
    <row r="26" s="86" customFormat="true" ht="28.15" hidden="false" customHeight="true" outlineLevel="0" collapsed="false">
      <c r="A26" s="364" t="s">
        <v>835</v>
      </c>
      <c r="B26" s="361"/>
      <c r="C26" s="362" t="n">
        <v>49.880318</v>
      </c>
      <c r="D26" s="361" t="n">
        <v>49.880318</v>
      </c>
      <c r="E26" s="48" t="n">
        <f aca="false">D26/C26</f>
        <v>1</v>
      </c>
      <c r="F26" s="357"/>
      <c r="G26" s="118"/>
      <c r="H26" s="361"/>
      <c r="I26" s="363" t="n">
        <f aca="false">H26/D26</f>
        <v>0</v>
      </c>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row>
    <row r="27" s="86" customFormat="true" ht="28.15" hidden="false" customHeight="true" outlineLevel="0" collapsed="false">
      <c r="A27" s="356" t="s">
        <v>836</v>
      </c>
      <c r="B27" s="361" t="n">
        <f aca="false">SUM(B28:B30)</f>
        <v>1261</v>
      </c>
      <c r="C27" s="362" t="n">
        <f aca="false">SUM(C28:C32)</f>
        <v>6999.297705</v>
      </c>
      <c r="D27" s="361" t="n">
        <f aca="false">SUM(D28:D32)</f>
        <v>4028.723736</v>
      </c>
      <c r="E27" s="48" t="n">
        <f aca="false">D27/C27</f>
        <v>0.575589709967909</v>
      </c>
      <c r="F27" s="352" t="n">
        <f aca="false">SUM(F28:F32)</f>
        <v>2041.464609</v>
      </c>
      <c r="G27" s="118" t="n">
        <f aca="false">D27/F27</f>
        <v>1.97344774836604</v>
      </c>
      <c r="H27" s="361" t="n">
        <f aca="false">SUM(H28:H32)</f>
        <v>4110.957869</v>
      </c>
      <c r="I27" s="363" t="n">
        <f aca="false">H27/D27</f>
        <v>1.02041195633872</v>
      </c>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row>
    <row r="28" s="86" customFormat="true" ht="28.15" hidden="false" customHeight="true" outlineLevel="0" collapsed="false">
      <c r="A28" s="356" t="s">
        <v>837</v>
      </c>
      <c r="B28" s="353" t="n">
        <v>592</v>
      </c>
      <c r="C28" s="362" t="n">
        <v>2079.827755</v>
      </c>
      <c r="D28" s="361" t="n">
        <v>336.9825</v>
      </c>
      <c r="E28" s="48" t="n">
        <f aca="false">D28/C28</f>
        <v>0.162024234550135</v>
      </c>
      <c r="F28" s="357" t="n">
        <v>451.840145</v>
      </c>
      <c r="G28" s="118" t="n">
        <f aca="false">D28/F28</f>
        <v>0.745800265268594</v>
      </c>
      <c r="H28" s="361" t="n">
        <v>2039.705255</v>
      </c>
      <c r="I28" s="363" t="n">
        <f aca="false">H28/D28</f>
        <v>6.05285216591366</v>
      </c>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row>
    <row r="29" s="86" customFormat="true" ht="28.15" hidden="false" customHeight="true" outlineLevel="0" collapsed="false">
      <c r="A29" s="356" t="s">
        <v>838</v>
      </c>
      <c r="B29" s="353" t="n">
        <v>602</v>
      </c>
      <c r="C29" s="362" t="n">
        <v>1238.8987</v>
      </c>
      <c r="D29" s="361" t="n">
        <v>605.9257</v>
      </c>
      <c r="E29" s="48" t="n">
        <f aca="false">D29/C29</f>
        <v>0.489084135773167</v>
      </c>
      <c r="F29" s="357" t="n">
        <v>556.64</v>
      </c>
      <c r="G29" s="118" t="n">
        <f aca="false">D29/F29</f>
        <v>1.08854142713423</v>
      </c>
      <c r="H29" s="361" t="n">
        <v>1440.9969</v>
      </c>
      <c r="I29" s="363" t="n">
        <f aca="false">H29/D29</f>
        <v>2.37817425469822</v>
      </c>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row>
    <row r="30" s="86" customFormat="true" ht="28.15" hidden="false" customHeight="true" outlineLevel="0" collapsed="false">
      <c r="A30" s="356" t="s">
        <v>839</v>
      </c>
      <c r="B30" s="353" t="n">
        <v>67</v>
      </c>
      <c r="C30" s="362" t="n">
        <v>358.77125</v>
      </c>
      <c r="D30" s="361" t="n">
        <v>84.015536</v>
      </c>
      <c r="E30" s="48" t="n">
        <f aca="false">D30/C30</f>
        <v>0.234175776347742</v>
      </c>
      <c r="F30" s="357" t="n">
        <v>32.984464</v>
      </c>
      <c r="G30" s="118" t="n">
        <f aca="false">D30/F30</f>
        <v>2.54712448866836</v>
      </c>
      <c r="H30" s="361" t="n">
        <v>310.255714</v>
      </c>
      <c r="I30" s="363" t="n">
        <f aca="false">H30/D30</f>
        <v>3.69283740569125</v>
      </c>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row>
    <row r="31" s="86" customFormat="true" ht="28.15" hidden="false" customHeight="true" outlineLevel="0" collapsed="false">
      <c r="A31" s="365" t="s">
        <v>840</v>
      </c>
      <c r="B31" s="353"/>
      <c r="C31" s="362" t="n">
        <v>3000</v>
      </c>
      <c r="D31" s="361" t="n">
        <v>3000</v>
      </c>
      <c r="E31" s="48" t="n">
        <f aca="false">D31/C31</f>
        <v>1</v>
      </c>
      <c r="F31" s="357" t="n">
        <v>1000</v>
      </c>
      <c r="G31" s="118" t="n">
        <f aca="false">D31/F31</f>
        <v>3</v>
      </c>
      <c r="H31" s="361"/>
      <c r="I31" s="363" t="n">
        <f aca="false">H31/D31</f>
        <v>0</v>
      </c>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row>
    <row r="32" s="86" customFormat="true" ht="28.15" hidden="false" customHeight="true" outlineLevel="0" collapsed="false">
      <c r="A32" s="356" t="s">
        <v>841</v>
      </c>
      <c r="B32" s="353"/>
      <c r="C32" s="362" t="n">
        <v>321.8</v>
      </c>
      <c r="D32" s="361" t="n">
        <v>1.8</v>
      </c>
      <c r="E32" s="48" t="n">
        <f aca="false">D32/C32</f>
        <v>0.00559353635798633</v>
      </c>
      <c r="F32" s="352"/>
      <c r="G32" s="118"/>
      <c r="H32" s="361" t="n">
        <v>320</v>
      </c>
      <c r="I32" s="363" t="n">
        <f aca="false">H32/D32</f>
        <v>177.777777777778</v>
      </c>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row>
    <row r="33" s="86" customFormat="true" ht="28.15" hidden="false" customHeight="true" outlineLevel="0" collapsed="false">
      <c r="A33" s="360" t="s">
        <v>811</v>
      </c>
      <c r="B33" s="361" t="n">
        <v>64165</v>
      </c>
      <c r="C33" s="366" t="n">
        <v>64545.48</v>
      </c>
      <c r="D33" s="366" t="n">
        <v>64545.48</v>
      </c>
      <c r="E33" s="48" t="n">
        <f aca="false">D33/C33</f>
        <v>1</v>
      </c>
      <c r="F33" s="352" t="n">
        <v>57761</v>
      </c>
      <c r="G33" s="118" t="n">
        <f aca="false">D33/F33</f>
        <v>1.11745780024584</v>
      </c>
      <c r="H33" s="361" t="n">
        <v>70948.64</v>
      </c>
      <c r="I33" s="363" t="n">
        <f aca="false">H33/D33</f>
        <v>1.0992038482013</v>
      </c>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row>
    <row r="34" s="86" customFormat="true" ht="28.15" hidden="false" customHeight="true" outlineLevel="0" collapsed="false">
      <c r="A34" s="360" t="s">
        <v>842</v>
      </c>
      <c r="B34" s="361" t="n">
        <f aca="false">SUM(B36:B38)</f>
        <v>64165</v>
      </c>
      <c r="C34" s="361" t="n">
        <f aca="false">SUM(C36:C38)</f>
        <v>64545.48</v>
      </c>
      <c r="D34" s="366" t="n">
        <f aca="false">SUM(D35:D38)</f>
        <v>64545.48</v>
      </c>
      <c r="E34" s="48" t="n">
        <f aca="false">D34/C34</f>
        <v>1</v>
      </c>
      <c r="F34" s="352" t="n">
        <f aca="false">SUM(F35:F38)</f>
        <v>57760.98</v>
      </c>
      <c r="G34" s="118" t="n">
        <f aca="false">D34/F34</f>
        <v>1.11745818717065</v>
      </c>
      <c r="H34" s="361" t="n">
        <f aca="false">SUM(H35:H38)</f>
        <v>70948.64</v>
      </c>
      <c r="I34" s="363" t="n">
        <f aca="false">H34/D34</f>
        <v>1.0992038482013</v>
      </c>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row>
    <row r="35" s="86" customFormat="true" ht="28.15" hidden="false" customHeight="true" outlineLevel="0" collapsed="false">
      <c r="A35" s="367" t="s">
        <v>843</v>
      </c>
      <c r="B35" s="361"/>
      <c r="C35" s="366"/>
      <c r="D35" s="366"/>
      <c r="E35" s="48"/>
      <c r="F35" s="352"/>
      <c r="G35" s="118"/>
      <c r="H35" s="361" t="n">
        <v>823.5</v>
      </c>
      <c r="I35" s="363"/>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row>
    <row r="36" s="86" customFormat="true" ht="28.15" hidden="false" customHeight="true" outlineLevel="0" collapsed="false">
      <c r="A36" s="367" t="s">
        <v>844</v>
      </c>
      <c r="B36" s="353" t="n">
        <v>25490</v>
      </c>
      <c r="C36" s="366" t="n">
        <v>25490</v>
      </c>
      <c r="D36" s="366" t="n">
        <v>25490</v>
      </c>
      <c r="E36" s="48" t="n">
        <f aca="false">D36/C36</f>
        <v>1</v>
      </c>
      <c r="F36" s="357" t="n">
        <v>26602</v>
      </c>
      <c r="G36" s="118" t="n">
        <f aca="false">D36/F36</f>
        <v>0.958198631681828</v>
      </c>
      <c r="H36" s="361" t="n">
        <v>21094.5</v>
      </c>
      <c r="I36" s="363" t="n">
        <f aca="false">H36/D36</f>
        <v>0.827559827383288</v>
      </c>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row>
    <row r="37" s="86" customFormat="true" ht="28.15" hidden="false" customHeight="true" outlineLevel="0" collapsed="false">
      <c r="A37" s="367" t="s">
        <v>845</v>
      </c>
      <c r="B37" s="353" t="n">
        <v>8739</v>
      </c>
      <c r="C37" s="366" t="n">
        <v>8739.28</v>
      </c>
      <c r="D37" s="366" t="n">
        <v>8739.28</v>
      </c>
      <c r="E37" s="48" t="n">
        <f aca="false">D37/C37</f>
        <v>1</v>
      </c>
      <c r="F37" s="357" t="n">
        <v>8739.28</v>
      </c>
      <c r="G37" s="118" t="n">
        <f aca="false">D37/F37</f>
        <v>1</v>
      </c>
      <c r="H37" s="361" t="n">
        <v>8739.28</v>
      </c>
      <c r="I37" s="363" t="n">
        <f aca="false">H37/D37</f>
        <v>1</v>
      </c>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row>
    <row r="38" s="86" customFormat="true" ht="28.15" hidden="false" customHeight="true" outlineLevel="0" collapsed="false">
      <c r="A38" s="367" t="s">
        <v>846</v>
      </c>
      <c r="B38" s="353" t="n">
        <v>29936</v>
      </c>
      <c r="C38" s="366" t="n">
        <v>30316.2</v>
      </c>
      <c r="D38" s="366" t="n">
        <v>30316.2</v>
      </c>
      <c r="E38" s="48" t="n">
        <f aca="false">D38/C38</f>
        <v>1</v>
      </c>
      <c r="F38" s="357" t="n">
        <v>22419.7</v>
      </c>
      <c r="G38" s="118" t="n">
        <f aca="false">D38/F38</f>
        <v>1.35221256305838</v>
      </c>
      <c r="H38" s="361" t="n">
        <v>40291.36</v>
      </c>
      <c r="I38" s="363" t="n">
        <f aca="false">H38/D38</f>
        <v>1.32903728039794</v>
      </c>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row>
    <row r="39" s="370" customFormat="true" ht="28.15" hidden="false" customHeight="true" outlineLevel="0" collapsed="false">
      <c r="A39" s="360" t="s">
        <v>812</v>
      </c>
      <c r="B39" s="368"/>
      <c r="C39" s="369" t="n">
        <v>575.52</v>
      </c>
      <c r="D39" s="369" t="n">
        <v>575.52</v>
      </c>
      <c r="E39" s="48" t="n">
        <f aca="false">D39/C39</f>
        <v>1</v>
      </c>
      <c r="F39" s="352" t="n">
        <v>273</v>
      </c>
      <c r="G39" s="118" t="n">
        <f aca="false">D39/F39</f>
        <v>2.10813186813187</v>
      </c>
      <c r="H39" s="361"/>
      <c r="I39" s="363" t="n">
        <f aca="false">H39/D39</f>
        <v>0</v>
      </c>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row>
    <row r="40" s="319" customFormat="true" ht="28.15" hidden="false" customHeight="true" outlineLevel="0" collapsed="false">
      <c r="A40" s="371" t="s">
        <v>847</v>
      </c>
      <c r="B40" s="368"/>
      <c r="C40" s="369" t="n">
        <f aca="false">SUM(C41:C42)</f>
        <v>575.52</v>
      </c>
      <c r="D40" s="369" t="n">
        <f aca="false">SUM(D41:D42)</f>
        <v>575.52</v>
      </c>
      <c r="E40" s="48" t="n">
        <f aca="false">D40/C40</f>
        <v>1</v>
      </c>
      <c r="F40" s="352" t="n">
        <f aca="false">SUM(F41:F42)</f>
        <v>273.2</v>
      </c>
      <c r="G40" s="118" t="n">
        <f aca="false">D40/F40</f>
        <v>2.10658857979502</v>
      </c>
      <c r="H40" s="361"/>
      <c r="I40" s="363" t="n">
        <f aca="false">H40/D40</f>
        <v>0</v>
      </c>
    </row>
    <row r="41" s="319" customFormat="true" ht="28.15" hidden="false" customHeight="true" outlineLevel="0" collapsed="false">
      <c r="A41" s="371" t="s">
        <v>848</v>
      </c>
      <c r="B41" s="368"/>
      <c r="C41" s="369" t="n">
        <v>278.4</v>
      </c>
      <c r="D41" s="369" t="n">
        <v>278.4</v>
      </c>
      <c r="E41" s="48" t="n">
        <f aca="false">D41/C41</f>
        <v>1</v>
      </c>
      <c r="F41" s="372" t="n">
        <v>64</v>
      </c>
      <c r="G41" s="118" t="n">
        <f aca="false">D41/F41</f>
        <v>4.35</v>
      </c>
      <c r="H41" s="361"/>
      <c r="I41" s="363" t="n">
        <f aca="false">H41/D41</f>
        <v>0</v>
      </c>
    </row>
    <row r="42" s="319" customFormat="true" ht="28.15" hidden="false" customHeight="true" outlineLevel="0" collapsed="false">
      <c r="A42" s="371" t="s">
        <v>849</v>
      </c>
      <c r="B42" s="368"/>
      <c r="C42" s="369" t="n">
        <v>297.12</v>
      </c>
      <c r="D42" s="369" t="n">
        <v>297.12</v>
      </c>
      <c r="E42" s="48" t="n">
        <f aca="false">D42/C42</f>
        <v>1</v>
      </c>
      <c r="F42" s="372" t="n">
        <v>209.2</v>
      </c>
      <c r="G42" s="118" t="n">
        <f aca="false">D42/F42</f>
        <v>1.42026768642447</v>
      </c>
      <c r="H42" s="361"/>
      <c r="I42" s="363" t="n">
        <f aca="false">H42/D42</f>
        <v>0</v>
      </c>
    </row>
    <row r="43" s="328" customFormat="true" ht="28.15" hidden="false" customHeight="true" outlineLevel="0" collapsed="false">
      <c r="A43" s="347" t="s">
        <v>814</v>
      </c>
      <c r="B43" s="348" t="n">
        <f aca="false">B44</f>
        <v>696600</v>
      </c>
      <c r="C43" s="348" t="n">
        <f aca="false">C44</f>
        <v>723600</v>
      </c>
      <c r="D43" s="348" t="n">
        <f aca="false">D44</f>
        <v>723600</v>
      </c>
      <c r="E43" s="39" t="n">
        <f aca="false">D43/C43</f>
        <v>1</v>
      </c>
      <c r="F43" s="346" t="n">
        <v>126800</v>
      </c>
      <c r="G43" s="114" t="n">
        <f aca="false">D43/F43</f>
        <v>5.70662460567823</v>
      </c>
      <c r="H43" s="348" t="n">
        <f aca="false">SUM(H44)</f>
        <v>364000</v>
      </c>
      <c r="I43" s="114" t="n">
        <f aca="false">H43/D43</f>
        <v>0.503040353786623</v>
      </c>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row>
    <row r="44" s="86" customFormat="true" ht="28.15" hidden="false" customHeight="true" outlineLevel="0" collapsed="false">
      <c r="A44" s="364" t="s">
        <v>815</v>
      </c>
      <c r="B44" s="373" t="n">
        <v>696600</v>
      </c>
      <c r="C44" s="373" t="n">
        <v>723600</v>
      </c>
      <c r="D44" s="373" t="n">
        <v>723600</v>
      </c>
      <c r="E44" s="48" t="n">
        <f aca="false">D44/C44</f>
        <v>1</v>
      </c>
      <c r="F44" s="352" t="n">
        <v>126800</v>
      </c>
      <c r="G44" s="118" t="n">
        <f aca="false">D44/F44</f>
        <v>5.70662460567823</v>
      </c>
      <c r="H44" s="373" t="n">
        <v>364000</v>
      </c>
      <c r="I44" s="118" t="n">
        <f aca="false">H44/D44</f>
        <v>0.503040353786623</v>
      </c>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row>
    <row r="45" s="86" customFormat="true" ht="28.15" hidden="false" customHeight="true" outlineLevel="0" collapsed="false">
      <c r="A45" s="367" t="s">
        <v>850</v>
      </c>
      <c r="B45" s="373" t="n">
        <f aca="false">B46+B47</f>
        <v>696600</v>
      </c>
      <c r="C45" s="373" t="n">
        <f aca="false">SUM(C46:C49)</f>
        <v>723600</v>
      </c>
      <c r="D45" s="373" t="n">
        <f aca="false">SUM(D46:D49)</f>
        <v>723600</v>
      </c>
      <c r="E45" s="48" t="n">
        <f aca="false">D45/C45</f>
        <v>1</v>
      </c>
      <c r="F45" s="352" t="n">
        <f aca="false">SUM(F46:F49)</f>
        <v>126800</v>
      </c>
      <c r="G45" s="118" t="n">
        <f aca="false">D45/F45</f>
        <v>5.70662460567823</v>
      </c>
      <c r="H45" s="373" t="n">
        <f aca="false">SUM(H46:H49)</f>
        <v>364000</v>
      </c>
      <c r="I45" s="118" t="n">
        <f aca="false">H45/D45</f>
        <v>0.503040353786623</v>
      </c>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row>
    <row r="46" s="86" customFormat="true" ht="28.15" hidden="false" customHeight="true" outlineLevel="0" collapsed="false">
      <c r="A46" s="364" t="s">
        <v>851</v>
      </c>
      <c r="B46" s="373" t="n">
        <v>346600</v>
      </c>
      <c r="C46" s="373" t="n">
        <v>373600</v>
      </c>
      <c r="D46" s="373" t="n">
        <v>373600</v>
      </c>
      <c r="E46" s="48" t="n">
        <f aca="false">D46/C46</f>
        <v>1</v>
      </c>
      <c r="F46" s="357" t="n">
        <v>46800</v>
      </c>
      <c r="G46" s="118" t="n">
        <f aca="false">D46/F46</f>
        <v>7.98290598290598</v>
      </c>
      <c r="H46" s="373" t="n">
        <v>24000</v>
      </c>
      <c r="I46" s="118" t="n">
        <f aca="false">H46/D46</f>
        <v>0.0642398286937902</v>
      </c>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row>
    <row r="47" s="86" customFormat="true" ht="28.15" hidden="false" customHeight="true" outlineLevel="0" collapsed="false">
      <c r="A47" s="364" t="s">
        <v>852</v>
      </c>
      <c r="B47" s="373" t="n">
        <v>350000</v>
      </c>
      <c r="C47" s="373" t="n">
        <v>350000</v>
      </c>
      <c r="D47" s="373" t="n">
        <v>350000</v>
      </c>
      <c r="E47" s="48" t="n">
        <f aca="false">D47/C47</f>
        <v>1</v>
      </c>
      <c r="F47" s="357" t="n">
        <v>80000</v>
      </c>
      <c r="G47" s="118" t="n">
        <f aca="false">D47/F47</f>
        <v>4.375</v>
      </c>
      <c r="H47" s="373" t="n">
        <v>300000</v>
      </c>
      <c r="I47" s="118" t="n">
        <f aca="false">H47/D47</f>
        <v>0.857142857142857</v>
      </c>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row>
    <row r="48" customFormat="false" ht="30.6" hidden="false" customHeight="true" outlineLevel="0" collapsed="false">
      <c r="A48" s="374" t="s">
        <v>853</v>
      </c>
      <c r="B48" s="375"/>
      <c r="C48" s="375"/>
      <c r="D48" s="375"/>
      <c r="E48" s="375"/>
      <c r="F48" s="375"/>
      <c r="G48" s="118"/>
      <c r="H48" s="373" t="n">
        <v>20000</v>
      </c>
      <c r="I48" s="118"/>
    </row>
    <row r="49" customFormat="false" ht="30.6" hidden="false" customHeight="true" outlineLevel="0" collapsed="false">
      <c r="A49" s="374" t="s">
        <v>854</v>
      </c>
      <c r="B49" s="375"/>
      <c r="C49" s="375"/>
      <c r="D49" s="375"/>
      <c r="E49" s="375"/>
      <c r="F49" s="375"/>
      <c r="G49" s="118"/>
      <c r="H49" s="373" t="n">
        <v>20000</v>
      </c>
      <c r="I49" s="118"/>
    </row>
  </sheetData>
  <mergeCells count="4">
    <mergeCell ref="A1:I1"/>
    <mergeCell ref="A3:A4"/>
    <mergeCell ref="B3:G3"/>
    <mergeCell ref="H3:I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82" width="45.5"/>
    <col collapsed="false" customWidth="true" hidden="false" outlineLevel="0" max="4" min="2" style="115" width="12.75"/>
    <col collapsed="false" customWidth="true" hidden="false" outlineLevel="0" max="5" min="5" style="82" width="14.99"/>
    <col collapsed="false" customWidth="true" hidden="false" outlineLevel="0" max="7" min="6" style="82" width="12.62"/>
    <col collapsed="false" customWidth="false" hidden="false" outlineLevel="0" max="257" min="8" style="82" width="8.99"/>
  </cols>
  <sheetData>
    <row r="1" s="85" customFormat="true" ht="40.15" hidden="false" customHeight="true" outlineLevel="0" collapsed="false">
      <c r="A1" s="376" t="s">
        <v>855</v>
      </c>
      <c r="B1" s="376"/>
      <c r="C1" s="376"/>
      <c r="D1" s="376"/>
      <c r="E1" s="376"/>
      <c r="F1" s="376"/>
      <c r="G1" s="376"/>
    </row>
    <row r="2" s="86" customFormat="true" ht="28.15" hidden="false" customHeight="true" outlineLevel="0" collapsed="false">
      <c r="A2" s="86" t="s">
        <v>856</v>
      </c>
      <c r="B2" s="97"/>
      <c r="C2" s="97"/>
      <c r="D2" s="97"/>
      <c r="G2" s="377" t="s">
        <v>36</v>
      </c>
    </row>
    <row r="3" s="94" customFormat="true" ht="28.15" hidden="false" customHeight="true" outlineLevel="0" collapsed="false">
      <c r="A3" s="223" t="s">
        <v>726</v>
      </c>
      <c r="B3" s="224" t="s">
        <v>727</v>
      </c>
      <c r="C3" s="224"/>
      <c r="D3" s="224"/>
      <c r="E3" s="224"/>
      <c r="F3" s="284" t="s">
        <v>782</v>
      </c>
      <c r="G3" s="284"/>
    </row>
    <row r="4" s="94" customFormat="true" ht="28.15" hidden="false" customHeight="true" outlineLevel="0" collapsed="false">
      <c r="A4" s="223"/>
      <c r="B4" s="223" t="s">
        <v>40</v>
      </c>
      <c r="C4" s="223" t="s">
        <v>41</v>
      </c>
      <c r="D4" s="223" t="s">
        <v>42</v>
      </c>
      <c r="E4" s="223" t="s">
        <v>43</v>
      </c>
      <c r="F4" s="288" t="s">
        <v>46</v>
      </c>
      <c r="G4" s="289" t="s">
        <v>857</v>
      </c>
    </row>
    <row r="5" s="328" customFormat="true" ht="28.15" hidden="false" customHeight="true" outlineLevel="0" collapsed="false">
      <c r="A5" s="288" t="s">
        <v>858</v>
      </c>
      <c r="B5" s="378" t="n">
        <v>623328</v>
      </c>
      <c r="C5" s="378" t="n">
        <f aca="false">SUM(C6:C15)</f>
        <v>151199.25774</v>
      </c>
      <c r="D5" s="378" t="n">
        <f aca="false">SUM(D6:D15)</f>
        <v>109675.28082</v>
      </c>
      <c r="E5" s="41" t="n">
        <f aca="false">D5/C5</f>
        <v>0.725369174818279</v>
      </c>
      <c r="F5" s="378" t="n">
        <f aca="false">SUM(F6:F15)</f>
        <v>123430</v>
      </c>
      <c r="G5" s="114" t="n">
        <f aca="false">F5/C5</f>
        <v>0.816339986352634</v>
      </c>
    </row>
    <row r="6" customFormat="false" ht="28.15" hidden="false" customHeight="true" outlineLevel="0" collapsed="false">
      <c r="A6" s="234" t="s">
        <v>732</v>
      </c>
      <c r="B6" s="379"/>
      <c r="C6" s="380"/>
      <c r="D6" s="380"/>
      <c r="E6" s="50"/>
      <c r="F6" s="381"/>
      <c r="G6" s="118"/>
    </row>
    <row r="7" customFormat="false" ht="28.15" hidden="false" customHeight="true" outlineLevel="0" collapsed="false">
      <c r="A7" s="234" t="s">
        <v>733</v>
      </c>
      <c r="B7" s="379" t="n">
        <v>91240</v>
      </c>
      <c r="C7" s="380"/>
      <c r="D7" s="380"/>
      <c r="E7" s="50"/>
      <c r="F7" s="382"/>
      <c r="G7" s="118"/>
    </row>
    <row r="8" customFormat="false" ht="28.15" hidden="false" customHeight="true" outlineLevel="0" collapsed="false">
      <c r="A8" s="234" t="s">
        <v>734</v>
      </c>
      <c r="B8" s="379"/>
      <c r="C8" s="380"/>
      <c r="D8" s="380"/>
      <c r="E8" s="50"/>
      <c r="F8" s="382"/>
      <c r="G8" s="118"/>
    </row>
    <row r="9" customFormat="false" ht="28.15" hidden="false" customHeight="true" outlineLevel="0" collapsed="false">
      <c r="A9" s="234" t="s">
        <v>735</v>
      </c>
      <c r="B9" s="379" t="n">
        <v>70920</v>
      </c>
      <c r="C9" s="380" t="n">
        <v>2000</v>
      </c>
      <c r="D9" s="380" t="n">
        <v>2000</v>
      </c>
      <c r="E9" s="50" t="n">
        <f aca="false">D9/C9</f>
        <v>1</v>
      </c>
      <c r="F9" s="382" t="n">
        <v>1040</v>
      </c>
      <c r="G9" s="118" t="n">
        <f aca="false">F9/C9</f>
        <v>0.52</v>
      </c>
    </row>
    <row r="10" customFormat="false" ht="28.15" hidden="false" customHeight="true" outlineLevel="0" collapsed="false">
      <c r="A10" s="234" t="s">
        <v>736</v>
      </c>
      <c r="B10" s="379"/>
      <c r="C10" s="380"/>
      <c r="D10" s="380"/>
      <c r="E10" s="50"/>
      <c r="F10" s="382"/>
      <c r="G10" s="118"/>
    </row>
    <row r="11" customFormat="false" ht="28.15" hidden="false" customHeight="true" outlineLevel="0" collapsed="false">
      <c r="A11" s="234" t="s">
        <v>737</v>
      </c>
      <c r="B11" s="379" t="n">
        <v>118337</v>
      </c>
      <c r="C11" s="380" t="n">
        <v>80385.68137</v>
      </c>
      <c r="D11" s="380" t="n">
        <v>55560.04853</v>
      </c>
      <c r="E11" s="50" t="n">
        <f aca="false">D11/C11</f>
        <v>0.691168471587218</v>
      </c>
      <c r="F11" s="382" t="n">
        <v>56202</v>
      </c>
      <c r="G11" s="118" t="n">
        <f aca="false">F11/C11</f>
        <v>0.699154364834116</v>
      </c>
    </row>
    <row r="12" customFormat="false" ht="28.15" hidden="false" customHeight="true" outlineLevel="0" collapsed="false">
      <c r="A12" s="234" t="s">
        <v>738</v>
      </c>
      <c r="B12" s="379" t="n">
        <v>107705</v>
      </c>
      <c r="C12" s="380" t="n">
        <v>4037.8264</v>
      </c>
      <c r="D12" s="380" t="n">
        <v>1925.8998</v>
      </c>
      <c r="E12" s="50" t="n">
        <f aca="false">D12/C12</f>
        <v>0.476964487626313</v>
      </c>
      <c r="F12" s="382" t="n">
        <v>3385</v>
      </c>
      <c r="G12" s="118" t="n">
        <f aca="false">F12/C12</f>
        <v>0.838322321137927</v>
      </c>
    </row>
    <row r="13" customFormat="false" ht="28.15" hidden="false" customHeight="true" outlineLevel="0" collapsed="false">
      <c r="A13" s="234" t="s">
        <v>739</v>
      </c>
      <c r="B13" s="379"/>
      <c r="C13" s="380"/>
      <c r="D13" s="380"/>
      <c r="E13" s="50"/>
      <c r="F13" s="382"/>
      <c r="G13" s="118"/>
    </row>
    <row r="14" customFormat="false" ht="28.15" hidden="false" customHeight="true" outlineLevel="0" collapsed="false">
      <c r="A14" s="234" t="s">
        <v>740</v>
      </c>
      <c r="B14" s="379" t="n">
        <v>96004</v>
      </c>
      <c r="C14" s="380" t="n">
        <v>11204.2</v>
      </c>
      <c r="D14" s="380" t="n">
        <v>11204.2</v>
      </c>
      <c r="E14" s="50" t="n">
        <f aca="false">D14/C14</f>
        <v>1</v>
      </c>
      <c r="F14" s="382" t="n">
        <v>8928</v>
      </c>
      <c r="G14" s="118" t="n">
        <f aca="false">F14/C14</f>
        <v>0.796844040627622</v>
      </c>
    </row>
    <row r="15" customFormat="false" ht="28.15" hidden="false" customHeight="true" outlineLevel="0" collapsed="false">
      <c r="A15" s="234" t="s">
        <v>741</v>
      </c>
      <c r="B15" s="379" t="n">
        <v>139122</v>
      </c>
      <c r="C15" s="380" t="n">
        <v>53571.54997</v>
      </c>
      <c r="D15" s="380" t="n">
        <v>38985.13249</v>
      </c>
      <c r="E15" s="50" t="n">
        <f aca="false">D15/C15</f>
        <v>0.727720824053656</v>
      </c>
      <c r="F15" s="382" t="n">
        <v>53875</v>
      </c>
      <c r="G15" s="118" t="n">
        <f aca="false">F15/C15</f>
        <v>1.00566438772389</v>
      </c>
    </row>
  </sheetData>
  <mergeCells count="4">
    <mergeCell ref="A1:G1"/>
    <mergeCell ref="A3:A4"/>
    <mergeCell ref="B3:E3"/>
    <mergeCell ref="F3:G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73.75"/>
    <col collapsed="false" customWidth="true" hidden="false" outlineLevel="0" max="3" min="3" style="0" width="54.87"/>
    <col collapsed="false" customWidth="true" hidden="false" outlineLevel="0" max="4" min="4" style="0" width="12.75"/>
  </cols>
  <sheetData>
    <row r="1" customFormat="false" ht="22.5" hidden="false" customHeight="false" outlineLevel="0" collapsed="false">
      <c r="A1" s="260" t="s">
        <v>859</v>
      </c>
      <c r="B1" s="260"/>
      <c r="C1" s="260"/>
      <c r="D1" s="260"/>
    </row>
    <row r="2" customFormat="false" ht="14.25" hidden="false" customHeight="false" outlineLevel="0" collapsed="false">
      <c r="A2" s="261" t="s">
        <v>860</v>
      </c>
      <c r="C2" s="262"/>
      <c r="D2" s="263" t="s">
        <v>36</v>
      </c>
    </row>
    <row r="3" customFormat="false" ht="20.25" hidden="false" customHeight="true" outlineLevel="0" collapsed="false">
      <c r="A3" s="264" t="s">
        <v>747</v>
      </c>
      <c r="B3" s="265" t="s">
        <v>675</v>
      </c>
      <c r="C3" s="265" t="s">
        <v>748</v>
      </c>
      <c r="D3" s="265" t="s">
        <v>749</v>
      </c>
    </row>
    <row r="4" s="386" customFormat="true" ht="20.25" hidden="false" customHeight="true" outlineLevel="0" collapsed="false">
      <c r="A4" s="383"/>
      <c r="B4" s="384" t="s">
        <v>750</v>
      </c>
      <c r="C4" s="384"/>
      <c r="D4" s="385" t="n">
        <f aca="false">SUM(D5:D23)</f>
        <v>123429.747841</v>
      </c>
    </row>
    <row r="5" s="386" customFormat="true" ht="20.25" hidden="false" customHeight="true" outlineLevel="0" collapsed="false">
      <c r="A5" s="387" t="s">
        <v>741</v>
      </c>
      <c r="B5" s="384" t="s">
        <v>861</v>
      </c>
      <c r="C5" s="388" t="s">
        <v>862</v>
      </c>
      <c r="D5" s="385" t="n">
        <v>524.8</v>
      </c>
    </row>
    <row r="6" s="386" customFormat="true" ht="20.25" hidden="false" customHeight="true" outlineLevel="0" collapsed="false">
      <c r="A6" s="387" t="s">
        <v>741</v>
      </c>
      <c r="B6" s="384" t="s">
        <v>863</v>
      </c>
      <c r="C6" s="388" t="s">
        <v>864</v>
      </c>
      <c r="D6" s="385" t="n">
        <v>1096.8</v>
      </c>
    </row>
    <row r="7" s="386" customFormat="true" ht="20.25" hidden="false" customHeight="true" outlineLevel="0" collapsed="false">
      <c r="A7" s="387" t="s">
        <v>741</v>
      </c>
      <c r="B7" s="384" t="s">
        <v>865</v>
      </c>
      <c r="C7" s="388" t="s">
        <v>862</v>
      </c>
      <c r="D7" s="385" t="n">
        <v>1221.2</v>
      </c>
    </row>
    <row r="8" s="386" customFormat="true" ht="20.25" hidden="false" customHeight="true" outlineLevel="0" collapsed="false">
      <c r="A8" s="387" t="s">
        <v>741</v>
      </c>
      <c r="B8" s="388" t="s">
        <v>866</v>
      </c>
      <c r="C8" s="388" t="s">
        <v>867</v>
      </c>
      <c r="D8" s="385" t="n">
        <v>2178.23</v>
      </c>
    </row>
    <row r="9" s="386" customFormat="true" ht="20.25" hidden="false" customHeight="true" outlineLevel="0" collapsed="false">
      <c r="A9" s="387" t="s">
        <v>741</v>
      </c>
      <c r="B9" s="384" t="s">
        <v>868</v>
      </c>
      <c r="C9" s="388" t="s">
        <v>862</v>
      </c>
      <c r="D9" s="385" t="n">
        <v>2597.6</v>
      </c>
    </row>
    <row r="10" s="386" customFormat="true" ht="20.25" hidden="false" customHeight="true" outlineLevel="0" collapsed="false">
      <c r="A10" s="387" t="s">
        <v>741</v>
      </c>
      <c r="B10" s="384" t="s">
        <v>869</v>
      </c>
      <c r="C10" s="388" t="s">
        <v>862</v>
      </c>
      <c r="D10" s="385" t="n">
        <v>10050.66</v>
      </c>
    </row>
    <row r="11" s="386" customFormat="true" ht="20.25" hidden="false" customHeight="true" outlineLevel="0" collapsed="false">
      <c r="A11" s="387" t="s">
        <v>741</v>
      </c>
      <c r="B11" s="384" t="s">
        <v>870</v>
      </c>
      <c r="C11" s="388" t="s">
        <v>864</v>
      </c>
      <c r="D11" s="385" t="n">
        <v>10575.72</v>
      </c>
    </row>
    <row r="12" s="386" customFormat="true" ht="20.25" hidden="false" customHeight="true" outlineLevel="0" collapsed="false">
      <c r="A12" s="387" t="s">
        <v>741</v>
      </c>
      <c r="B12" s="388" t="s">
        <v>871</v>
      </c>
      <c r="C12" s="388" t="s">
        <v>872</v>
      </c>
      <c r="D12" s="385" t="n">
        <v>25629.41</v>
      </c>
    </row>
    <row r="13" s="386" customFormat="true" ht="20.25" hidden="false" customHeight="true" outlineLevel="0" collapsed="false">
      <c r="A13" s="387" t="s">
        <v>735</v>
      </c>
      <c r="B13" s="384" t="s">
        <v>873</v>
      </c>
      <c r="C13" s="388" t="s">
        <v>874</v>
      </c>
      <c r="D13" s="385" t="n">
        <v>1040</v>
      </c>
    </row>
    <row r="14" s="386" customFormat="true" ht="20.25" hidden="false" customHeight="true" outlineLevel="0" collapsed="false">
      <c r="A14" s="387" t="s">
        <v>737</v>
      </c>
      <c r="B14" s="384" t="s">
        <v>875</v>
      </c>
      <c r="C14" s="388" t="s">
        <v>862</v>
      </c>
      <c r="D14" s="385" t="n">
        <v>869.4</v>
      </c>
    </row>
    <row r="15" s="386" customFormat="true" ht="20.25" hidden="false" customHeight="true" outlineLevel="0" collapsed="false">
      <c r="A15" s="387" t="s">
        <v>737</v>
      </c>
      <c r="B15" s="384" t="s">
        <v>876</v>
      </c>
      <c r="C15" s="388" t="s">
        <v>877</v>
      </c>
      <c r="D15" s="385" t="n">
        <v>22211.3</v>
      </c>
    </row>
    <row r="16" s="386" customFormat="true" ht="20.25" hidden="false" customHeight="true" outlineLevel="0" collapsed="false">
      <c r="A16" s="387" t="s">
        <v>737</v>
      </c>
      <c r="B16" s="384" t="s">
        <v>878</v>
      </c>
      <c r="C16" s="388" t="s">
        <v>872</v>
      </c>
      <c r="D16" s="385" t="n">
        <f aca="false">27245.606+5875.554234</f>
        <v>33121.160234</v>
      </c>
    </row>
    <row r="17" s="386" customFormat="true" ht="20.25" hidden="false" customHeight="true" outlineLevel="0" collapsed="false">
      <c r="A17" s="387" t="s">
        <v>738</v>
      </c>
      <c r="B17" s="384" t="s">
        <v>873</v>
      </c>
      <c r="C17" s="388" t="s">
        <v>874</v>
      </c>
      <c r="D17" s="385" t="n">
        <v>676</v>
      </c>
    </row>
    <row r="18" s="386" customFormat="true" ht="20.25" hidden="false" customHeight="true" outlineLevel="0" collapsed="false">
      <c r="A18" s="387" t="s">
        <v>738</v>
      </c>
      <c r="B18" s="384" t="s">
        <v>879</v>
      </c>
      <c r="C18" s="388" t="s">
        <v>872</v>
      </c>
      <c r="D18" s="385" t="n">
        <v>1111.93</v>
      </c>
    </row>
    <row r="19" s="386" customFormat="true" ht="20.25" hidden="false" customHeight="true" outlineLevel="0" collapsed="false">
      <c r="A19" s="387" t="s">
        <v>738</v>
      </c>
      <c r="B19" s="384" t="s">
        <v>873</v>
      </c>
      <c r="C19" s="388" t="s">
        <v>880</v>
      </c>
      <c r="D19" s="385" t="n">
        <v>1597.137607</v>
      </c>
    </row>
    <row r="20" s="386" customFormat="true" ht="20.25" hidden="false" customHeight="true" outlineLevel="0" collapsed="false">
      <c r="A20" s="387" t="s">
        <v>740</v>
      </c>
      <c r="B20" s="384" t="s">
        <v>881</v>
      </c>
      <c r="C20" s="388" t="s">
        <v>862</v>
      </c>
      <c r="D20" s="385" t="n">
        <v>221.4</v>
      </c>
    </row>
    <row r="21" s="386" customFormat="true" ht="20.25" hidden="false" customHeight="true" outlineLevel="0" collapsed="false">
      <c r="A21" s="387" t="s">
        <v>740</v>
      </c>
      <c r="B21" s="384" t="s">
        <v>882</v>
      </c>
      <c r="C21" s="388" t="s">
        <v>877</v>
      </c>
      <c r="D21" s="385" t="n">
        <v>500</v>
      </c>
    </row>
    <row r="22" s="386" customFormat="true" ht="20.25" hidden="false" customHeight="true" outlineLevel="0" collapsed="false">
      <c r="A22" s="387" t="s">
        <v>740</v>
      </c>
      <c r="B22" s="384" t="s">
        <v>883</v>
      </c>
      <c r="C22" s="388" t="s">
        <v>872</v>
      </c>
      <c r="D22" s="385" t="n">
        <v>8000</v>
      </c>
    </row>
    <row r="23" s="386" customFormat="true" ht="20.25" hidden="false" customHeight="true" outlineLevel="0" collapsed="false">
      <c r="A23" s="387" t="s">
        <v>740</v>
      </c>
      <c r="B23" s="384" t="s">
        <v>884</v>
      </c>
      <c r="C23" s="389" t="s">
        <v>885</v>
      </c>
      <c r="D23" s="385" t="n">
        <v>20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241" width="38.75"/>
    <col collapsed="false" customWidth="true" hidden="false" outlineLevel="0" max="2" min="2" style="241" width="13.87"/>
    <col collapsed="false" customWidth="true" hidden="false" outlineLevel="0" max="3" min="3" style="241" width="13.49"/>
    <col collapsed="false" customWidth="true" hidden="false" outlineLevel="0" max="4" min="4" style="241" width="22.99"/>
    <col collapsed="false" customWidth="false" hidden="false" outlineLevel="0" max="257" min="5" style="241" width="8.99"/>
  </cols>
  <sheetData>
    <row r="1" customFormat="false" ht="34.5" hidden="false" customHeight="true" outlineLevel="0" collapsed="false">
      <c r="A1" s="272" t="s">
        <v>886</v>
      </c>
      <c r="B1" s="272"/>
      <c r="C1" s="272"/>
      <c r="D1" s="272"/>
    </row>
    <row r="2" customFormat="false" ht="14.25" hidden="false" customHeight="false" outlineLevel="0" collapsed="false">
      <c r="A2" s="390" t="s">
        <v>887</v>
      </c>
      <c r="B2" s="273"/>
      <c r="C2" s="273"/>
      <c r="D2" s="274" t="s">
        <v>770</v>
      </c>
    </row>
    <row r="3" customFormat="false" ht="22.5" hidden="false" customHeight="true" outlineLevel="0" collapsed="false">
      <c r="A3" s="275" t="s">
        <v>37</v>
      </c>
      <c r="B3" s="276" t="s">
        <v>749</v>
      </c>
      <c r="C3" s="276"/>
      <c r="D3" s="276"/>
    </row>
    <row r="4" customFormat="false" ht="22.5" hidden="false" customHeight="true" outlineLevel="0" collapsed="false">
      <c r="A4" s="275"/>
      <c r="B4" s="276" t="s">
        <v>750</v>
      </c>
      <c r="C4" s="276" t="s">
        <v>771</v>
      </c>
      <c r="D4" s="276" t="s">
        <v>772</v>
      </c>
    </row>
    <row r="5" customFormat="false" ht="22.5" hidden="false" customHeight="true" outlineLevel="0" collapsed="false">
      <c r="A5" s="277" t="s">
        <v>888</v>
      </c>
      <c r="B5" s="278" t="n">
        <v>281.41</v>
      </c>
      <c r="C5" s="278" t="n">
        <v>281.41</v>
      </c>
      <c r="D5" s="278"/>
    </row>
    <row r="6" s="281" customFormat="true" ht="22.5" hidden="false" customHeight="true" outlineLevel="0" collapsed="false">
      <c r="A6" s="279" t="s">
        <v>889</v>
      </c>
      <c r="B6" s="278" t="n">
        <v>330.27</v>
      </c>
      <c r="C6" s="278" t="n">
        <v>330.27</v>
      </c>
      <c r="D6" s="280"/>
    </row>
    <row r="7" customFormat="false" ht="22.5" hidden="false" customHeight="true" outlineLevel="0" collapsed="false">
      <c r="A7" s="277" t="s">
        <v>890</v>
      </c>
      <c r="B7" s="278" t="n">
        <f aca="false">48.74+69.4</f>
        <v>118.14</v>
      </c>
      <c r="C7" s="278" t="n">
        <f aca="false">48.74+69.4</f>
        <v>118.14</v>
      </c>
      <c r="D7" s="278"/>
    </row>
    <row r="8" customFormat="false" ht="22.5" hidden="false" customHeight="true" outlineLevel="0" collapsed="false">
      <c r="A8" s="277" t="s">
        <v>891</v>
      </c>
      <c r="B8" s="278" t="n">
        <f aca="false">69.66</f>
        <v>69.66</v>
      </c>
      <c r="C8" s="278" t="n">
        <f aca="false">69.66</f>
        <v>69.66</v>
      </c>
      <c r="D8" s="278"/>
    </row>
    <row r="9" customFormat="false" ht="22.5" hidden="false" customHeight="true" outlineLevel="0" collapsed="false">
      <c r="A9" s="277" t="s">
        <v>892</v>
      </c>
      <c r="B9" s="278" t="n">
        <f aca="false">B5+B7-B8</f>
        <v>329.89</v>
      </c>
      <c r="C9" s="278" t="n">
        <f aca="false">C5+C7-C8</f>
        <v>329.89</v>
      </c>
      <c r="D9" s="278"/>
    </row>
    <row r="12" customFormat="false" ht="14.25" hidden="false" customHeight="false" outlineLevel="0" collapsed="false">
      <c r="B12" s="282"/>
      <c r="C12" s="282"/>
    </row>
  </sheetData>
  <mergeCells count="3">
    <mergeCell ref="A1:D1"/>
    <mergeCell ref="A3:A4"/>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F28" activeCellId="0" sqref="F28"/>
    </sheetView>
  </sheetViews>
  <sheetFormatPr defaultColWidth="8.99609375" defaultRowHeight="14.25" zeroHeight="false" outlineLevelRow="0" outlineLevelCol="0"/>
  <cols>
    <col collapsed="false" customWidth="false" hidden="false" outlineLevel="0" max="5" min="1" style="8" width="8.99"/>
    <col collapsed="false" customWidth="true" hidden="false" outlineLevel="0" max="6" min="6" style="8" width="26.24"/>
    <col collapsed="false" customWidth="false" hidden="false" outlineLevel="0" max="257" min="7" style="8" width="8.99"/>
  </cols>
  <sheetData>
    <row r="1" customFormat="false" ht="14.25" hidden="false" customHeight="false" outlineLevel="0" collapsed="false">
      <c r="J1" s="9"/>
      <c r="K1" s="9"/>
    </row>
    <row r="2" customFormat="false" ht="71.25" hidden="false" customHeight="true" outlineLevel="0" collapsed="false">
      <c r="A2" s="10"/>
      <c r="B2" s="10"/>
      <c r="C2" s="10"/>
      <c r="D2" s="11"/>
      <c r="E2" s="11"/>
      <c r="J2" s="12"/>
      <c r="K2" s="12"/>
    </row>
    <row r="3" customFormat="false" ht="71.25" hidden="false" customHeight="true" outlineLevel="0" collapsed="false">
      <c r="A3" s="13"/>
      <c r="B3" s="13"/>
      <c r="C3" s="13"/>
      <c r="D3" s="11"/>
      <c r="E3" s="11"/>
      <c r="J3" s="14"/>
      <c r="K3" s="14"/>
    </row>
    <row r="4" customFormat="false" ht="157.5" hidden="false" customHeight="true" outlineLevel="0" collapsed="false">
      <c r="A4" s="15" t="s">
        <v>33</v>
      </c>
      <c r="B4" s="15"/>
      <c r="C4" s="15"/>
      <c r="D4" s="15"/>
      <c r="E4" s="15"/>
      <c r="F4" s="15"/>
      <c r="G4" s="15"/>
      <c r="H4" s="15"/>
      <c r="I4" s="15"/>
      <c r="J4" s="15"/>
      <c r="K4" s="15"/>
    </row>
    <row r="6" customFormat="false" ht="14.25" hidden="false" customHeight="true" outlineLevel="0" collapsed="false">
      <c r="E6" s="16"/>
      <c r="F6" s="16"/>
      <c r="G6" s="16"/>
    </row>
    <row r="7" customFormat="false" ht="14.25" hidden="false" customHeight="true" outlineLevel="0" collapsed="false">
      <c r="E7" s="16"/>
      <c r="F7" s="16"/>
      <c r="G7" s="16"/>
    </row>
    <row r="8" customFormat="false" ht="14.25" hidden="false" customHeight="true" outlineLevel="0" collapsed="false">
      <c r="E8" s="16"/>
      <c r="F8" s="16"/>
      <c r="G8" s="16"/>
    </row>
    <row r="9" customFormat="false" ht="6" hidden="false" customHeight="true" outlineLevel="0" collapsed="false">
      <c r="A9" s="17"/>
      <c r="B9" s="17"/>
      <c r="C9" s="17"/>
      <c r="D9" s="17"/>
      <c r="E9" s="17"/>
      <c r="F9" s="17"/>
      <c r="G9" s="17"/>
      <c r="H9" s="17"/>
      <c r="I9" s="17"/>
      <c r="J9" s="17"/>
      <c r="K9" s="17"/>
    </row>
    <row r="10" customFormat="false" ht="14.25" hidden="true" customHeight="false" outlineLevel="0" collapsed="false">
      <c r="A10" s="17"/>
      <c r="B10" s="17"/>
      <c r="C10" s="17"/>
      <c r="D10" s="17"/>
      <c r="E10" s="17"/>
      <c r="F10" s="17"/>
      <c r="G10" s="17"/>
      <c r="H10" s="17"/>
      <c r="I10" s="17"/>
      <c r="J10" s="17"/>
      <c r="K10" s="17"/>
    </row>
    <row r="11" customFormat="false" ht="14.25" hidden="true" customHeight="false" outlineLevel="0" collapsed="false">
      <c r="A11" s="17"/>
      <c r="B11" s="17"/>
      <c r="C11" s="17"/>
      <c r="D11" s="17"/>
      <c r="E11" s="17"/>
      <c r="F11" s="17"/>
      <c r="G11" s="17"/>
      <c r="H11" s="17"/>
      <c r="I11" s="17"/>
      <c r="J11" s="17"/>
      <c r="K11" s="17"/>
    </row>
    <row r="12" customFormat="false" ht="14.25" hidden="true" customHeight="false" outlineLevel="0" collapsed="false">
      <c r="A12" s="17"/>
      <c r="B12" s="17"/>
      <c r="C12" s="17"/>
      <c r="D12" s="17"/>
      <c r="E12" s="17"/>
      <c r="F12" s="17"/>
      <c r="G12" s="17"/>
      <c r="H12" s="17"/>
      <c r="I12" s="17"/>
      <c r="J12" s="17"/>
      <c r="K12" s="17"/>
    </row>
    <row r="13" customFormat="false" ht="14.25" hidden="false" customHeight="false" outlineLevel="0" collapsed="false">
      <c r="A13" s="17"/>
      <c r="B13" s="17"/>
      <c r="C13" s="17"/>
      <c r="D13" s="17"/>
      <c r="E13" s="17"/>
      <c r="F13" s="17"/>
      <c r="G13" s="17"/>
      <c r="H13" s="17"/>
      <c r="I13" s="17"/>
      <c r="J13" s="17"/>
      <c r="K13" s="17"/>
    </row>
    <row r="14" customFormat="false" ht="14.25" hidden="false" customHeight="false" outlineLevel="0" collapsed="false">
      <c r="A14" s="17"/>
      <c r="B14" s="17"/>
      <c r="C14" s="17"/>
      <c r="D14" s="17"/>
      <c r="E14" s="17"/>
      <c r="F14" s="17"/>
      <c r="G14" s="17"/>
      <c r="H14" s="17"/>
      <c r="I14" s="17"/>
      <c r="J14" s="17"/>
      <c r="K14" s="17"/>
    </row>
    <row r="15" customFormat="false" ht="14.25" hidden="false" customHeight="false" outlineLevel="0" collapsed="false">
      <c r="A15" s="17"/>
      <c r="B15" s="17"/>
      <c r="C15" s="17"/>
      <c r="D15" s="17"/>
      <c r="E15" s="17"/>
      <c r="F15" s="17"/>
      <c r="G15" s="17"/>
      <c r="H15" s="17"/>
      <c r="I15" s="17"/>
      <c r="J15" s="17"/>
      <c r="K15" s="17"/>
    </row>
    <row r="16" customFormat="false" ht="14.25" hidden="false" customHeight="false" outlineLevel="0" collapsed="false">
      <c r="A16" s="17"/>
      <c r="B16" s="17"/>
      <c r="C16" s="17"/>
      <c r="D16" s="17"/>
      <c r="E16" s="17"/>
      <c r="F16" s="17"/>
      <c r="G16" s="17"/>
      <c r="H16" s="17"/>
      <c r="I16" s="17"/>
      <c r="J16" s="17"/>
      <c r="K16" s="17"/>
    </row>
    <row r="17" customFormat="false" ht="14.25" hidden="false" customHeight="false" outlineLevel="0" collapsed="false">
      <c r="A17" s="17"/>
      <c r="B17" s="17"/>
      <c r="C17" s="17"/>
      <c r="D17" s="17"/>
      <c r="E17" s="17"/>
      <c r="F17" s="17"/>
      <c r="G17" s="17"/>
      <c r="H17" s="17"/>
      <c r="I17" s="17"/>
      <c r="J17" s="17"/>
      <c r="K17" s="17"/>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8"/>
    </row>
    <row r="28" customFormat="false" ht="47.25" hidden="false" customHeight="true" outlineLevel="0" collapsed="false">
      <c r="A28" s="19"/>
      <c r="B28" s="19"/>
      <c r="C28" s="19"/>
      <c r="D28" s="19"/>
      <c r="E28" s="19"/>
      <c r="F28" s="19"/>
      <c r="G28" s="19"/>
      <c r="H28" s="19"/>
      <c r="I28" s="19"/>
      <c r="J28" s="19"/>
      <c r="K28" s="19"/>
    </row>
    <row r="29" customFormat="false" ht="35.25" hidden="false" customHeight="false" outlineLevel="0" collapsed="false">
      <c r="A29" s="19"/>
      <c r="B29" s="19"/>
      <c r="C29" s="19"/>
      <c r="D29" s="19"/>
      <c r="E29" s="19"/>
      <c r="F29" s="20"/>
      <c r="G29" s="19"/>
      <c r="H29" s="19"/>
      <c r="I29" s="19"/>
      <c r="J29" s="19"/>
      <c r="K29" s="19"/>
    </row>
    <row r="30" customFormat="false" ht="35.25" hidden="false" customHeight="false" outlineLevel="0" collapsed="false">
      <c r="A30" s="19"/>
      <c r="B30" s="19"/>
      <c r="C30" s="19"/>
      <c r="D30" s="19"/>
      <c r="E30" s="19"/>
      <c r="F30" s="19"/>
      <c r="G30" s="19"/>
      <c r="H30" s="19"/>
      <c r="I30" s="19"/>
      <c r="J30" s="19"/>
      <c r="K30" s="19"/>
    </row>
    <row r="31" customFormat="false" ht="35.25" hidden="false" customHeight="false" outlineLevel="0" collapsed="false">
      <c r="A31" s="19"/>
      <c r="B31" s="19"/>
      <c r="C31" s="19"/>
      <c r="D31" s="19"/>
      <c r="E31" s="19"/>
      <c r="F31" s="19"/>
      <c r="G31" s="19"/>
      <c r="H31" s="19"/>
      <c r="I31" s="19"/>
      <c r="J31" s="19"/>
      <c r="K31" s="19"/>
    </row>
    <row r="32" customFormat="false" ht="35.25" hidden="false" customHeight="false" outlineLevel="0" collapsed="false">
      <c r="A32" s="19"/>
      <c r="B32" s="19"/>
      <c r="C32" s="19"/>
      <c r="D32" s="19"/>
      <c r="E32" s="19"/>
      <c r="F32" s="19"/>
      <c r="G32" s="19"/>
      <c r="H32" s="19"/>
      <c r="I32" s="19"/>
      <c r="J32" s="19"/>
      <c r="K32" s="19"/>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22"/>
      <c r="B34" s="22"/>
      <c r="C34" s="22"/>
      <c r="D34" s="22"/>
      <c r="E34" s="22"/>
      <c r="F34" s="22"/>
      <c r="G34" s="22"/>
      <c r="H34" s="22"/>
      <c r="I34" s="22"/>
      <c r="J34" s="22"/>
      <c r="K34" s="22"/>
    </row>
    <row r="35" customFormat="false" ht="35.25" hidden="false" customHeight="true" outlineLevel="0" collapsed="false">
      <c r="A35" s="22"/>
      <c r="B35" s="22"/>
      <c r="C35" s="22"/>
      <c r="D35" s="22"/>
      <c r="E35" s="22"/>
      <c r="F35" s="22"/>
      <c r="G35" s="22"/>
      <c r="H35" s="22"/>
      <c r="I35" s="22"/>
      <c r="J35" s="22"/>
      <c r="K35" s="22"/>
    </row>
    <row r="36" customFormat="false" ht="3.75" hidden="false" customHeight="true" outlineLevel="0" collapsed="false">
      <c r="F36" s="23"/>
      <c r="G36" s="23"/>
      <c r="H36" s="23"/>
      <c r="I36" s="23"/>
      <c r="J36" s="23"/>
      <c r="K36" s="23"/>
    </row>
    <row r="37" customFormat="false" ht="14.25" hidden="true" customHeight="true" outlineLevel="0" collapsed="false">
      <c r="F37" s="23"/>
      <c r="G37" s="23"/>
      <c r="H37" s="23"/>
      <c r="I37" s="23"/>
      <c r="J37" s="23"/>
      <c r="K37" s="23"/>
    </row>
    <row r="38" customFormat="false" ht="14.25" hidden="true" customHeight="true" outlineLevel="0" collapsed="false">
      <c r="F38" s="23"/>
      <c r="G38" s="23"/>
      <c r="H38" s="23"/>
      <c r="I38" s="23"/>
      <c r="J38" s="23"/>
      <c r="K38" s="23"/>
    </row>
    <row r="39" customFormat="false" ht="23.25" hidden="false" customHeight="true" outlineLevel="0" collapsed="false">
      <c r="F39" s="23"/>
      <c r="G39" s="23"/>
      <c r="H39" s="23"/>
      <c r="I39" s="23"/>
      <c r="J39" s="23"/>
      <c r="K39" s="23"/>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8" width="8.99"/>
    <col collapsed="false" customWidth="true" hidden="false" outlineLevel="0" max="6" min="6" style="8" width="26.24"/>
    <col collapsed="false" customWidth="false" hidden="false" outlineLevel="0" max="257" min="7" style="8" width="8.99"/>
  </cols>
  <sheetData>
    <row r="1" customFormat="false" ht="14.25" hidden="false" customHeight="false" outlineLevel="0" collapsed="false">
      <c r="J1" s="9"/>
      <c r="K1" s="9"/>
    </row>
    <row r="2" customFormat="false" ht="71.25" hidden="false" customHeight="true" outlineLevel="0" collapsed="false">
      <c r="A2" s="10"/>
      <c r="B2" s="10"/>
      <c r="C2" s="10"/>
      <c r="D2" s="11"/>
      <c r="E2" s="11"/>
      <c r="J2" s="12"/>
      <c r="K2" s="12"/>
    </row>
    <row r="3" customFormat="false" ht="71.25" hidden="false" customHeight="true" outlineLevel="0" collapsed="false">
      <c r="A3" s="13"/>
      <c r="B3" s="13"/>
      <c r="C3" s="13"/>
      <c r="D3" s="11"/>
      <c r="E3" s="11"/>
      <c r="J3" s="14"/>
      <c r="K3" s="14"/>
    </row>
    <row r="4" customFormat="false" ht="157.5" hidden="false" customHeight="true" outlineLevel="0" collapsed="false">
      <c r="A4" s="15" t="s">
        <v>893</v>
      </c>
      <c r="B4" s="15"/>
      <c r="C4" s="15"/>
      <c r="D4" s="15"/>
      <c r="E4" s="15"/>
      <c r="F4" s="15"/>
      <c r="G4" s="15"/>
      <c r="H4" s="15"/>
      <c r="I4" s="15"/>
      <c r="J4" s="15"/>
      <c r="K4" s="15"/>
    </row>
    <row r="6" customFormat="false" ht="14.25" hidden="false" customHeight="true" outlineLevel="0" collapsed="false">
      <c r="E6" s="16"/>
      <c r="F6" s="16"/>
      <c r="G6" s="16"/>
    </row>
    <row r="7" customFormat="false" ht="14.25" hidden="false" customHeight="true" outlineLevel="0" collapsed="false">
      <c r="E7" s="16"/>
      <c r="F7" s="16"/>
      <c r="G7" s="16"/>
    </row>
    <row r="8" customFormat="false" ht="14.25" hidden="false" customHeight="true" outlineLevel="0" collapsed="false">
      <c r="E8" s="16"/>
      <c r="F8" s="16"/>
      <c r="G8" s="16"/>
    </row>
    <row r="9" customFormat="false" ht="6" hidden="false" customHeight="true" outlineLevel="0" collapsed="false">
      <c r="A9" s="17"/>
      <c r="B9" s="17"/>
      <c r="C9" s="17"/>
      <c r="D9" s="17"/>
      <c r="E9" s="17"/>
      <c r="F9" s="17"/>
      <c r="G9" s="17"/>
      <c r="H9" s="17"/>
      <c r="I9" s="17"/>
      <c r="J9" s="17"/>
      <c r="K9" s="17"/>
    </row>
    <row r="10" customFormat="false" ht="14.25" hidden="true" customHeight="false" outlineLevel="0" collapsed="false">
      <c r="A10" s="17"/>
      <c r="B10" s="17"/>
      <c r="C10" s="17"/>
      <c r="D10" s="17"/>
      <c r="E10" s="17"/>
      <c r="F10" s="17"/>
      <c r="G10" s="17"/>
      <c r="H10" s="17"/>
      <c r="I10" s="17"/>
      <c r="J10" s="17"/>
      <c r="K10" s="17"/>
    </row>
    <row r="11" customFormat="false" ht="14.25" hidden="true" customHeight="false" outlineLevel="0" collapsed="false">
      <c r="A11" s="17"/>
      <c r="B11" s="17"/>
      <c r="C11" s="17"/>
      <c r="D11" s="17"/>
      <c r="E11" s="17"/>
      <c r="F11" s="17"/>
      <c r="G11" s="17"/>
      <c r="H11" s="17"/>
      <c r="I11" s="17"/>
      <c r="J11" s="17"/>
      <c r="K11" s="17"/>
    </row>
    <row r="12" customFormat="false" ht="14.25" hidden="true" customHeight="false" outlineLevel="0" collapsed="false">
      <c r="A12" s="17"/>
      <c r="B12" s="17"/>
      <c r="C12" s="17"/>
      <c r="D12" s="17"/>
      <c r="E12" s="17"/>
      <c r="F12" s="17"/>
      <c r="G12" s="17"/>
      <c r="H12" s="17"/>
      <c r="I12" s="17"/>
      <c r="J12" s="17"/>
      <c r="K12" s="17"/>
    </row>
    <row r="13" customFormat="false" ht="14.25" hidden="false" customHeight="false" outlineLevel="0" collapsed="false">
      <c r="A13" s="17"/>
      <c r="B13" s="17"/>
      <c r="C13" s="17"/>
      <c r="D13" s="17"/>
      <c r="E13" s="17"/>
      <c r="F13" s="17"/>
      <c r="G13" s="17"/>
      <c r="H13" s="17"/>
      <c r="I13" s="17"/>
      <c r="J13" s="17"/>
      <c r="K13" s="17"/>
    </row>
    <row r="14" customFormat="false" ht="14.25" hidden="false" customHeight="false" outlineLevel="0" collapsed="false">
      <c r="A14" s="17"/>
      <c r="B14" s="17"/>
      <c r="C14" s="17"/>
      <c r="D14" s="17"/>
      <c r="E14" s="17"/>
      <c r="F14" s="17"/>
      <c r="G14" s="17"/>
      <c r="H14" s="17"/>
      <c r="I14" s="17"/>
      <c r="J14" s="17"/>
      <c r="K14" s="17"/>
    </row>
    <row r="15" customFormat="false" ht="14.25" hidden="false" customHeight="false" outlineLevel="0" collapsed="false">
      <c r="A15" s="17"/>
      <c r="B15" s="17"/>
      <c r="C15" s="17"/>
      <c r="D15" s="17"/>
      <c r="E15" s="17"/>
      <c r="F15" s="17"/>
      <c r="G15" s="17"/>
      <c r="H15" s="17"/>
      <c r="I15" s="17"/>
      <c r="J15" s="17"/>
      <c r="K15" s="17"/>
    </row>
    <row r="16" customFormat="false" ht="14.25" hidden="false" customHeight="false" outlineLevel="0" collapsed="false">
      <c r="A16" s="17"/>
      <c r="B16" s="17"/>
      <c r="C16" s="17"/>
      <c r="D16" s="17"/>
      <c r="E16" s="17"/>
      <c r="F16" s="17"/>
      <c r="G16" s="17"/>
      <c r="H16" s="17"/>
      <c r="I16" s="17"/>
      <c r="J16" s="17"/>
      <c r="K16" s="17"/>
    </row>
    <row r="17" customFormat="false" ht="14.25" hidden="false" customHeight="false" outlineLevel="0" collapsed="false">
      <c r="A17" s="17"/>
      <c r="B17" s="17"/>
      <c r="C17" s="17"/>
      <c r="D17" s="17"/>
      <c r="E17" s="17"/>
      <c r="F17" s="17"/>
      <c r="G17" s="17"/>
      <c r="H17" s="17"/>
      <c r="I17" s="17"/>
      <c r="J17" s="17"/>
      <c r="K17" s="17"/>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8"/>
    </row>
    <row r="28" customFormat="false" ht="47.25" hidden="false" customHeight="true" outlineLevel="0" collapsed="false">
      <c r="A28" s="19"/>
      <c r="B28" s="19"/>
      <c r="C28" s="19"/>
      <c r="D28" s="19"/>
      <c r="E28" s="19"/>
      <c r="F28" s="19"/>
      <c r="G28" s="19"/>
      <c r="H28" s="19"/>
      <c r="I28" s="19"/>
      <c r="J28" s="19"/>
      <c r="K28" s="19"/>
    </row>
    <row r="29" customFormat="false" ht="35.25" hidden="false" customHeight="false" outlineLevel="0" collapsed="false">
      <c r="A29" s="19"/>
      <c r="B29" s="19"/>
      <c r="C29" s="19"/>
      <c r="D29" s="19"/>
      <c r="E29" s="19"/>
      <c r="F29" s="20"/>
      <c r="G29" s="19"/>
      <c r="H29" s="19"/>
      <c r="I29" s="19"/>
      <c r="J29" s="19"/>
      <c r="K29" s="19"/>
    </row>
    <row r="30" customFormat="false" ht="35.25" hidden="false" customHeight="false" outlineLevel="0" collapsed="false">
      <c r="A30" s="19"/>
      <c r="B30" s="19"/>
      <c r="C30" s="19"/>
      <c r="D30" s="19"/>
      <c r="E30" s="19"/>
      <c r="F30" s="19"/>
      <c r="G30" s="19"/>
      <c r="H30" s="19"/>
      <c r="I30" s="19"/>
      <c r="J30" s="19"/>
      <c r="K30" s="19"/>
    </row>
    <row r="31" customFormat="false" ht="35.25" hidden="false" customHeight="false" outlineLevel="0" collapsed="false">
      <c r="A31" s="19"/>
      <c r="B31" s="19"/>
      <c r="C31" s="19"/>
      <c r="D31" s="19"/>
      <c r="E31" s="19"/>
      <c r="F31" s="19"/>
      <c r="G31" s="19"/>
      <c r="H31" s="19"/>
      <c r="I31" s="19"/>
      <c r="J31" s="19"/>
      <c r="K31" s="19"/>
    </row>
    <row r="32" customFormat="false" ht="35.25" hidden="false" customHeight="false" outlineLevel="0" collapsed="false">
      <c r="A32" s="19"/>
      <c r="B32" s="19"/>
      <c r="C32" s="19"/>
      <c r="D32" s="19"/>
      <c r="E32" s="19"/>
      <c r="F32" s="19"/>
      <c r="G32" s="19"/>
      <c r="H32" s="19"/>
      <c r="I32" s="19"/>
      <c r="J32" s="19"/>
      <c r="K32" s="19"/>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22"/>
      <c r="B34" s="22"/>
      <c r="C34" s="22"/>
      <c r="D34" s="22"/>
      <c r="E34" s="22"/>
      <c r="F34" s="22"/>
      <c r="G34" s="22"/>
      <c r="H34" s="22"/>
      <c r="I34" s="22"/>
      <c r="J34" s="22"/>
      <c r="K34" s="22"/>
    </row>
    <row r="35" customFormat="false" ht="35.25" hidden="false" customHeight="true" outlineLevel="0" collapsed="false">
      <c r="A35" s="22"/>
      <c r="B35" s="22"/>
      <c r="C35" s="22"/>
      <c r="D35" s="22"/>
      <c r="E35" s="22"/>
      <c r="F35" s="22"/>
      <c r="G35" s="22"/>
      <c r="H35" s="22"/>
      <c r="I35" s="22"/>
      <c r="J35" s="22"/>
      <c r="K35" s="22"/>
    </row>
    <row r="36" customFormat="false" ht="3.75" hidden="false" customHeight="true" outlineLevel="0" collapsed="false">
      <c r="F36" s="23"/>
      <c r="G36" s="23"/>
      <c r="H36" s="23"/>
      <c r="I36" s="23"/>
      <c r="J36" s="23"/>
      <c r="K36" s="23"/>
    </row>
    <row r="37" customFormat="false" ht="14.25" hidden="true" customHeight="true" outlineLevel="0" collapsed="false">
      <c r="F37" s="23"/>
      <c r="G37" s="23"/>
      <c r="H37" s="23"/>
      <c r="I37" s="23"/>
      <c r="J37" s="23"/>
      <c r="K37" s="23"/>
    </row>
    <row r="38" customFormat="false" ht="14.25" hidden="true" customHeight="true" outlineLevel="0" collapsed="false">
      <c r="F38" s="23"/>
      <c r="G38" s="23"/>
      <c r="H38" s="23"/>
      <c r="I38" s="23"/>
      <c r="J38" s="23"/>
      <c r="K38" s="23"/>
    </row>
    <row r="39" customFormat="false" ht="23.25" hidden="false" customHeight="true" outlineLevel="0" collapsed="false">
      <c r="F39" s="23"/>
      <c r="G39" s="23"/>
      <c r="H39" s="23"/>
      <c r="I39" s="23"/>
      <c r="J39" s="23"/>
      <c r="K39" s="23"/>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214" width="42.74"/>
    <col collapsed="false" customWidth="true" hidden="false" outlineLevel="0" max="5" min="2" style="214" width="12.62"/>
    <col collapsed="false" customWidth="true" hidden="true" outlineLevel="0" max="6" min="6" style="391" width="12.62"/>
    <col collapsed="false" customWidth="true" hidden="false" outlineLevel="0" max="7" min="7" style="392" width="12.62"/>
    <col collapsed="false" customWidth="true" hidden="false" outlineLevel="0" max="8" min="8" style="391" width="12.62"/>
    <col collapsed="false" customWidth="true" hidden="false" outlineLevel="0" max="9" min="9" style="214" width="12.62"/>
    <col collapsed="false" customWidth="true" hidden="false" outlineLevel="0" max="10" min="10" style="214" width="13.24"/>
    <col collapsed="false" customWidth="false" hidden="false" outlineLevel="0" max="257" min="11" style="214" width="8.99"/>
  </cols>
  <sheetData>
    <row r="1" s="219" customFormat="true" ht="40.15" hidden="false" customHeight="true" outlineLevel="0" collapsed="false">
      <c r="A1" s="393" t="s">
        <v>894</v>
      </c>
      <c r="B1" s="393"/>
      <c r="C1" s="393"/>
      <c r="D1" s="393"/>
      <c r="E1" s="393"/>
      <c r="F1" s="393"/>
      <c r="G1" s="393"/>
      <c r="H1" s="393"/>
      <c r="I1" s="393"/>
    </row>
    <row r="2" s="86" customFormat="true" ht="28.15" hidden="false" customHeight="true" outlineLevel="0" collapsed="false">
      <c r="A2" s="86" t="s">
        <v>895</v>
      </c>
      <c r="F2" s="394"/>
      <c r="H2" s="394"/>
      <c r="I2" s="395" t="s">
        <v>36</v>
      </c>
    </row>
    <row r="3" s="94" customFormat="true" ht="28.15" hidden="false" customHeight="true" outlineLevel="0" collapsed="false">
      <c r="A3" s="223" t="s">
        <v>726</v>
      </c>
      <c r="B3" s="396" t="s">
        <v>727</v>
      </c>
      <c r="C3" s="396"/>
      <c r="D3" s="396"/>
      <c r="E3" s="396"/>
      <c r="F3" s="396"/>
      <c r="G3" s="396"/>
      <c r="H3" s="397" t="s">
        <v>728</v>
      </c>
      <c r="I3" s="397"/>
    </row>
    <row r="4" s="94" customFormat="true" ht="49.5" hidden="false" customHeight="true" outlineLevel="0" collapsed="false">
      <c r="A4" s="223"/>
      <c r="B4" s="223" t="s">
        <v>40</v>
      </c>
      <c r="C4" s="223" t="s">
        <v>41</v>
      </c>
      <c r="D4" s="223" t="s">
        <v>42</v>
      </c>
      <c r="E4" s="223" t="s">
        <v>43</v>
      </c>
      <c r="F4" s="398" t="s">
        <v>896</v>
      </c>
      <c r="G4" s="223" t="s">
        <v>897</v>
      </c>
      <c r="H4" s="223" t="s">
        <v>46</v>
      </c>
      <c r="I4" s="399" t="s">
        <v>729</v>
      </c>
    </row>
    <row r="5" customFormat="false" ht="28.15" hidden="false" customHeight="true" outlineLevel="0" collapsed="false">
      <c r="A5" s="400" t="s">
        <v>898</v>
      </c>
      <c r="B5" s="401"/>
      <c r="C5" s="401"/>
      <c r="D5" s="402"/>
      <c r="E5" s="402"/>
      <c r="F5" s="236"/>
      <c r="G5" s="403"/>
      <c r="H5" s="363"/>
      <c r="I5" s="404"/>
      <c r="J5" s="405"/>
      <c r="K5" s="405"/>
    </row>
    <row r="6" customFormat="false" ht="28.15" hidden="false" customHeight="true" outlineLevel="0" collapsed="false">
      <c r="A6" s="406" t="s">
        <v>899</v>
      </c>
      <c r="B6" s="401"/>
      <c r="C6" s="401"/>
      <c r="D6" s="402"/>
      <c r="E6" s="402"/>
      <c r="F6" s="236"/>
      <c r="G6" s="403"/>
      <c r="H6" s="363"/>
      <c r="I6" s="404"/>
      <c r="J6" s="405"/>
      <c r="K6" s="405"/>
    </row>
    <row r="7" customFormat="false" ht="28.15" hidden="false" customHeight="true" outlineLevel="0" collapsed="false">
      <c r="A7" s="406" t="s">
        <v>900</v>
      </c>
      <c r="B7" s="401"/>
      <c r="C7" s="401"/>
      <c r="D7" s="402"/>
      <c r="E7" s="402"/>
      <c r="F7" s="236"/>
      <c r="G7" s="403"/>
      <c r="H7" s="363"/>
      <c r="I7" s="404"/>
      <c r="J7" s="405"/>
      <c r="K7" s="405"/>
    </row>
    <row r="8" customFormat="false" ht="28.15" hidden="false" customHeight="true" outlineLevel="0" collapsed="false">
      <c r="A8" s="406" t="s">
        <v>901</v>
      </c>
      <c r="B8" s="401"/>
      <c r="C8" s="401"/>
      <c r="D8" s="402"/>
      <c r="E8" s="402"/>
      <c r="F8" s="236"/>
      <c r="G8" s="403"/>
      <c r="H8" s="363"/>
      <c r="I8" s="404"/>
      <c r="J8" s="405"/>
      <c r="K8" s="405"/>
    </row>
    <row r="9" customFormat="false" ht="28.15" hidden="false" customHeight="true" outlineLevel="0" collapsed="false">
      <c r="A9" s="407" t="s">
        <v>902</v>
      </c>
      <c r="B9" s="401"/>
      <c r="C9" s="401"/>
      <c r="D9" s="402"/>
      <c r="E9" s="402"/>
      <c r="F9" s="236"/>
      <c r="G9" s="403"/>
      <c r="H9" s="363"/>
      <c r="I9" s="404"/>
      <c r="J9" s="405"/>
      <c r="K9" s="405"/>
    </row>
    <row r="10" customFormat="false" ht="28.15" hidden="false" customHeight="true" outlineLevel="0" collapsed="false">
      <c r="A10" s="406" t="s">
        <v>899</v>
      </c>
      <c r="B10" s="401"/>
      <c r="C10" s="401"/>
      <c r="D10" s="402"/>
      <c r="E10" s="402"/>
      <c r="F10" s="236"/>
      <c r="G10" s="403"/>
      <c r="H10" s="363"/>
      <c r="I10" s="404"/>
      <c r="J10" s="405"/>
      <c r="K10" s="405"/>
    </row>
    <row r="11" customFormat="false" ht="28.15" hidden="false" customHeight="true" outlineLevel="0" collapsed="false">
      <c r="A11" s="406" t="s">
        <v>900</v>
      </c>
      <c r="B11" s="401"/>
      <c r="C11" s="401"/>
      <c r="D11" s="402"/>
      <c r="E11" s="402"/>
      <c r="F11" s="236"/>
      <c r="G11" s="403"/>
      <c r="H11" s="363"/>
      <c r="I11" s="404"/>
      <c r="J11" s="405"/>
      <c r="K11" s="405"/>
    </row>
    <row r="12" customFormat="false" ht="28.15" hidden="false" customHeight="true" outlineLevel="0" collapsed="false">
      <c r="A12" s="406" t="s">
        <v>901</v>
      </c>
      <c r="B12" s="401"/>
      <c r="C12" s="401"/>
      <c r="D12" s="402"/>
      <c r="E12" s="402"/>
      <c r="F12" s="236"/>
      <c r="G12" s="403"/>
      <c r="H12" s="363"/>
      <c r="I12" s="404"/>
      <c r="J12" s="405"/>
      <c r="K12" s="405"/>
    </row>
    <row r="13" customFormat="false" ht="28.15" hidden="false" customHeight="true" outlineLevel="0" collapsed="false">
      <c r="A13" s="406" t="s">
        <v>903</v>
      </c>
      <c r="B13" s="401"/>
      <c r="C13" s="401"/>
      <c r="D13" s="402"/>
      <c r="E13" s="402"/>
      <c r="F13" s="236"/>
      <c r="G13" s="403"/>
      <c r="H13" s="363"/>
      <c r="I13" s="404"/>
      <c r="J13" s="405"/>
      <c r="K13" s="405"/>
    </row>
    <row r="14" customFormat="false" ht="28.15" hidden="false" customHeight="true" outlineLevel="0" collapsed="false">
      <c r="A14" s="406" t="s">
        <v>899</v>
      </c>
      <c r="B14" s="401"/>
      <c r="C14" s="401"/>
      <c r="D14" s="402"/>
      <c r="E14" s="402"/>
      <c r="F14" s="236"/>
      <c r="G14" s="403"/>
      <c r="H14" s="363"/>
      <c r="I14" s="404"/>
      <c r="J14" s="405"/>
      <c r="K14" s="405"/>
    </row>
    <row r="15" customFormat="false" ht="28.15" hidden="false" customHeight="true" outlineLevel="0" collapsed="false">
      <c r="A15" s="406" t="s">
        <v>901</v>
      </c>
      <c r="B15" s="401"/>
      <c r="C15" s="401"/>
      <c r="D15" s="402"/>
      <c r="E15" s="402"/>
      <c r="F15" s="236"/>
      <c r="G15" s="403"/>
      <c r="H15" s="363"/>
      <c r="I15" s="404"/>
      <c r="J15" s="405"/>
      <c r="K15" s="405"/>
    </row>
    <row r="16" s="255" customFormat="true" ht="28.15" hidden="false" customHeight="true" outlineLevel="0" collapsed="false">
      <c r="A16" s="406" t="s">
        <v>904</v>
      </c>
      <c r="B16" s="401"/>
      <c r="C16" s="401"/>
      <c r="D16" s="402"/>
      <c r="E16" s="402"/>
      <c r="F16" s="236"/>
      <c r="G16" s="403"/>
      <c r="H16" s="363"/>
      <c r="I16" s="402"/>
      <c r="J16" s="391"/>
    </row>
    <row r="17" s="255" customFormat="true" ht="28.15" hidden="false" customHeight="true" outlineLevel="0" collapsed="false">
      <c r="A17" s="406" t="s">
        <v>899</v>
      </c>
      <c r="B17" s="401"/>
      <c r="C17" s="401"/>
      <c r="D17" s="402"/>
      <c r="E17" s="402"/>
      <c r="F17" s="236"/>
      <c r="G17" s="403"/>
      <c r="H17" s="363"/>
      <c r="I17" s="402"/>
    </row>
    <row r="18" s="255" customFormat="true" ht="28.15" hidden="false" customHeight="true" outlineLevel="0" collapsed="false">
      <c r="A18" s="406" t="s">
        <v>900</v>
      </c>
      <c r="B18" s="401"/>
      <c r="C18" s="401"/>
      <c r="D18" s="402"/>
      <c r="E18" s="402"/>
      <c r="F18" s="236"/>
      <c r="G18" s="403"/>
      <c r="H18" s="363"/>
      <c r="I18" s="402"/>
    </row>
    <row r="19" customFormat="false" ht="28.15" hidden="false" customHeight="true" outlineLevel="0" collapsed="false">
      <c r="A19" s="406" t="s">
        <v>901</v>
      </c>
      <c r="B19" s="401"/>
      <c r="C19" s="401"/>
      <c r="D19" s="402"/>
      <c r="E19" s="402"/>
      <c r="F19" s="236"/>
      <c r="G19" s="403"/>
      <c r="H19" s="363"/>
      <c r="I19" s="404"/>
      <c r="J19" s="405"/>
      <c r="K19" s="405"/>
    </row>
    <row r="20" s="255" customFormat="true" ht="28.15" hidden="false" customHeight="true" outlineLevel="0" collapsed="false">
      <c r="A20" s="406" t="s">
        <v>905</v>
      </c>
      <c r="B20" s="401"/>
      <c r="C20" s="401"/>
      <c r="D20" s="402"/>
      <c r="E20" s="402"/>
      <c r="F20" s="236"/>
      <c r="G20" s="403"/>
      <c r="H20" s="363"/>
      <c r="I20" s="402"/>
    </row>
    <row r="21" s="255" customFormat="true" ht="28.15" hidden="false" customHeight="true" outlineLevel="0" collapsed="false">
      <c r="A21" s="406" t="s">
        <v>899</v>
      </c>
      <c r="B21" s="401"/>
      <c r="C21" s="401"/>
      <c r="D21" s="402"/>
      <c r="E21" s="402"/>
      <c r="F21" s="236"/>
      <c r="G21" s="403"/>
      <c r="H21" s="363"/>
      <c r="I21" s="402"/>
    </row>
    <row r="22" customFormat="false" ht="28.15" hidden="false" customHeight="true" outlineLevel="0" collapsed="false">
      <c r="A22" s="406" t="s">
        <v>901</v>
      </c>
      <c r="B22" s="401"/>
      <c r="C22" s="401"/>
      <c r="D22" s="402"/>
      <c r="E22" s="402"/>
      <c r="F22" s="236"/>
      <c r="G22" s="403"/>
      <c r="H22" s="363"/>
      <c r="I22" s="404"/>
      <c r="J22" s="405"/>
      <c r="K22" s="405"/>
    </row>
    <row r="23" s="255" customFormat="true" ht="28.15" hidden="false" customHeight="true" outlineLevel="0" collapsed="false">
      <c r="A23" s="408" t="s">
        <v>906</v>
      </c>
      <c r="B23" s="401"/>
      <c r="C23" s="401"/>
      <c r="D23" s="402"/>
      <c r="E23" s="402"/>
      <c r="F23" s="236"/>
      <c r="G23" s="403"/>
      <c r="H23" s="363"/>
      <c r="I23" s="402"/>
    </row>
    <row r="24" s="255" customFormat="true" ht="28.15" hidden="false" customHeight="true" outlineLevel="0" collapsed="false">
      <c r="A24" s="406" t="s">
        <v>899</v>
      </c>
      <c r="B24" s="401"/>
      <c r="C24" s="401"/>
      <c r="D24" s="402"/>
      <c r="E24" s="402"/>
      <c r="F24" s="236"/>
      <c r="G24" s="403"/>
      <c r="H24" s="363"/>
      <c r="I24" s="402"/>
    </row>
    <row r="25" customFormat="false" ht="28.15" hidden="false" customHeight="true" outlineLevel="0" collapsed="false">
      <c r="A25" s="406" t="s">
        <v>901</v>
      </c>
      <c r="B25" s="401"/>
      <c r="C25" s="401"/>
      <c r="D25" s="402"/>
      <c r="E25" s="402"/>
      <c r="F25" s="236"/>
      <c r="G25" s="403"/>
      <c r="H25" s="363"/>
      <c r="I25" s="404"/>
      <c r="J25" s="405"/>
      <c r="K25" s="405"/>
    </row>
    <row r="26" customFormat="false" ht="28.15" hidden="false" customHeight="true" outlineLevel="0" collapsed="false">
      <c r="A26" s="408" t="s">
        <v>907</v>
      </c>
      <c r="B26" s="401"/>
      <c r="C26" s="401"/>
      <c r="D26" s="402"/>
      <c r="E26" s="402"/>
      <c r="F26" s="236"/>
      <c r="G26" s="403"/>
      <c r="H26" s="363"/>
      <c r="I26" s="402"/>
    </row>
    <row r="27" customFormat="false" ht="28.15" hidden="false" customHeight="true" outlineLevel="0" collapsed="false">
      <c r="A27" s="406" t="s">
        <v>899</v>
      </c>
      <c r="B27" s="401"/>
      <c r="C27" s="401"/>
      <c r="D27" s="402"/>
      <c r="E27" s="402"/>
      <c r="F27" s="236"/>
      <c r="G27" s="403"/>
      <c r="H27" s="363"/>
      <c r="I27" s="402"/>
    </row>
    <row r="28" customFormat="false" ht="28.15" hidden="false" customHeight="true" outlineLevel="0" collapsed="false">
      <c r="A28" s="406" t="s">
        <v>900</v>
      </c>
      <c r="B28" s="401"/>
      <c r="C28" s="401"/>
      <c r="D28" s="402"/>
      <c r="E28" s="402"/>
      <c r="F28" s="236"/>
      <c r="G28" s="403"/>
      <c r="H28" s="363"/>
      <c r="I28" s="402"/>
    </row>
    <row r="29" customFormat="false" ht="28.15" hidden="false" customHeight="true" outlineLevel="0" collapsed="false">
      <c r="A29" s="406" t="s">
        <v>901</v>
      </c>
      <c r="B29" s="401"/>
      <c r="C29" s="401"/>
      <c r="D29" s="402"/>
      <c r="E29" s="402"/>
      <c r="F29" s="236"/>
      <c r="G29" s="403"/>
      <c r="H29" s="363"/>
      <c r="I29" s="404"/>
      <c r="J29" s="405"/>
      <c r="K29" s="405"/>
    </row>
    <row r="30" customFormat="false" ht="28.15" hidden="false" customHeight="true" outlineLevel="0" collapsed="false">
      <c r="A30" s="408" t="s">
        <v>908</v>
      </c>
      <c r="B30" s="401"/>
      <c r="C30" s="401"/>
      <c r="D30" s="402"/>
      <c r="E30" s="402"/>
      <c r="F30" s="236"/>
      <c r="G30" s="403"/>
      <c r="H30" s="363"/>
      <c r="I30" s="402"/>
    </row>
    <row r="31" customFormat="false" ht="28.15" hidden="false" customHeight="true" outlineLevel="0" collapsed="false">
      <c r="A31" s="406" t="s">
        <v>899</v>
      </c>
      <c r="B31" s="401"/>
      <c r="C31" s="401"/>
      <c r="D31" s="402"/>
      <c r="E31" s="402"/>
      <c r="F31" s="236"/>
      <c r="G31" s="403"/>
      <c r="H31" s="363"/>
      <c r="I31" s="402"/>
    </row>
    <row r="32" customFormat="false" ht="28.15" hidden="false" customHeight="true" outlineLevel="0" collapsed="false">
      <c r="A32" s="406" t="s">
        <v>900</v>
      </c>
      <c r="B32" s="401"/>
      <c r="C32" s="401"/>
      <c r="D32" s="402"/>
      <c r="E32" s="402"/>
      <c r="F32" s="236"/>
      <c r="G32" s="403"/>
      <c r="H32" s="363"/>
      <c r="I32" s="402"/>
    </row>
    <row r="33" customFormat="false" ht="28.15" hidden="false" customHeight="true" outlineLevel="0" collapsed="false">
      <c r="A33" s="406" t="s">
        <v>901</v>
      </c>
      <c r="B33" s="401"/>
      <c r="C33" s="401"/>
      <c r="D33" s="402"/>
      <c r="E33" s="402"/>
      <c r="F33" s="236"/>
      <c r="G33" s="403"/>
      <c r="H33" s="363"/>
      <c r="I33" s="404"/>
      <c r="J33" s="405"/>
      <c r="K33" s="405"/>
    </row>
    <row r="34" customFormat="false" ht="28.15" hidden="false" customHeight="true" outlineLevel="0" collapsed="false">
      <c r="A34" s="406" t="s">
        <v>909</v>
      </c>
      <c r="B34" s="401"/>
      <c r="C34" s="401"/>
      <c r="D34" s="402"/>
      <c r="E34" s="402"/>
      <c r="F34" s="236"/>
      <c r="G34" s="403"/>
      <c r="H34" s="236"/>
      <c r="I34" s="402"/>
    </row>
    <row r="35" customFormat="false" ht="28.15" hidden="false" customHeight="true" outlineLevel="0" collapsed="false">
      <c r="A35" s="406" t="s">
        <v>899</v>
      </c>
      <c r="B35" s="401"/>
      <c r="C35" s="401"/>
      <c r="D35" s="402"/>
      <c r="E35" s="402"/>
      <c r="F35" s="236"/>
      <c r="G35" s="403"/>
      <c r="H35" s="236"/>
      <c r="I35" s="402"/>
    </row>
    <row r="36" customFormat="false" ht="28.15" hidden="false" customHeight="true" outlineLevel="0" collapsed="false">
      <c r="A36" s="406" t="s">
        <v>900</v>
      </c>
      <c r="B36" s="401"/>
      <c r="C36" s="401"/>
      <c r="D36" s="402"/>
      <c r="E36" s="402"/>
      <c r="F36" s="236"/>
      <c r="G36" s="403"/>
      <c r="H36" s="236"/>
      <c r="I36" s="402"/>
    </row>
    <row r="37" customFormat="false" ht="28.15" hidden="false" customHeight="true" outlineLevel="0" collapsed="false">
      <c r="A37" s="406" t="s">
        <v>901</v>
      </c>
      <c r="B37" s="401"/>
      <c r="C37" s="401"/>
      <c r="D37" s="402"/>
      <c r="E37" s="402"/>
      <c r="F37" s="236"/>
      <c r="G37" s="403"/>
      <c r="H37" s="363"/>
      <c r="I37" s="404"/>
      <c r="J37" s="405"/>
      <c r="K37" s="405"/>
    </row>
    <row r="38" customFormat="false" ht="24.6" hidden="false" customHeight="true" outlineLevel="0" collapsed="false">
      <c r="A38" s="409" t="s">
        <v>910</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I1"/>
    <mergeCell ref="A3:A4"/>
    <mergeCell ref="B3:G3"/>
    <mergeCell ref="H3:I3"/>
  </mergeCells>
  <printOptions headings="false" gridLines="false" gridLinesSet="true" horizontalCentered="true" verticalCentered="true"/>
  <pageMargins left="0.590277777777778" right="0.590277777777778"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214" width="40.99"/>
    <col collapsed="false" customWidth="true" hidden="false" outlineLevel="0" max="5" min="2" style="214" width="12.62"/>
    <col collapsed="false" customWidth="true" hidden="true" outlineLevel="0" max="6" min="6" style="391" width="12.62"/>
    <col collapsed="false" customWidth="true" hidden="false" outlineLevel="0" max="7" min="7" style="410" width="12.62"/>
    <col collapsed="false" customWidth="true" hidden="false" outlineLevel="0" max="9" min="8" style="214" width="12.62"/>
    <col collapsed="false" customWidth="true" hidden="false" outlineLevel="0" max="10" min="10" style="214" width="13.24"/>
    <col collapsed="false" customWidth="false" hidden="false" outlineLevel="0" max="257" min="11" style="214" width="8.99"/>
  </cols>
  <sheetData>
    <row r="1" s="219" customFormat="true" ht="40.15" hidden="false" customHeight="true" outlineLevel="0" collapsed="false">
      <c r="A1" s="393" t="s">
        <v>911</v>
      </c>
      <c r="B1" s="393"/>
      <c r="C1" s="393"/>
      <c r="D1" s="393"/>
      <c r="E1" s="393"/>
      <c r="F1" s="393"/>
      <c r="G1" s="393"/>
      <c r="H1" s="393"/>
      <c r="I1" s="393"/>
    </row>
    <row r="2" s="86" customFormat="true" ht="28.15" hidden="false" customHeight="true" outlineLevel="0" collapsed="false">
      <c r="A2" s="86" t="s">
        <v>912</v>
      </c>
      <c r="F2" s="394"/>
      <c r="I2" s="395" t="s">
        <v>36</v>
      </c>
    </row>
    <row r="3" s="94" customFormat="true" ht="28.15" hidden="false" customHeight="true" outlineLevel="0" collapsed="false">
      <c r="A3" s="223" t="s">
        <v>726</v>
      </c>
      <c r="B3" s="396" t="s">
        <v>727</v>
      </c>
      <c r="C3" s="396"/>
      <c r="D3" s="396"/>
      <c r="E3" s="396"/>
      <c r="F3" s="396"/>
      <c r="G3" s="396"/>
      <c r="H3" s="397" t="s">
        <v>728</v>
      </c>
      <c r="I3" s="397"/>
    </row>
    <row r="4" s="94" customFormat="true" ht="41.25" hidden="false" customHeight="true" outlineLevel="0" collapsed="false">
      <c r="A4" s="223"/>
      <c r="B4" s="223" t="s">
        <v>40</v>
      </c>
      <c r="C4" s="223" t="s">
        <v>41</v>
      </c>
      <c r="D4" s="223" t="s">
        <v>42</v>
      </c>
      <c r="E4" s="223" t="s">
        <v>43</v>
      </c>
      <c r="F4" s="398" t="s">
        <v>896</v>
      </c>
      <c r="G4" s="399" t="s">
        <v>897</v>
      </c>
      <c r="H4" s="223" t="s">
        <v>46</v>
      </c>
      <c r="I4" s="399" t="s">
        <v>729</v>
      </c>
    </row>
    <row r="5" customFormat="false" ht="28.15" hidden="false" customHeight="true" outlineLevel="0" collapsed="false">
      <c r="A5" s="400" t="s">
        <v>913</v>
      </c>
      <c r="B5" s="401"/>
      <c r="C5" s="401"/>
      <c r="D5" s="402"/>
      <c r="E5" s="402"/>
      <c r="F5" s="236"/>
      <c r="G5" s="411"/>
      <c r="H5" s="411"/>
      <c r="I5" s="411"/>
      <c r="J5" s="405"/>
      <c r="K5" s="405"/>
    </row>
    <row r="6" customFormat="false" ht="28.15" hidden="false" customHeight="true" outlineLevel="0" collapsed="false">
      <c r="A6" s="407" t="s">
        <v>914</v>
      </c>
      <c r="B6" s="401"/>
      <c r="C6" s="401"/>
      <c r="D6" s="402"/>
      <c r="E6" s="402"/>
      <c r="F6" s="236"/>
      <c r="G6" s="411"/>
      <c r="H6" s="411"/>
      <c r="I6" s="411"/>
      <c r="J6" s="405"/>
      <c r="K6" s="405"/>
    </row>
    <row r="7" customFormat="false" ht="28.15" hidden="false" customHeight="true" outlineLevel="0" collapsed="false">
      <c r="A7" s="406" t="s">
        <v>915</v>
      </c>
      <c r="B7" s="401"/>
      <c r="C7" s="401"/>
      <c r="D7" s="402"/>
      <c r="E7" s="402"/>
      <c r="F7" s="236"/>
      <c r="G7" s="411"/>
      <c r="H7" s="411"/>
      <c r="I7" s="411"/>
      <c r="J7" s="405"/>
      <c r="K7" s="405"/>
    </row>
    <row r="8" customFormat="false" ht="28.15" hidden="false" customHeight="true" outlineLevel="0" collapsed="false">
      <c r="A8" s="406" t="s">
        <v>916</v>
      </c>
      <c r="B8" s="401"/>
      <c r="C8" s="401"/>
      <c r="D8" s="402"/>
      <c r="E8" s="402"/>
      <c r="F8" s="236"/>
      <c r="G8" s="411"/>
      <c r="H8" s="411"/>
      <c r="I8" s="411"/>
      <c r="J8" s="405"/>
      <c r="K8" s="405"/>
    </row>
    <row r="9" customFormat="false" ht="28.15" hidden="false" customHeight="true" outlineLevel="0" collapsed="false">
      <c r="A9" s="406" t="s">
        <v>917</v>
      </c>
      <c r="B9" s="401"/>
      <c r="C9" s="401"/>
      <c r="D9" s="402"/>
      <c r="E9" s="402"/>
      <c r="F9" s="236"/>
      <c r="G9" s="411"/>
      <c r="H9" s="411"/>
      <c r="I9" s="411"/>
      <c r="J9" s="405"/>
      <c r="K9" s="405"/>
    </row>
    <row r="10" customFormat="false" ht="28.15" hidden="false" customHeight="true" outlineLevel="0" collapsed="false">
      <c r="A10" s="406" t="s">
        <v>918</v>
      </c>
      <c r="B10" s="401"/>
      <c r="C10" s="401"/>
      <c r="D10" s="402"/>
      <c r="E10" s="402"/>
      <c r="F10" s="236"/>
      <c r="G10" s="411"/>
      <c r="H10" s="411"/>
      <c r="I10" s="411"/>
      <c r="J10" s="405"/>
      <c r="K10" s="405"/>
    </row>
    <row r="11" customFormat="false" ht="28.15" hidden="false" customHeight="true" outlineLevel="0" collapsed="false">
      <c r="A11" s="406" t="s">
        <v>919</v>
      </c>
      <c r="B11" s="401"/>
      <c r="C11" s="401"/>
      <c r="D11" s="402"/>
      <c r="E11" s="402"/>
      <c r="F11" s="236"/>
      <c r="G11" s="411"/>
      <c r="H11" s="411"/>
      <c r="I11" s="411"/>
      <c r="J11" s="405"/>
      <c r="K11" s="405"/>
    </row>
    <row r="12" customFormat="false" ht="28.15" hidden="false" customHeight="true" outlineLevel="0" collapsed="false">
      <c r="A12" s="406" t="s">
        <v>916</v>
      </c>
      <c r="B12" s="401"/>
      <c r="C12" s="401"/>
      <c r="D12" s="402"/>
      <c r="E12" s="402"/>
      <c r="F12" s="236"/>
      <c r="G12" s="411"/>
      <c r="H12" s="411"/>
      <c r="I12" s="411"/>
      <c r="J12" s="405"/>
      <c r="K12" s="405"/>
    </row>
    <row r="13" s="255" customFormat="true" ht="28.15" hidden="false" customHeight="true" outlineLevel="0" collapsed="false">
      <c r="A13" s="406" t="s">
        <v>920</v>
      </c>
      <c r="B13" s="401"/>
      <c r="C13" s="401"/>
      <c r="D13" s="402"/>
      <c r="E13" s="402"/>
      <c r="F13" s="236"/>
      <c r="G13" s="411"/>
      <c r="H13" s="411"/>
      <c r="I13" s="411"/>
      <c r="J13" s="391"/>
    </row>
    <row r="14" s="255" customFormat="true" ht="28.15" hidden="false" customHeight="true" outlineLevel="0" collapsed="false">
      <c r="A14" s="406" t="s">
        <v>921</v>
      </c>
      <c r="B14" s="401"/>
      <c r="C14" s="401"/>
      <c r="D14" s="402"/>
      <c r="E14" s="402"/>
      <c r="F14" s="236"/>
      <c r="G14" s="411"/>
      <c r="H14" s="411"/>
      <c r="I14" s="411"/>
    </row>
    <row r="15" s="255" customFormat="true" ht="28.15" hidden="false" customHeight="true" outlineLevel="0" collapsed="false">
      <c r="A15" s="406" t="s">
        <v>922</v>
      </c>
      <c r="B15" s="401"/>
      <c r="C15" s="401"/>
      <c r="D15" s="402"/>
      <c r="E15" s="402"/>
      <c r="F15" s="236"/>
      <c r="G15" s="411"/>
      <c r="H15" s="411"/>
      <c r="I15" s="411"/>
    </row>
    <row r="16" s="255" customFormat="true" ht="28.15" hidden="false" customHeight="true" outlineLevel="0" collapsed="false">
      <c r="A16" s="406" t="s">
        <v>923</v>
      </c>
      <c r="B16" s="401"/>
      <c r="C16" s="401"/>
      <c r="D16" s="402"/>
      <c r="E16" s="402"/>
      <c r="F16" s="236"/>
      <c r="G16" s="411"/>
      <c r="H16" s="411"/>
      <c r="I16" s="411"/>
    </row>
    <row r="17" s="255" customFormat="true" ht="28.15" hidden="false" customHeight="true" outlineLevel="0" collapsed="false">
      <c r="A17" s="406" t="s">
        <v>924</v>
      </c>
      <c r="B17" s="401"/>
      <c r="C17" s="401"/>
      <c r="D17" s="402"/>
      <c r="E17" s="402"/>
      <c r="F17" s="236"/>
      <c r="G17" s="411"/>
      <c r="H17" s="411"/>
      <c r="I17" s="411"/>
    </row>
    <row r="18" s="255" customFormat="true" ht="28.15" hidden="false" customHeight="true" outlineLevel="0" collapsed="false">
      <c r="A18" s="406" t="s">
        <v>925</v>
      </c>
      <c r="B18" s="401"/>
      <c r="C18" s="401"/>
      <c r="D18" s="402"/>
      <c r="E18" s="402"/>
      <c r="F18" s="236"/>
      <c r="G18" s="411"/>
      <c r="H18" s="411"/>
      <c r="I18" s="411"/>
    </row>
    <row r="19" s="255" customFormat="true" ht="28.15" hidden="false" customHeight="true" outlineLevel="0" collapsed="false">
      <c r="A19" s="406" t="s">
        <v>926</v>
      </c>
      <c r="B19" s="401"/>
      <c r="C19" s="401"/>
      <c r="D19" s="402"/>
      <c r="E19" s="402"/>
      <c r="F19" s="236"/>
      <c r="G19" s="411"/>
      <c r="H19" s="411"/>
      <c r="I19" s="411"/>
    </row>
    <row r="20" customFormat="false" ht="28.15" hidden="false" customHeight="true" outlineLevel="0" collapsed="false">
      <c r="A20" s="408" t="s">
        <v>927</v>
      </c>
      <c r="B20" s="401"/>
      <c r="C20" s="401"/>
      <c r="D20" s="402"/>
      <c r="E20" s="402"/>
      <c r="F20" s="236"/>
      <c r="G20" s="411"/>
      <c r="H20" s="411"/>
      <c r="I20" s="411"/>
    </row>
    <row r="21" customFormat="false" ht="28.15" hidden="false" customHeight="true" outlineLevel="0" collapsed="false">
      <c r="A21" s="406" t="s">
        <v>928</v>
      </c>
      <c r="B21" s="401"/>
      <c r="C21" s="401"/>
      <c r="D21" s="402"/>
      <c r="E21" s="402"/>
      <c r="F21" s="236"/>
      <c r="G21" s="411"/>
      <c r="H21" s="411"/>
      <c r="I21" s="411"/>
    </row>
    <row r="22" customFormat="false" ht="28.15" hidden="false" customHeight="true" outlineLevel="0" collapsed="false">
      <c r="A22" s="408" t="s">
        <v>929</v>
      </c>
      <c r="B22" s="401"/>
      <c r="C22" s="401"/>
      <c r="D22" s="402"/>
      <c r="E22" s="402"/>
      <c r="F22" s="236"/>
      <c r="G22" s="411"/>
      <c r="H22" s="411"/>
      <c r="I22" s="411"/>
    </row>
    <row r="23" customFormat="false" ht="28.15" hidden="false" customHeight="true" outlineLevel="0" collapsed="false">
      <c r="A23" s="408" t="s">
        <v>930</v>
      </c>
      <c r="B23" s="401"/>
      <c r="C23" s="401"/>
      <c r="D23" s="402"/>
      <c r="E23" s="402"/>
      <c r="F23" s="236"/>
      <c r="G23" s="411"/>
      <c r="H23" s="411"/>
      <c r="I23" s="411"/>
    </row>
    <row r="24" customFormat="false" ht="28.15" hidden="false" customHeight="true" outlineLevel="0" collapsed="false">
      <c r="A24" s="408" t="s">
        <v>931</v>
      </c>
      <c r="B24" s="401"/>
      <c r="C24" s="401"/>
      <c r="D24" s="402"/>
      <c r="E24" s="402"/>
      <c r="F24" s="236"/>
      <c r="G24" s="411"/>
      <c r="H24" s="411"/>
      <c r="I24" s="411"/>
    </row>
    <row r="25" customFormat="false" ht="24.6" hidden="false" customHeight="true" outlineLevel="0" collapsed="false">
      <c r="A25" s="409" t="s">
        <v>910</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I1"/>
    <mergeCell ref="A3:A4"/>
    <mergeCell ref="B3:G3"/>
    <mergeCell ref="H3:I3"/>
  </mergeCells>
  <printOptions headings="false" gridLines="false" gridLinesSet="true" horizontalCentered="true" verticalCentered="true"/>
  <pageMargins left="0.590277777777778" right="0.590277777777778"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T14" activeCellId="0" sqref="T14"/>
    </sheetView>
  </sheetViews>
  <sheetFormatPr defaultColWidth="8.99609375" defaultRowHeight="14.25" zeroHeight="false" outlineLevelRow="0" outlineLevelCol="0"/>
  <cols>
    <col collapsed="false" customWidth="false" hidden="false" outlineLevel="0" max="5" min="1" style="8" width="8.99"/>
    <col collapsed="false" customWidth="true" hidden="false" outlineLevel="0" max="6" min="6" style="8" width="26.24"/>
    <col collapsed="false" customWidth="false" hidden="false" outlineLevel="0" max="257" min="7" style="8" width="8.99"/>
  </cols>
  <sheetData>
    <row r="1" customFormat="false" ht="14.25" hidden="false" customHeight="false" outlineLevel="0" collapsed="false">
      <c r="J1" s="9"/>
      <c r="K1" s="9"/>
    </row>
    <row r="2" customFormat="false" ht="71.25" hidden="false" customHeight="true" outlineLevel="0" collapsed="false">
      <c r="A2" s="10"/>
      <c r="B2" s="10"/>
      <c r="C2" s="10"/>
      <c r="D2" s="11"/>
      <c r="E2" s="11"/>
      <c r="J2" s="12"/>
      <c r="K2" s="12"/>
    </row>
    <row r="3" customFormat="false" ht="71.25" hidden="false" customHeight="true" outlineLevel="0" collapsed="false">
      <c r="A3" s="13"/>
      <c r="B3" s="13"/>
      <c r="C3" s="13"/>
      <c r="D3" s="11"/>
      <c r="E3" s="11"/>
      <c r="J3" s="14"/>
      <c r="K3" s="14"/>
    </row>
    <row r="4" customFormat="false" ht="157.5" hidden="false" customHeight="true" outlineLevel="0" collapsed="false">
      <c r="A4" s="15" t="s">
        <v>932</v>
      </c>
      <c r="B4" s="15"/>
      <c r="C4" s="15"/>
      <c r="D4" s="15"/>
      <c r="E4" s="15"/>
      <c r="F4" s="15"/>
      <c r="G4" s="15"/>
      <c r="H4" s="15"/>
      <c r="I4" s="15"/>
      <c r="J4" s="15"/>
      <c r="K4" s="15"/>
    </row>
    <row r="6" customFormat="false" ht="14.25" hidden="false" customHeight="true" outlineLevel="0" collapsed="false">
      <c r="E6" s="16"/>
      <c r="F6" s="16"/>
      <c r="G6" s="16"/>
    </row>
    <row r="7" customFormat="false" ht="14.25" hidden="false" customHeight="true" outlineLevel="0" collapsed="false">
      <c r="E7" s="16"/>
      <c r="F7" s="16"/>
      <c r="G7" s="16"/>
    </row>
    <row r="8" customFormat="false" ht="14.25" hidden="false" customHeight="true" outlineLevel="0" collapsed="false">
      <c r="E8" s="16"/>
      <c r="F8" s="16"/>
      <c r="G8" s="16"/>
    </row>
    <row r="9" customFormat="false" ht="6" hidden="false" customHeight="true" outlineLevel="0" collapsed="false">
      <c r="A9" s="17"/>
      <c r="B9" s="17"/>
      <c r="C9" s="17"/>
      <c r="D9" s="17"/>
      <c r="E9" s="17"/>
      <c r="F9" s="17"/>
      <c r="G9" s="17"/>
      <c r="H9" s="17"/>
      <c r="I9" s="17"/>
      <c r="J9" s="17"/>
      <c r="K9" s="17"/>
    </row>
    <row r="10" customFormat="false" ht="14.25" hidden="true" customHeight="false" outlineLevel="0" collapsed="false">
      <c r="A10" s="17"/>
      <c r="B10" s="17"/>
      <c r="C10" s="17"/>
      <c r="D10" s="17"/>
      <c r="E10" s="17"/>
      <c r="F10" s="17"/>
      <c r="G10" s="17"/>
      <c r="H10" s="17"/>
      <c r="I10" s="17"/>
      <c r="J10" s="17"/>
      <c r="K10" s="17"/>
    </row>
    <row r="11" customFormat="false" ht="14.25" hidden="true" customHeight="false" outlineLevel="0" collapsed="false">
      <c r="A11" s="17"/>
      <c r="B11" s="17"/>
      <c r="C11" s="17"/>
      <c r="D11" s="17"/>
      <c r="E11" s="17"/>
      <c r="F11" s="17"/>
      <c r="G11" s="17"/>
      <c r="H11" s="17"/>
      <c r="I11" s="17"/>
      <c r="J11" s="17"/>
      <c r="K11" s="17"/>
    </row>
    <row r="12" customFormat="false" ht="14.25" hidden="true" customHeight="false" outlineLevel="0" collapsed="false">
      <c r="A12" s="17"/>
      <c r="B12" s="17"/>
      <c r="C12" s="17"/>
      <c r="D12" s="17"/>
      <c r="E12" s="17"/>
      <c r="F12" s="17"/>
      <c r="G12" s="17"/>
      <c r="H12" s="17"/>
      <c r="I12" s="17"/>
      <c r="J12" s="17"/>
      <c r="K12" s="17"/>
    </row>
    <row r="13" customFormat="false" ht="14.25" hidden="false" customHeight="false" outlineLevel="0" collapsed="false">
      <c r="A13" s="17"/>
      <c r="B13" s="17"/>
      <c r="C13" s="17"/>
      <c r="D13" s="17"/>
      <c r="E13" s="17"/>
      <c r="F13" s="17"/>
      <c r="G13" s="17"/>
      <c r="H13" s="17"/>
      <c r="I13" s="17"/>
      <c r="J13" s="17"/>
      <c r="K13" s="17"/>
    </row>
    <row r="14" customFormat="false" ht="14.25" hidden="false" customHeight="false" outlineLevel="0" collapsed="false">
      <c r="A14" s="17"/>
      <c r="B14" s="17"/>
      <c r="C14" s="17"/>
      <c r="D14" s="17"/>
      <c r="E14" s="17"/>
      <c r="F14" s="17"/>
      <c r="G14" s="17"/>
      <c r="H14" s="17"/>
      <c r="I14" s="17"/>
      <c r="J14" s="17"/>
      <c r="K14" s="17"/>
    </row>
    <row r="15" customFormat="false" ht="14.25" hidden="false" customHeight="false" outlineLevel="0" collapsed="false">
      <c r="A15" s="17"/>
      <c r="B15" s="17"/>
      <c r="C15" s="17"/>
      <c r="D15" s="17"/>
      <c r="E15" s="17"/>
      <c r="F15" s="17"/>
      <c r="G15" s="17"/>
      <c r="H15" s="17"/>
      <c r="I15" s="17"/>
      <c r="J15" s="17"/>
      <c r="K15" s="17"/>
    </row>
    <row r="16" customFormat="false" ht="14.25" hidden="false" customHeight="false" outlineLevel="0" collapsed="false">
      <c r="A16" s="17"/>
      <c r="B16" s="17"/>
      <c r="C16" s="17"/>
      <c r="D16" s="17"/>
      <c r="E16" s="17"/>
      <c r="F16" s="17"/>
      <c r="G16" s="17"/>
      <c r="H16" s="17"/>
      <c r="I16" s="17"/>
      <c r="J16" s="17"/>
      <c r="K16" s="17"/>
    </row>
    <row r="17" customFormat="false" ht="14.25" hidden="false" customHeight="false" outlineLevel="0" collapsed="false">
      <c r="A17" s="17"/>
      <c r="B17" s="17"/>
      <c r="C17" s="17"/>
      <c r="D17" s="17"/>
      <c r="E17" s="17"/>
      <c r="F17" s="17"/>
      <c r="G17" s="17"/>
      <c r="H17" s="17"/>
      <c r="I17" s="17"/>
      <c r="J17" s="17"/>
      <c r="K17" s="17"/>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8"/>
    </row>
    <row r="28" customFormat="false" ht="47.25" hidden="false" customHeight="true" outlineLevel="0" collapsed="false">
      <c r="A28" s="19"/>
      <c r="B28" s="19"/>
      <c r="C28" s="19"/>
      <c r="D28" s="19"/>
      <c r="E28" s="19"/>
      <c r="F28" s="19"/>
      <c r="G28" s="19"/>
      <c r="H28" s="19"/>
      <c r="I28" s="19"/>
      <c r="J28" s="19"/>
      <c r="K28" s="19"/>
    </row>
    <row r="29" customFormat="false" ht="35.25" hidden="false" customHeight="false" outlineLevel="0" collapsed="false">
      <c r="A29" s="19"/>
      <c r="B29" s="19"/>
      <c r="C29" s="19"/>
      <c r="D29" s="19"/>
      <c r="E29" s="19"/>
      <c r="F29" s="20"/>
      <c r="G29" s="19"/>
      <c r="H29" s="19"/>
      <c r="I29" s="19"/>
      <c r="J29" s="19"/>
      <c r="K29" s="19"/>
    </row>
    <row r="30" customFormat="false" ht="35.25" hidden="false" customHeight="false" outlineLevel="0" collapsed="false">
      <c r="A30" s="19"/>
      <c r="B30" s="19"/>
      <c r="C30" s="19"/>
      <c r="D30" s="19"/>
      <c r="E30" s="19"/>
      <c r="F30" s="19"/>
      <c r="G30" s="19"/>
      <c r="H30" s="19"/>
      <c r="I30" s="19"/>
      <c r="J30" s="19"/>
      <c r="K30" s="19"/>
    </row>
    <row r="31" customFormat="false" ht="35.25" hidden="false" customHeight="false" outlineLevel="0" collapsed="false">
      <c r="A31" s="19"/>
      <c r="B31" s="19"/>
      <c r="C31" s="19"/>
      <c r="D31" s="19"/>
      <c r="E31" s="19"/>
      <c r="F31" s="19"/>
      <c r="G31" s="19"/>
      <c r="H31" s="19"/>
      <c r="I31" s="19"/>
      <c r="J31" s="19"/>
      <c r="K31" s="19"/>
    </row>
    <row r="32" customFormat="false" ht="35.25" hidden="false" customHeight="false" outlineLevel="0" collapsed="false">
      <c r="A32" s="19"/>
      <c r="B32" s="19"/>
      <c r="C32" s="19"/>
      <c r="D32" s="19"/>
      <c r="E32" s="19"/>
      <c r="F32" s="19"/>
      <c r="G32" s="19"/>
      <c r="H32" s="19"/>
      <c r="I32" s="19"/>
      <c r="J32" s="19"/>
      <c r="K32" s="19"/>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22"/>
      <c r="B34" s="22"/>
      <c r="C34" s="22"/>
      <c r="D34" s="22"/>
      <c r="E34" s="22"/>
      <c r="F34" s="22"/>
      <c r="G34" s="22"/>
      <c r="H34" s="22"/>
      <c r="I34" s="22"/>
      <c r="J34" s="22"/>
      <c r="K34" s="22"/>
    </row>
    <row r="35" customFormat="false" ht="35.25" hidden="false" customHeight="true" outlineLevel="0" collapsed="false">
      <c r="A35" s="22"/>
      <c r="B35" s="22"/>
      <c r="C35" s="22"/>
      <c r="D35" s="22"/>
      <c r="E35" s="22"/>
      <c r="F35" s="22"/>
      <c r="G35" s="22"/>
      <c r="H35" s="22"/>
      <c r="I35" s="22"/>
      <c r="J35" s="22"/>
      <c r="K35" s="22"/>
    </row>
    <row r="36" customFormat="false" ht="3.75" hidden="false" customHeight="true" outlineLevel="0" collapsed="false">
      <c r="F36" s="23"/>
      <c r="G36" s="23"/>
      <c r="H36" s="23"/>
      <c r="I36" s="23"/>
      <c r="J36" s="23"/>
      <c r="K36" s="23"/>
    </row>
    <row r="37" customFormat="false" ht="14.25" hidden="true" customHeight="true" outlineLevel="0" collapsed="false">
      <c r="F37" s="23"/>
      <c r="G37" s="23"/>
      <c r="H37" s="23"/>
      <c r="I37" s="23"/>
      <c r="J37" s="23"/>
      <c r="K37" s="23"/>
    </row>
    <row r="38" customFormat="false" ht="14.25" hidden="true" customHeight="true" outlineLevel="0" collapsed="false">
      <c r="F38" s="23"/>
      <c r="G38" s="23"/>
      <c r="H38" s="23"/>
      <c r="I38" s="23"/>
      <c r="J38" s="23"/>
      <c r="K38" s="23"/>
    </row>
    <row r="39" customFormat="false" ht="23.25" hidden="false" customHeight="true" outlineLevel="0" collapsed="false">
      <c r="F39" s="23"/>
      <c r="G39" s="23"/>
      <c r="H39" s="23"/>
      <c r="I39" s="23"/>
      <c r="J39" s="23"/>
      <c r="K39" s="23"/>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62109375" defaultRowHeight="14.25" zeroHeight="false" outlineLevelRow="0" outlineLevelCol="0"/>
  <cols>
    <col collapsed="false" customWidth="true" hidden="false" outlineLevel="0" max="1" min="1" style="412" width="36.49"/>
    <col collapsed="false" customWidth="true" hidden="false" outlineLevel="0" max="2" min="2" style="412" width="15.24"/>
    <col collapsed="false" customWidth="true" hidden="false" outlineLevel="0" max="3" min="3" style="412" width="12.99"/>
    <col collapsed="false" customWidth="true" hidden="false" outlineLevel="0" max="4" min="4" style="412" width="12.75"/>
    <col collapsed="false" customWidth="true" hidden="true" outlineLevel="0" max="5" min="5" style="412" width="12.75"/>
    <col collapsed="false" customWidth="true" hidden="false" outlineLevel="0" max="6" min="6" style="412" width="12.75"/>
    <col collapsed="false" customWidth="true" hidden="false" outlineLevel="0" max="9" min="7" style="412" width="12.62"/>
    <col collapsed="false" customWidth="false" hidden="false" outlineLevel="0" max="257" min="10" style="412" width="8.62"/>
  </cols>
  <sheetData>
    <row r="1" customFormat="false" ht="40.15" hidden="false" customHeight="true" outlineLevel="0" collapsed="false">
      <c r="A1" s="413" t="s">
        <v>933</v>
      </c>
      <c r="B1" s="413"/>
      <c r="C1" s="413"/>
      <c r="D1" s="413"/>
      <c r="E1" s="413"/>
      <c r="F1" s="413"/>
      <c r="G1" s="413"/>
      <c r="H1" s="413"/>
      <c r="I1" s="413"/>
    </row>
    <row r="2" customFormat="false" ht="28.15" hidden="false" customHeight="true" outlineLevel="0" collapsed="false">
      <c r="A2" s="414" t="s">
        <v>934</v>
      </c>
      <c r="B2" s="415"/>
      <c r="C2" s="415"/>
      <c r="D2" s="416"/>
      <c r="E2" s="416"/>
      <c r="F2" s="416"/>
      <c r="I2" s="417" t="s">
        <v>36</v>
      </c>
    </row>
    <row r="3" customFormat="false" ht="28.15" hidden="false" customHeight="true" outlineLevel="0" collapsed="false">
      <c r="A3" s="288" t="s">
        <v>37</v>
      </c>
      <c r="B3" s="418" t="s">
        <v>935</v>
      </c>
      <c r="C3" s="418"/>
      <c r="D3" s="418"/>
      <c r="E3" s="418"/>
      <c r="F3" s="418"/>
      <c r="G3" s="418"/>
      <c r="H3" s="321" t="s">
        <v>782</v>
      </c>
      <c r="I3" s="321"/>
    </row>
    <row r="4" s="420" customFormat="true" ht="35.25" hidden="false" customHeight="true" outlineLevel="0" collapsed="false">
      <c r="A4" s="288"/>
      <c r="B4" s="32" t="s">
        <v>40</v>
      </c>
      <c r="C4" s="34" t="s">
        <v>41</v>
      </c>
      <c r="D4" s="34" t="s">
        <v>42</v>
      </c>
      <c r="E4" s="35" t="s">
        <v>44</v>
      </c>
      <c r="F4" s="34" t="s">
        <v>936</v>
      </c>
      <c r="G4" s="419" t="s">
        <v>937</v>
      </c>
      <c r="H4" s="288" t="s">
        <v>46</v>
      </c>
      <c r="I4" s="289" t="s">
        <v>784</v>
      </c>
    </row>
    <row r="5" customFormat="false" ht="28.15" hidden="false" customHeight="true" outlineLevel="0" collapsed="false">
      <c r="A5" s="421" t="s">
        <v>938</v>
      </c>
      <c r="B5" s="422" t="n">
        <f aca="false">SUM(B6:B10)</f>
        <v>1044</v>
      </c>
      <c r="C5" s="422" t="n">
        <f aca="false">SUM(C6:C10)</f>
        <v>1078</v>
      </c>
      <c r="D5" s="422" t="n">
        <f aca="false">SUM(D6:D10)</f>
        <v>1078</v>
      </c>
      <c r="E5" s="422" t="n">
        <f aca="false">SUM(E6:E10)</f>
        <v>2019</v>
      </c>
      <c r="F5" s="39" t="n">
        <f aca="false">D5/C5</f>
        <v>1</v>
      </c>
      <c r="G5" s="423" t="n">
        <f aca="false">D5/E5</f>
        <v>0.533927686973749</v>
      </c>
      <c r="H5" s="422" t="n">
        <f aca="false">SUM(H6:H10)</f>
        <v>30031</v>
      </c>
      <c r="I5" s="114" t="n">
        <f aca="false">H5/D5</f>
        <v>27.8580705009276</v>
      </c>
    </row>
    <row r="6" customFormat="false" ht="28.15" hidden="false" customHeight="true" outlineLevel="0" collapsed="false">
      <c r="A6" s="424" t="s">
        <v>939</v>
      </c>
      <c r="B6" s="425" t="n">
        <v>1044</v>
      </c>
      <c r="C6" s="425" t="n">
        <v>1064</v>
      </c>
      <c r="D6" s="425" t="n">
        <v>1064</v>
      </c>
      <c r="E6" s="425" t="n">
        <v>290</v>
      </c>
      <c r="F6" s="48" t="n">
        <f aca="false">D6/C6</f>
        <v>1</v>
      </c>
      <c r="G6" s="426" t="n">
        <f aca="false">D6/E6</f>
        <v>3.66896551724138</v>
      </c>
      <c r="H6" s="425" t="n">
        <v>3</v>
      </c>
      <c r="I6" s="118" t="n">
        <f aca="false">H6/D6</f>
        <v>0.00281954887218045</v>
      </c>
    </row>
    <row r="7" customFormat="false" ht="28.15" hidden="false" customHeight="true" outlineLevel="0" collapsed="false">
      <c r="A7" s="424" t="s">
        <v>940</v>
      </c>
      <c r="B7" s="425"/>
      <c r="C7" s="425"/>
      <c r="D7" s="425"/>
      <c r="E7" s="425" t="n">
        <v>25</v>
      </c>
      <c r="F7" s="48"/>
      <c r="G7" s="426"/>
      <c r="H7" s="425" t="n">
        <v>28</v>
      </c>
      <c r="I7" s="118"/>
    </row>
    <row r="8" customFormat="false" ht="28.15" hidden="false" customHeight="true" outlineLevel="0" collapsed="false">
      <c r="A8" s="424" t="s">
        <v>941</v>
      </c>
      <c r="B8" s="425"/>
      <c r="C8" s="425"/>
      <c r="D8" s="425"/>
      <c r="E8" s="425"/>
      <c r="F8" s="48"/>
      <c r="G8" s="426"/>
      <c r="H8" s="425" t="n">
        <v>30000</v>
      </c>
      <c r="I8" s="118"/>
    </row>
    <row r="9" customFormat="false" ht="28.15" hidden="false" customHeight="true" outlineLevel="0" collapsed="false">
      <c r="A9" s="424" t="s">
        <v>942</v>
      </c>
      <c r="B9" s="425"/>
      <c r="C9" s="425" t="n">
        <v>14</v>
      </c>
      <c r="D9" s="425" t="n">
        <v>14</v>
      </c>
      <c r="E9" s="425" t="n">
        <v>1704</v>
      </c>
      <c r="F9" s="48" t="n">
        <f aca="false">D9/C9</f>
        <v>1</v>
      </c>
      <c r="G9" s="426" t="n">
        <f aca="false">D9/E9</f>
        <v>0.00821596244131456</v>
      </c>
      <c r="H9" s="425"/>
      <c r="I9" s="118" t="n">
        <f aca="false">H9/D9</f>
        <v>0</v>
      </c>
    </row>
    <row r="10" customFormat="false" ht="28.15" hidden="false" customHeight="true" outlineLevel="0" collapsed="false">
      <c r="A10" s="424" t="s">
        <v>943</v>
      </c>
      <c r="B10" s="425"/>
      <c r="C10" s="425"/>
      <c r="D10" s="425"/>
      <c r="E10" s="425"/>
      <c r="F10" s="48"/>
      <c r="G10" s="426"/>
      <c r="H10" s="425"/>
      <c r="I10" s="118"/>
    </row>
    <row r="11" customFormat="false" ht="28.15" hidden="false" customHeight="true" outlineLevel="0" collapsed="false">
      <c r="A11" s="427" t="s">
        <v>944</v>
      </c>
      <c r="B11" s="425" t="n">
        <v>1354</v>
      </c>
      <c r="C11" s="425" t="n">
        <v>1658</v>
      </c>
      <c r="D11" s="425" t="n">
        <v>1658</v>
      </c>
      <c r="E11" s="425" t="n">
        <v>362</v>
      </c>
      <c r="F11" s="48"/>
      <c r="G11" s="426"/>
      <c r="H11" s="425" t="n">
        <v>977</v>
      </c>
      <c r="I11" s="270"/>
    </row>
    <row r="12" customFormat="false" ht="28.15" hidden="false" customHeight="true" outlineLevel="0" collapsed="false">
      <c r="A12" s="427" t="s">
        <v>945</v>
      </c>
      <c r="B12" s="425"/>
      <c r="C12" s="425" t="n">
        <v>82</v>
      </c>
      <c r="D12" s="425" t="n">
        <v>82</v>
      </c>
      <c r="E12" s="425" t="n">
        <v>60</v>
      </c>
      <c r="F12" s="48"/>
      <c r="G12" s="426"/>
      <c r="H12" s="425" t="n">
        <v>82</v>
      </c>
      <c r="I12" s="270"/>
    </row>
    <row r="13" customFormat="false" ht="28.15" hidden="false" customHeight="true" outlineLevel="0" collapsed="false">
      <c r="A13" s="427" t="s">
        <v>946</v>
      </c>
      <c r="B13" s="425" t="n">
        <v>313</v>
      </c>
      <c r="C13" s="425" t="n">
        <v>324</v>
      </c>
      <c r="D13" s="425" t="n">
        <v>324</v>
      </c>
      <c r="E13" s="425" t="n">
        <f aca="false">E5*0.3</f>
        <v>605.7</v>
      </c>
      <c r="F13" s="48"/>
      <c r="G13" s="426"/>
      <c r="H13" s="425" t="n">
        <v>9009</v>
      </c>
      <c r="I13" s="270"/>
    </row>
    <row r="14" customFormat="false" ht="28.15" hidden="false" customHeight="true" outlineLevel="0" collapsed="false">
      <c r="A14" s="427" t="s">
        <v>947</v>
      </c>
      <c r="B14" s="428" t="n">
        <f aca="false">B5+B11+B12-B13</f>
        <v>2085</v>
      </c>
      <c r="C14" s="428" t="n">
        <f aca="false">C5+C11+C12-C13</f>
        <v>2494</v>
      </c>
      <c r="D14" s="428" t="n">
        <f aca="false">D5+D11+D12-D13</f>
        <v>2494</v>
      </c>
      <c r="E14" s="428" t="n">
        <f aca="false">E5+E11+E12-E13</f>
        <v>1835.3</v>
      </c>
      <c r="F14" s="39"/>
      <c r="G14" s="423"/>
      <c r="H14" s="428" t="n">
        <f aca="false">H5+H11+H12-H13</f>
        <v>22081</v>
      </c>
      <c r="I14" s="270"/>
    </row>
  </sheetData>
  <mergeCells count="4">
    <mergeCell ref="A1:I1"/>
    <mergeCell ref="A3:A4"/>
    <mergeCell ref="B3:G3"/>
    <mergeCell ref="H3:I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57.62"/>
    <col collapsed="false" customWidth="true" hidden="false" outlineLevel="0" max="5" min="2" style="0" width="14.24"/>
    <col collapsed="false" customWidth="true" hidden="true" outlineLevel="0" max="6" min="6" style="0" width="14.24"/>
    <col collapsed="false" customWidth="true" hidden="false" outlineLevel="0" max="7" min="7" style="0" width="14.24"/>
    <col collapsed="false" customWidth="true" hidden="false" outlineLevel="0" max="8" min="8" style="0" width="12.62"/>
    <col collapsed="false" customWidth="true" hidden="false" outlineLevel="0" max="9" min="9" style="0" width="15.24"/>
  </cols>
  <sheetData>
    <row r="1" customFormat="false" ht="40.15" hidden="false" customHeight="true" outlineLevel="0" collapsed="false">
      <c r="A1" s="429" t="s">
        <v>948</v>
      </c>
      <c r="B1" s="429"/>
      <c r="C1" s="429"/>
      <c r="D1" s="429"/>
      <c r="E1" s="429"/>
      <c r="F1" s="429"/>
      <c r="G1" s="429"/>
      <c r="H1" s="429"/>
      <c r="I1" s="429"/>
    </row>
    <row r="2" customFormat="false" ht="28.15" hidden="false" customHeight="true" outlineLevel="0" collapsed="false">
      <c r="A2" s="430" t="s">
        <v>949</v>
      </c>
      <c r="B2" s="431"/>
      <c r="C2" s="431"/>
      <c r="D2" s="431"/>
      <c r="E2" s="431"/>
      <c r="F2" s="431"/>
      <c r="I2" s="432" t="s">
        <v>36</v>
      </c>
    </row>
    <row r="3" customFormat="false" ht="28.15" hidden="false" customHeight="true" outlineLevel="0" collapsed="false">
      <c r="A3" s="223" t="s">
        <v>726</v>
      </c>
      <c r="B3" s="396" t="s">
        <v>727</v>
      </c>
      <c r="C3" s="396"/>
      <c r="D3" s="396"/>
      <c r="E3" s="396"/>
      <c r="F3" s="396"/>
      <c r="G3" s="396"/>
      <c r="H3" s="224" t="s">
        <v>728</v>
      </c>
      <c r="I3" s="224"/>
    </row>
    <row r="4" s="122" customFormat="true" ht="28.15" hidden="false" customHeight="true" outlineLevel="0" collapsed="false">
      <c r="A4" s="223"/>
      <c r="B4" s="288" t="s">
        <v>40</v>
      </c>
      <c r="C4" s="433" t="s">
        <v>41</v>
      </c>
      <c r="D4" s="433" t="s">
        <v>42</v>
      </c>
      <c r="E4" s="433" t="s">
        <v>950</v>
      </c>
      <c r="F4" s="434" t="s">
        <v>951</v>
      </c>
      <c r="G4" s="433" t="s">
        <v>952</v>
      </c>
      <c r="H4" s="223" t="s">
        <v>46</v>
      </c>
      <c r="I4" s="399" t="s">
        <v>729</v>
      </c>
    </row>
    <row r="5" customFormat="false" ht="28.15" hidden="false" customHeight="true" outlineLevel="0" collapsed="false">
      <c r="A5" s="435" t="s">
        <v>953</v>
      </c>
      <c r="B5" s="436" t="n">
        <v>2085</v>
      </c>
      <c r="C5" s="437" t="n">
        <f aca="false">C6</f>
        <v>2494</v>
      </c>
      <c r="D5" s="437" t="n">
        <f aca="false">D6</f>
        <v>1517</v>
      </c>
      <c r="E5" s="41" t="n">
        <f aca="false">D5/C5</f>
        <v>0.608259823576584</v>
      </c>
      <c r="F5" s="437" t="n">
        <v>177</v>
      </c>
      <c r="G5" s="113" t="n">
        <f aca="false">D5/F5</f>
        <v>8.57062146892655</v>
      </c>
      <c r="H5" s="437" t="n">
        <f aca="false">H6</f>
        <v>22080.520079</v>
      </c>
      <c r="I5" s="438" t="n">
        <f aca="false">H5/D5</f>
        <v>14.5553856816084</v>
      </c>
    </row>
    <row r="6" customFormat="false" ht="28.15" hidden="false" customHeight="true" outlineLevel="0" collapsed="false">
      <c r="A6" s="439" t="s">
        <v>954</v>
      </c>
      <c r="B6" s="440" t="n">
        <v>2085</v>
      </c>
      <c r="C6" s="441" t="n">
        <f aca="false">C7+C11+C15-1</f>
        <v>2494</v>
      </c>
      <c r="D6" s="441" t="n">
        <f aca="false">D7+D11+D15</f>
        <v>1517</v>
      </c>
      <c r="E6" s="50" t="n">
        <f aca="false">D6/C6</f>
        <v>0.608259823576584</v>
      </c>
      <c r="F6" s="441" t="n">
        <f aca="false">F7+F11</f>
        <v>177</v>
      </c>
      <c r="G6" s="117" t="n">
        <f aca="false">D6/F6</f>
        <v>8.57062146892655</v>
      </c>
      <c r="H6" s="441" t="n">
        <f aca="false">H7+H11+H15</f>
        <v>22080.520079</v>
      </c>
      <c r="I6" s="363" t="n">
        <f aca="false">H6/D6</f>
        <v>14.5553856816084</v>
      </c>
    </row>
    <row r="7" customFormat="false" ht="28.15" hidden="false" customHeight="true" outlineLevel="0" collapsed="false">
      <c r="A7" s="442" t="s">
        <v>955</v>
      </c>
      <c r="B7" s="102" t="n">
        <v>119</v>
      </c>
      <c r="C7" s="441" t="n">
        <f aca="false">SUM(C8:C10)</f>
        <v>472</v>
      </c>
      <c r="D7" s="441" t="n">
        <f aca="false">SUM(D8:D10)</f>
        <v>114</v>
      </c>
      <c r="E7" s="50" t="n">
        <f aca="false">D7/C7</f>
        <v>0.241525423728814</v>
      </c>
      <c r="F7" s="441" t="n">
        <f aca="false">F8</f>
        <v>156</v>
      </c>
      <c r="G7" s="117" t="n">
        <f aca="false">D7/F7</f>
        <v>0.730769230769231</v>
      </c>
      <c r="H7" s="441" t="n">
        <f aca="false">SUM(H8:H10)</f>
        <v>439.938</v>
      </c>
      <c r="I7" s="363" t="n">
        <f aca="false">H7/D7</f>
        <v>3.85910526315789</v>
      </c>
    </row>
    <row r="8" customFormat="false" ht="28.15" hidden="false" customHeight="true" outlineLevel="0" collapsed="false">
      <c r="A8" s="439" t="s">
        <v>956</v>
      </c>
      <c r="B8" s="102"/>
      <c r="C8" s="441" t="n">
        <v>82</v>
      </c>
      <c r="D8" s="441" t="n">
        <v>82</v>
      </c>
      <c r="E8" s="50" t="n">
        <f aca="false">D8/C8</f>
        <v>1</v>
      </c>
      <c r="F8" s="441" t="n">
        <v>156</v>
      </c>
      <c r="G8" s="117" t="n">
        <f aca="false">D8/F8</f>
        <v>0.525641025641026</v>
      </c>
      <c r="H8" s="443" t="n">
        <v>81.5</v>
      </c>
      <c r="I8" s="444"/>
    </row>
    <row r="9" customFormat="false" ht="28.15" hidden="false" customHeight="true" outlineLevel="0" collapsed="false">
      <c r="A9" s="439" t="s">
        <v>957</v>
      </c>
      <c r="B9" s="102" t="n">
        <v>119</v>
      </c>
      <c r="C9" s="441" t="n">
        <v>390</v>
      </c>
      <c r="D9" s="441" t="n">
        <v>32</v>
      </c>
      <c r="E9" s="50"/>
      <c r="F9" s="441"/>
      <c r="G9" s="117"/>
      <c r="H9" s="443" t="n">
        <v>358.438</v>
      </c>
      <c r="I9" s="438"/>
    </row>
    <row r="10" customFormat="false" ht="28.15" hidden="false" customHeight="true" outlineLevel="0" collapsed="false">
      <c r="A10" s="439" t="s">
        <v>958</v>
      </c>
      <c r="B10" s="102"/>
      <c r="C10" s="441"/>
      <c r="D10" s="441"/>
      <c r="E10" s="50"/>
      <c r="F10" s="441"/>
      <c r="G10" s="445"/>
      <c r="H10" s="446"/>
      <c r="I10" s="444"/>
    </row>
    <row r="11" customFormat="false" ht="28.15" hidden="false" customHeight="true" outlineLevel="0" collapsed="false">
      <c r="A11" s="442" t="s">
        <v>959</v>
      </c>
      <c r="B11" s="102"/>
      <c r="C11" s="441" t="n">
        <f aca="false">C12+C13</f>
        <v>1646</v>
      </c>
      <c r="D11" s="441" t="n">
        <f aca="false">D12+D13</f>
        <v>1372</v>
      </c>
      <c r="E11" s="50" t="n">
        <f aca="false">D11/C11</f>
        <v>0.833535844471446</v>
      </c>
      <c r="F11" s="441" t="n">
        <v>21</v>
      </c>
      <c r="G11" s="445"/>
      <c r="H11" s="443" t="n">
        <f aca="false">SUM(H12:H14)</f>
        <v>21273.73</v>
      </c>
      <c r="I11" s="444"/>
    </row>
    <row r="12" customFormat="false" ht="28.15" hidden="false" customHeight="true" outlineLevel="0" collapsed="false">
      <c r="A12" s="439" t="s">
        <v>960</v>
      </c>
      <c r="B12" s="102"/>
      <c r="C12" s="441" t="n">
        <v>1646</v>
      </c>
      <c r="D12" s="441" t="n">
        <v>1372</v>
      </c>
      <c r="E12" s="50" t="n">
        <f aca="false">D12/C12</f>
        <v>0.833535844471446</v>
      </c>
      <c r="F12" s="441" t="n">
        <v>21</v>
      </c>
      <c r="G12" s="445"/>
      <c r="H12" s="443" t="n">
        <v>273.73</v>
      </c>
      <c r="I12" s="444"/>
    </row>
    <row r="13" customFormat="false" ht="28.15" hidden="false" customHeight="true" outlineLevel="0" collapsed="false">
      <c r="A13" s="439" t="s">
        <v>961</v>
      </c>
      <c r="B13" s="102"/>
      <c r="C13" s="441"/>
      <c r="D13" s="441"/>
      <c r="E13" s="50"/>
      <c r="F13" s="441"/>
      <c r="G13" s="445"/>
      <c r="H13" s="443"/>
      <c r="I13" s="447"/>
    </row>
    <row r="14" customFormat="false" ht="28.15" hidden="false" customHeight="true" outlineLevel="0" collapsed="false">
      <c r="A14" s="439" t="s">
        <v>962</v>
      </c>
      <c r="B14" s="102"/>
      <c r="C14" s="441"/>
      <c r="D14" s="441"/>
      <c r="E14" s="50"/>
      <c r="F14" s="441"/>
      <c r="G14" s="445"/>
      <c r="H14" s="443" t="n">
        <v>21000</v>
      </c>
      <c r="I14" s="447"/>
    </row>
    <row r="15" customFormat="false" ht="28.15" hidden="false" customHeight="true" outlineLevel="0" collapsed="false">
      <c r="A15" s="442" t="s">
        <v>963</v>
      </c>
      <c r="B15" s="102" t="n">
        <v>1966</v>
      </c>
      <c r="C15" s="102" t="n">
        <f aca="false">C16</f>
        <v>377</v>
      </c>
      <c r="D15" s="102" t="n">
        <f aca="false">D16</f>
        <v>31</v>
      </c>
      <c r="E15" s="50" t="n">
        <f aca="false">D15/C15</f>
        <v>0.0822281167108753</v>
      </c>
      <c r="F15" s="441"/>
      <c r="G15" s="445"/>
      <c r="H15" s="102" t="n">
        <f aca="false">H16</f>
        <v>366.852079</v>
      </c>
      <c r="I15" s="363" t="n">
        <f aca="false">H15/D15</f>
        <v>11.8339380322581</v>
      </c>
    </row>
    <row r="16" customFormat="false" ht="28.15" hidden="false" customHeight="true" outlineLevel="0" collapsed="false">
      <c r="A16" s="439" t="s">
        <v>964</v>
      </c>
      <c r="B16" s="102" t="n">
        <v>1966</v>
      </c>
      <c r="C16" s="441" t="n">
        <v>377</v>
      </c>
      <c r="D16" s="441" t="n">
        <v>31</v>
      </c>
      <c r="E16" s="50" t="n">
        <f aca="false">D16/C16</f>
        <v>0.0822281167108753</v>
      </c>
      <c r="F16" s="441"/>
      <c r="G16" s="445"/>
      <c r="H16" s="443" t="n">
        <v>366.852079</v>
      </c>
      <c r="I16" s="363" t="n">
        <f aca="false">H16/D16</f>
        <v>11.8339380322581</v>
      </c>
    </row>
  </sheetData>
  <mergeCells count="4">
    <mergeCell ref="A1:I1"/>
    <mergeCell ref="A3:A4"/>
    <mergeCell ref="B3:G3"/>
    <mergeCell ref="H3:I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7.62"/>
    <col collapsed="false" customWidth="true" hidden="false" outlineLevel="0" max="5" min="2" style="0" width="14.24"/>
    <col collapsed="false" customWidth="true" hidden="true" outlineLevel="0" max="6" min="6" style="0" width="14.24"/>
    <col collapsed="false" customWidth="true" hidden="false" outlineLevel="0" max="7" min="7" style="0" width="14.24"/>
    <col collapsed="false" customWidth="true" hidden="false" outlineLevel="0" max="8" min="8" style="0" width="12.62"/>
    <col collapsed="false" customWidth="true" hidden="false" outlineLevel="0" max="9" min="9" style="0" width="15.24"/>
  </cols>
  <sheetData>
    <row r="1" customFormat="false" ht="40.15" hidden="false" customHeight="true" outlineLevel="0" collapsed="false">
      <c r="A1" s="429" t="s">
        <v>965</v>
      </c>
      <c r="B1" s="429"/>
      <c r="C1" s="429"/>
      <c r="D1" s="429"/>
      <c r="E1" s="429"/>
      <c r="F1" s="429"/>
      <c r="G1" s="429"/>
      <c r="H1" s="429"/>
      <c r="I1" s="429"/>
    </row>
    <row r="2" customFormat="false" ht="28.15" hidden="false" customHeight="true" outlineLevel="0" collapsed="false">
      <c r="A2" s="430" t="s">
        <v>934</v>
      </c>
      <c r="B2" s="431"/>
      <c r="C2" s="431"/>
      <c r="D2" s="431"/>
      <c r="E2" s="431"/>
      <c r="F2" s="431"/>
      <c r="I2" s="432" t="s">
        <v>36</v>
      </c>
    </row>
    <row r="3" customFormat="false" ht="28.15" hidden="false" customHeight="true" outlineLevel="0" collapsed="false">
      <c r="A3" s="223" t="s">
        <v>726</v>
      </c>
      <c r="B3" s="396" t="s">
        <v>727</v>
      </c>
      <c r="C3" s="396"/>
      <c r="D3" s="396"/>
      <c r="E3" s="396"/>
      <c r="F3" s="396"/>
      <c r="G3" s="396"/>
      <c r="H3" s="224" t="s">
        <v>728</v>
      </c>
      <c r="I3" s="224"/>
    </row>
    <row r="4" s="122" customFormat="true" ht="28.15" hidden="false" customHeight="true" outlineLevel="0" collapsed="false">
      <c r="A4" s="223"/>
      <c r="B4" s="288" t="s">
        <v>40</v>
      </c>
      <c r="C4" s="433" t="s">
        <v>41</v>
      </c>
      <c r="D4" s="433" t="s">
        <v>42</v>
      </c>
      <c r="E4" s="433" t="s">
        <v>950</v>
      </c>
      <c r="F4" s="434" t="s">
        <v>951</v>
      </c>
      <c r="G4" s="433" t="s">
        <v>952</v>
      </c>
      <c r="H4" s="223" t="s">
        <v>46</v>
      </c>
      <c r="I4" s="399" t="s">
        <v>729</v>
      </c>
    </row>
    <row r="5" customFormat="false" ht="28.15" hidden="false" customHeight="true" outlineLevel="0" collapsed="false">
      <c r="A5" s="435" t="s">
        <v>953</v>
      </c>
      <c r="B5" s="436" t="n">
        <v>2085</v>
      </c>
      <c r="C5" s="437" t="n">
        <f aca="false">C6</f>
        <v>2494</v>
      </c>
      <c r="D5" s="437" t="n">
        <f aca="false">D6</f>
        <v>1517</v>
      </c>
      <c r="E5" s="41" t="n">
        <f aca="false">D5/C5</f>
        <v>0.608259823576584</v>
      </c>
      <c r="F5" s="437" t="n">
        <v>177</v>
      </c>
      <c r="G5" s="113" t="n">
        <f aca="false">D5/F5</f>
        <v>8.57062146892655</v>
      </c>
      <c r="H5" s="437" t="n">
        <f aca="false">H6</f>
        <v>22080.520079</v>
      </c>
      <c r="I5" s="41" t="n">
        <f aca="false">H5/D5</f>
        <v>14.5553856816084</v>
      </c>
    </row>
    <row r="6" customFormat="false" ht="28.15" hidden="false" customHeight="true" outlineLevel="0" collapsed="false">
      <c r="A6" s="439" t="s">
        <v>954</v>
      </c>
      <c r="B6" s="440" t="n">
        <v>2085</v>
      </c>
      <c r="C6" s="441" t="n">
        <f aca="false">C7+C11+C15</f>
        <v>2494</v>
      </c>
      <c r="D6" s="441" t="n">
        <f aca="false">D7+D11+D15</f>
        <v>1517</v>
      </c>
      <c r="E6" s="50" t="n">
        <f aca="false">D6/C6</f>
        <v>0.608259823576584</v>
      </c>
      <c r="F6" s="441" t="n">
        <f aca="false">F7+F11</f>
        <v>177</v>
      </c>
      <c r="G6" s="117" t="n">
        <f aca="false">D6/F6</f>
        <v>8.57062146892655</v>
      </c>
      <c r="H6" s="441" t="n">
        <f aca="false">H7+H11+H15</f>
        <v>22080.520079</v>
      </c>
      <c r="I6" s="50" t="n">
        <f aca="false">H6/D6</f>
        <v>14.5553856816084</v>
      </c>
    </row>
    <row r="7" customFormat="false" ht="28.15" hidden="false" customHeight="true" outlineLevel="0" collapsed="false">
      <c r="A7" s="442" t="s">
        <v>955</v>
      </c>
      <c r="B7" s="102" t="n">
        <v>119</v>
      </c>
      <c r="C7" s="441" t="n">
        <f aca="false">SUM(C8:C10)</f>
        <v>472</v>
      </c>
      <c r="D7" s="441" t="n">
        <f aca="false">SUM(D8:D10)</f>
        <v>114</v>
      </c>
      <c r="E7" s="50" t="n">
        <f aca="false">D7/C7</f>
        <v>0.241525423728814</v>
      </c>
      <c r="F7" s="441" t="n">
        <f aca="false">F8</f>
        <v>156</v>
      </c>
      <c r="G7" s="117" t="n">
        <f aca="false">D7/F7</f>
        <v>0.730769230769231</v>
      </c>
      <c r="H7" s="441" t="n">
        <f aca="false">SUM(H8:H10)</f>
        <v>439.938</v>
      </c>
      <c r="I7" s="50" t="n">
        <f aca="false">H7/D7</f>
        <v>3.85910526315789</v>
      </c>
    </row>
    <row r="8" customFormat="false" ht="28.15" hidden="false" customHeight="true" outlineLevel="0" collapsed="false">
      <c r="A8" s="439" t="s">
        <v>956</v>
      </c>
      <c r="B8" s="102"/>
      <c r="C8" s="441" t="n">
        <v>82</v>
      </c>
      <c r="D8" s="441" t="n">
        <v>82</v>
      </c>
      <c r="E8" s="50" t="n">
        <f aca="false">D8/C8</f>
        <v>1</v>
      </c>
      <c r="F8" s="441" t="n">
        <v>156</v>
      </c>
      <c r="G8" s="117" t="n">
        <f aca="false">D8/F8</f>
        <v>0.525641025641026</v>
      </c>
      <c r="H8" s="443" t="n">
        <v>81.5</v>
      </c>
      <c r="I8" s="448"/>
    </row>
    <row r="9" customFormat="false" ht="28.15" hidden="false" customHeight="true" outlineLevel="0" collapsed="false">
      <c r="A9" s="439" t="s">
        <v>957</v>
      </c>
      <c r="B9" s="102" t="n">
        <v>119</v>
      </c>
      <c r="C9" s="441" t="n">
        <v>390</v>
      </c>
      <c r="D9" s="441" t="n">
        <v>32</v>
      </c>
      <c r="E9" s="50"/>
      <c r="F9" s="441"/>
      <c r="G9" s="117"/>
      <c r="H9" s="443" t="n">
        <v>358.438</v>
      </c>
      <c r="I9" s="41"/>
    </row>
    <row r="10" customFormat="false" ht="28.15" hidden="false" customHeight="true" outlineLevel="0" collapsed="false">
      <c r="A10" s="439" t="s">
        <v>958</v>
      </c>
      <c r="B10" s="102"/>
      <c r="C10" s="441"/>
      <c r="D10" s="441"/>
      <c r="E10" s="50"/>
      <c r="F10" s="441"/>
      <c r="G10" s="445"/>
      <c r="H10" s="446"/>
      <c r="I10" s="448"/>
    </row>
    <row r="11" customFormat="false" ht="28.15" hidden="false" customHeight="true" outlineLevel="0" collapsed="false">
      <c r="A11" s="442" t="s">
        <v>959</v>
      </c>
      <c r="B11" s="102"/>
      <c r="C11" s="441" t="n">
        <f aca="false">C12+C13</f>
        <v>1646</v>
      </c>
      <c r="D11" s="441" t="n">
        <f aca="false">D12+D13</f>
        <v>1372</v>
      </c>
      <c r="E11" s="50" t="n">
        <f aca="false">D11/C11</f>
        <v>0.833535844471446</v>
      </c>
      <c r="F11" s="441" t="n">
        <v>21</v>
      </c>
      <c r="G11" s="445"/>
      <c r="H11" s="443" t="n">
        <f aca="false">SUM(H12:H14)</f>
        <v>21273.73</v>
      </c>
      <c r="I11" s="448"/>
    </row>
    <row r="12" customFormat="false" ht="28.15" hidden="false" customHeight="true" outlineLevel="0" collapsed="false">
      <c r="A12" s="439" t="s">
        <v>960</v>
      </c>
      <c r="B12" s="102"/>
      <c r="C12" s="441" t="n">
        <v>1646</v>
      </c>
      <c r="D12" s="441" t="n">
        <v>1372</v>
      </c>
      <c r="E12" s="50" t="n">
        <f aca="false">D12/C12</f>
        <v>0.833535844471446</v>
      </c>
      <c r="F12" s="441" t="n">
        <v>21</v>
      </c>
      <c r="G12" s="445"/>
      <c r="H12" s="443" t="n">
        <v>273.73</v>
      </c>
      <c r="I12" s="448"/>
    </row>
    <row r="13" customFormat="false" ht="28.15" hidden="false" customHeight="true" outlineLevel="0" collapsed="false">
      <c r="A13" s="439" t="s">
        <v>961</v>
      </c>
      <c r="B13" s="102"/>
      <c r="C13" s="441"/>
      <c r="D13" s="441"/>
      <c r="E13" s="50"/>
      <c r="F13" s="441"/>
      <c r="G13" s="445"/>
      <c r="H13" s="443"/>
      <c r="I13" s="449"/>
    </row>
    <row r="14" customFormat="false" ht="28.15" hidden="false" customHeight="true" outlineLevel="0" collapsed="false">
      <c r="A14" s="439" t="s">
        <v>962</v>
      </c>
      <c r="B14" s="102"/>
      <c r="C14" s="441"/>
      <c r="D14" s="441"/>
      <c r="E14" s="50"/>
      <c r="F14" s="441"/>
      <c r="G14" s="445"/>
      <c r="H14" s="443" t="n">
        <v>21000</v>
      </c>
      <c r="I14" s="449"/>
    </row>
    <row r="15" customFormat="false" ht="28.15" hidden="false" customHeight="true" outlineLevel="0" collapsed="false">
      <c r="A15" s="442" t="s">
        <v>963</v>
      </c>
      <c r="B15" s="102" t="n">
        <v>1966</v>
      </c>
      <c r="C15" s="102" t="n">
        <f aca="false">C16</f>
        <v>376</v>
      </c>
      <c r="D15" s="102" t="n">
        <f aca="false">D16</f>
        <v>31</v>
      </c>
      <c r="E15" s="50" t="n">
        <f aca="false">D15/C15</f>
        <v>0.0824468085106383</v>
      </c>
      <c r="F15" s="441"/>
      <c r="G15" s="445"/>
      <c r="H15" s="102" t="n">
        <f aca="false">H16</f>
        <v>366.852079</v>
      </c>
      <c r="I15" s="50" t="n">
        <f aca="false">H15/D15</f>
        <v>11.8339380322581</v>
      </c>
    </row>
    <row r="16" customFormat="false" ht="28.15" hidden="false" customHeight="true" outlineLevel="0" collapsed="false">
      <c r="A16" s="439" t="s">
        <v>964</v>
      </c>
      <c r="B16" s="102" t="n">
        <v>1966</v>
      </c>
      <c r="C16" s="441" t="n">
        <v>376</v>
      </c>
      <c r="D16" s="441" t="n">
        <v>31</v>
      </c>
      <c r="E16" s="50" t="n">
        <f aca="false">D16/C16</f>
        <v>0.0824468085106383</v>
      </c>
      <c r="F16" s="441"/>
      <c r="G16" s="445"/>
      <c r="H16" s="443" t="n">
        <v>366.852079</v>
      </c>
      <c r="I16" s="50" t="n">
        <f aca="false">H16/D16</f>
        <v>11.8339380322581</v>
      </c>
    </row>
  </sheetData>
  <mergeCells count="4">
    <mergeCell ref="A1:I1"/>
    <mergeCell ref="A3:A4"/>
    <mergeCell ref="B3:G3"/>
    <mergeCell ref="H3:I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50" width="17.36"/>
    <col collapsed="false" customWidth="true" hidden="false" outlineLevel="0" max="2" min="2" style="451" width="47.12"/>
    <col collapsed="false" customWidth="true" hidden="false" outlineLevel="0" max="3" min="3" style="450" width="14.74"/>
    <col collapsed="false" customWidth="true" hidden="false" outlineLevel="0" max="4" min="4" style="451" width="29.36"/>
    <col collapsed="false" customWidth="true" hidden="false" outlineLevel="0" max="5" min="5" style="451" width="11.62"/>
    <col collapsed="false" customWidth="false" hidden="false" outlineLevel="0" max="257" min="6" style="451" width="8.99"/>
  </cols>
  <sheetData>
    <row r="1" customFormat="false" ht="40.5" hidden="false" customHeight="true" outlineLevel="0" collapsed="false">
      <c r="A1" s="452" t="s">
        <v>966</v>
      </c>
      <c r="B1" s="452"/>
      <c r="C1" s="452"/>
      <c r="D1" s="452"/>
      <c r="E1" s="452"/>
    </row>
    <row r="2" customFormat="false" ht="14.25" hidden="false" customHeight="false" outlineLevel="0" collapsed="false">
      <c r="A2" s="453" t="s">
        <v>949</v>
      </c>
      <c r="E2" s="454" t="s">
        <v>36</v>
      </c>
    </row>
    <row r="3" s="457" customFormat="true" ht="30" hidden="false" customHeight="true" outlineLevel="0" collapsed="false">
      <c r="A3" s="455" t="s">
        <v>747</v>
      </c>
      <c r="B3" s="456" t="s">
        <v>675</v>
      </c>
      <c r="C3" s="456" t="s">
        <v>748</v>
      </c>
      <c r="D3" s="456" t="s">
        <v>967</v>
      </c>
      <c r="E3" s="456" t="s">
        <v>749</v>
      </c>
    </row>
    <row r="4" customFormat="false" ht="30" hidden="false" customHeight="true" outlineLevel="0" collapsed="false">
      <c r="A4" s="458"/>
      <c r="B4" s="459"/>
      <c r="C4" s="458"/>
      <c r="D4" s="459"/>
      <c r="E4" s="459"/>
    </row>
    <row r="5" customFormat="false" ht="30" hidden="false" customHeight="true" outlineLevel="0" collapsed="false">
      <c r="A5" s="458"/>
      <c r="B5" s="459"/>
      <c r="C5" s="458"/>
      <c r="D5" s="459"/>
      <c r="E5" s="459"/>
    </row>
    <row r="6" customFormat="false" ht="30" hidden="false" customHeight="true" outlineLevel="0" collapsed="false">
      <c r="A6" s="458"/>
      <c r="B6" s="459"/>
      <c r="C6" s="458"/>
      <c r="D6" s="459"/>
      <c r="E6" s="459"/>
    </row>
    <row r="7" customFormat="false" ht="30" hidden="false" customHeight="true" outlineLevel="0" collapsed="false">
      <c r="A7" s="458"/>
      <c r="B7" s="459"/>
      <c r="C7" s="458"/>
      <c r="D7" s="459"/>
      <c r="E7" s="459"/>
    </row>
    <row r="8" customFormat="false" ht="30" hidden="false" customHeight="true" outlineLevel="0" collapsed="false">
      <c r="A8" s="458"/>
      <c r="B8" s="459"/>
      <c r="C8" s="458"/>
      <c r="D8" s="459"/>
      <c r="E8" s="459"/>
    </row>
    <row r="9" customFormat="false" ht="14.25" hidden="false" customHeight="false" outlineLevel="0" collapsed="false">
      <c r="A9" s="460" t="s">
        <v>96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5" activeCellId="0" sqref="A5"/>
    </sheetView>
  </sheetViews>
  <sheetFormatPr defaultColWidth="8.99609375" defaultRowHeight="14.25" zeroHeight="false" outlineLevelRow="0" outlineLevelCol="0"/>
  <cols>
    <col collapsed="false" customWidth="false" hidden="false" outlineLevel="0" max="5" min="1" style="461" width="8.99"/>
    <col collapsed="false" customWidth="true" hidden="false" outlineLevel="0" max="6" min="6" style="461" width="26.24"/>
    <col collapsed="false" customWidth="false" hidden="false" outlineLevel="0" max="257" min="7" style="461" width="8.99"/>
  </cols>
  <sheetData>
    <row r="1" customFormat="false" ht="14.25" hidden="false" customHeight="false" outlineLevel="0" collapsed="false">
      <c r="J1" s="462"/>
      <c r="K1" s="462"/>
    </row>
    <row r="2" customFormat="false" ht="71.25" hidden="false" customHeight="true" outlineLevel="0" collapsed="false">
      <c r="A2" s="463"/>
      <c r="B2" s="463"/>
      <c r="C2" s="463"/>
      <c r="D2" s="464"/>
      <c r="E2" s="464"/>
      <c r="J2" s="465"/>
      <c r="K2" s="465"/>
    </row>
    <row r="3" customFormat="false" ht="71.25" hidden="false" customHeight="true" outlineLevel="0" collapsed="false">
      <c r="A3" s="466"/>
      <c r="B3" s="466"/>
      <c r="C3" s="466"/>
      <c r="D3" s="464"/>
      <c r="E3" s="464"/>
      <c r="J3" s="467"/>
      <c r="K3" s="467"/>
    </row>
    <row r="4" customFormat="false" ht="157.5" hidden="false" customHeight="true" outlineLevel="0" collapsed="false">
      <c r="A4" s="468" t="s">
        <v>969</v>
      </c>
      <c r="B4" s="468"/>
      <c r="C4" s="468"/>
      <c r="D4" s="468"/>
      <c r="E4" s="468"/>
      <c r="F4" s="468"/>
      <c r="G4" s="468"/>
      <c r="H4" s="468"/>
      <c r="I4" s="468"/>
      <c r="J4" s="468"/>
      <c r="K4" s="468"/>
    </row>
    <row r="6" customFormat="false" ht="14.25" hidden="false" customHeight="true" outlineLevel="0" collapsed="false">
      <c r="E6" s="469"/>
      <c r="F6" s="469"/>
      <c r="G6" s="469"/>
    </row>
    <row r="7" customFormat="false" ht="14.25" hidden="false" customHeight="true" outlineLevel="0" collapsed="false">
      <c r="E7" s="469"/>
      <c r="F7" s="469"/>
      <c r="G7" s="469"/>
    </row>
    <row r="8" customFormat="false" ht="14.25" hidden="false" customHeight="true" outlineLevel="0" collapsed="false">
      <c r="E8" s="469"/>
      <c r="F8" s="469"/>
      <c r="G8" s="469"/>
    </row>
    <row r="9" customFormat="false" ht="6" hidden="false" customHeight="true" outlineLevel="0" collapsed="false">
      <c r="A9" s="470"/>
      <c r="B9" s="470"/>
      <c r="C9" s="470"/>
      <c r="D9" s="470"/>
      <c r="E9" s="470"/>
      <c r="F9" s="470"/>
      <c r="G9" s="470"/>
      <c r="H9" s="470"/>
      <c r="I9" s="470"/>
      <c r="J9" s="470"/>
      <c r="K9" s="470"/>
    </row>
    <row r="10" customFormat="false" ht="14.25" hidden="true" customHeight="false" outlineLevel="0" collapsed="false">
      <c r="A10" s="470"/>
      <c r="B10" s="470"/>
      <c r="C10" s="470"/>
      <c r="D10" s="470"/>
      <c r="E10" s="470"/>
      <c r="F10" s="470"/>
      <c r="G10" s="470"/>
      <c r="H10" s="470"/>
      <c r="I10" s="470"/>
      <c r="J10" s="470"/>
      <c r="K10" s="470"/>
    </row>
    <row r="11" customFormat="false" ht="14.25" hidden="true" customHeight="false" outlineLevel="0" collapsed="false">
      <c r="A11" s="470"/>
      <c r="B11" s="470"/>
      <c r="C11" s="470"/>
      <c r="D11" s="470"/>
      <c r="E11" s="470"/>
      <c r="F11" s="470"/>
      <c r="G11" s="470"/>
      <c r="H11" s="470"/>
      <c r="I11" s="470"/>
      <c r="J11" s="470"/>
      <c r="K11" s="470"/>
    </row>
    <row r="12" customFormat="false" ht="14.25" hidden="true" customHeight="false" outlineLevel="0" collapsed="false">
      <c r="A12" s="470"/>
      <c r="B12" s="470"/>
      <c r="C12" s="470"/>
      <c r="D12" s="470"/>
      <c r="E12" s="470"/>
      <c r="F12" s="470"/>
      <c r="G12" s="470"/>
      <c r="H12" s="470"/>
      <c r="I12" s="470"/>
      <c r="J12" s="470"/>
      <c r="K12" s="470"/>
    </row>
    <row r="13" customFormat="false" ht="14.25" hidden="false" customHeight="false" outlineLevel="0" collapsed="false">
      <c r="A13" s="470"/>
      <c r="B13" s="470"/>
      <c r="C13" s="470"/>
      <c r="D13" s="470"/>
      <c r="E13" s="470"/>
      <c r="F13" s="470"/>
      <c r="G13" s="470"/>
      <c r="H13" s="470"/>
      <c r="I13" s="470"/>
      <c r="J13" s="470"/>
      <c r="K13" s="470"/>
    </row>
    <row r="14" customFormat="false" ht="14.25" hidden="false" customHeight="false" outlineLevel="0" collapsed="false">
      <c r="A14" s="470"/>
      <c r="B14" s="470"/>
      <c r="C14" s="470"/>
      <c r="D14" s="470"/>
      <c r="E14" s="470"/>
      <c r="F14" s="470"/>
      <c r="G14" s="470"/>
      <c r="H14" s="470"/>
      <c r="I14" s="470"/>
      <c r="J14" s="470"/>
      <c r="K14" s="470"/>
    </row>
    <row r="15" customFormat="false" ht="14.25" hidden="false" customHeight="false" outlineLevel="0" collapsed="false">
      <c r="A15" s="470"/>
      <c r="B15" s="470"/>
      <c r="C15" s="470"/>
      <c r="D15" s="470"/>
      <c r="E15" s="470"/>
      <c r="F15" s="470"/>
      <c r="G15" s="470"/>
      <c r="H15" s="470"/>
      <c r="I15" s="470"/>
      <c r="J15" s="470"/>
      <c r="K15" s="470"/>
    </row>
    <row r="16" customFormat="false" ht="14.25" hidden="false" customHeight="false" outlineLevel="0" collapsed="false">
      <c r="A16" s="470"/>
      <c r="B16" s="470"/>
      <c r="C16" s="470"/>
      <c r="D16" s="470"/>
      <c r="E16" s="470"/>
      <c r="F16" s="470"/>
      <c r="G16" s="470"/>
      <c r="H16" s="470"/>
      <c r="I16" s="470"/>
      <c r="J16" s="470"/>
      <c r="K16" s="470"/>
    </row>
    <row r="17" customFormat="false" ht="14.25" hidden="false" customHeight="false" outlineLevel="0" collapsed="false">
      <c r="A17" s="470"/>
      <c r="B17" s="470"/>
      <c r="C17" s="470"/>
      <c r="D17" s="470"/>
      <c r="E17" s="470"/>
      <c r="F17" s="470"/>
      <c r="G17" s="470"/>
      <c r="H17" s="470"/>
      <c r="I17" s="470"/>
      <c r="J17" s="470"/>
      <c r="K17" s="47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471"/>
    </row>
    <row r="28" customFormat="false" ht="47.25" hidden="false" customHeight="true" outlineLevel="0" collapsed="false">
      <c r="A28" s="472"/>
      <c r="B28" s="472"/>
      <c r="C28" s="472"/>
      <c r="D28" s="472"/>
      <c r="E28" s="472"/>
      <c r="F28" s="472"/>
      <c r="G28" s="472"/>
      <c r="H28" s="472"/>
      <c r="I28" s="472"/>
      <c r="J28" s="472"/>
      <c r="K28" s="472"/>
    </row>
    <row r="29" customFormat="false" ht="35.25" hidden="false" customHeight="false" outlineLevel="0" collapsed="false">
      <c r="A29" s="472"/>
      <c r="B29" s="472"/>
      <c r="C29" s="472"/>
      <c r="D29" s="472"/>
      <c r="E29" s="472"/>
      <c r="F29" s="473"/>
      <c r="G29" s="472"/>
      <c r="H29" s="472"/>
      <c r="I29" s="472"/>
      <c r="J29" s="472"/>
      <c r="K29" s="472"/>
    </row>
    <row r="30" customFormat="false" ht="35.25" hidden="false" customHeight="false" outlineLevel="0" collapsed="false">
      <c r="A30" s="472"/>
      <c r="B30" s="472"/>
      <c r="C30" s="472"/>
      <c r="D30" s="472"/>
      <c r="E30" s="472"/>
      <c r="F30" s="472"/>
      <c r="G30" s="472"/>
      <c r="H30" s="472"/>
      <c r="I30" s="472"/>
      <c r="J30" s="472"/>
      <c r="K30" s="472"/>
    </row>
    <row r="31" customFormat="false" ht="35.25" hidden="false" customHeight="false" outlineLevel="0" collapsed="false">
      <c r="A31" s="472"/>
      <c r="B31" s="472"/>
      <c r="C31" s="472"/>
      <c r="D31" s="472"/>
      <c r="E31" s="472"/>
      <c r="F31" s="472"/>
      <c r="G31" s="472"/>
      <c r="H31" s="472"/>
      <c r="I31" s="472"/>
      <c r="J31" s="472"/>
      <c r="K31" s="472"/>
    </row>
    <row r="32" customFormat="false" ht="35.25" hidden="false" customHeight="false" outlineLevel="0" collapsed="false">
      <c r="A32" s="472"/>
      <c r="B32" s="472"/>
      <c r="C32" s="472"/>
      <c r="D32" s="472"/>
      <c r="E32" s="472"/>
      <c r="F32" s="472"/>
      <c r="G32" s="472"/>
      <c r="H32" s="472"/>
      <c r="I32" s="472"/>
      <c r="J32" s="472"/>
      <c r="K32" s="472"/>
    </row>
    <row r="33" customFormat="false" ht="14.25" hidden="false" customHeight="false" outlineLevel="0" collapsed="false">
      <c r="A33" s="474"/>
      <c r="B33" s="474"/>
      <c r="C33" s="474"/>
      <c r="D33" s="474"/>
      <c r="E33" s="474"/>
      <c r="F33" s="474"/>
      <c r="G33" s="474"/>
      <c r="H33" s="474"/>
      <c r="I33" s="474"/>
      <c r="J33" s="474"/>
      <c r="K33" s="474"/>
    </row>
    <row r="34" customFormat="false" ht="14.25" hidden="false" customHeight="false" outlineLevel="0" collapsed="false">
      <c r="A34" s="475"/>
      <c r="B34" s="475"/>
      <c r="C34" s="475"/>
      <c r="D34" s="475"/>
      <c r="E34" s="475"/>
      <c r="F34" s="475"/>
      <c r="G34" s="475"/>
      <c r="H34" s="475"/>
      <c r="I34" s="475"/>
      <c r="J34" s="475"/>
      <c r="K34" s="475"/>
    </row>
    <row r="35" customFormat="false" ht="35.25" hidden="false" customHeight="true" outlineLevel="0" collapsed="false">
      <c r="A35" s="475"/>
      <c r="B35" s="475"/>
      <c r="C35" s="475"/>
      <c r="D35" s="475"/>
      <c r="E35" s="475"/>
      <c r="F35" s="475"/>
      <c r="G35" s="475"/>
      <c r="H35" s="475"/>
      <c r="I35" s="475"/>
      <c r="J35" s="475"/>
      <c r="K35" s="475"/>
    </row>
    <row r="36" customFormat="false" ht="3.75" hidden="false" customHeight="true" outlineLevel="0" collapsed="false">
      <c r="F36" s="476"/>
      <c r="G36" s="476"/>
      <c r="H36" s="476"/>
      <c r="I36" s="476"/>
      <c r="J36" s="476"/>
      <c r="K36" s="476"/>
    </row>
    <row r="37" customFormat="false" ht="14.25" hidden="true" customHeight="true" outlineLevel="0" collapsed="false">
      <c r="F37" s="476"/>
      <c r="G37" s="476"/>
      <c r="H37" s="476"/>
      <c r="I37" s="476"/>
      <c r="J37" s="476"/>
      <c r="K37" s="476"/>
    </row>
    <row r="38" customFormat="false" ht="14.25" hidden="true" customHeight="true" outlineLevel="0" collapsed="false">
      <c r="F38" s="476"/>
      <c r="G38" s="476"/>
      <c r="H38" s="476"/>
      <c r="I38" s="476"/>
      <c r="J38" s="476"/>
      <c r="K38" s="476"/>
    </row>
    <row r="39" customFormat="false" ht="23.25" hidden="false" customHeight="true" outlineLevel="0" collapsed="false">
      <c r="F39" s="476"/>
      <c r="G39" s="476"/>
      <c r="H39" s="476"/>
      <c r="I39" s="476"/>
      <c r="J39" s="476"/>
      <c r="K39" s="47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77" width="50.24"/>
    <col collapsed="false" customWidth="true" hidden="false" outlineLevel="0" max="4" min="2" style="477" width="27.24"/>
    <col collapsed="false" customWidth="true" hidden="false" outlineLevel="0" max="5" min="5" style="477" width="13.74"/>
    <col collapsed="false" customWidth="false" hidden="false" outlineLevel="0" max="257" min="6" style="477" width="8.99"/>
  </cols>
  <sheetData>
    <row r="1" s="479" customFormat="true" ht="40.15" hidden="false" customHeight="true" outlineLevel="0" collapsed="false">
      <c r="A1" s="478" t="s">
        <v>970</v>
      </c>
      <c r="B1" s="478"/>
      <c r="C1" s="478"/>
      <c r="D1" s="478"/>
    </row>
    <row r="2" s="480" customFormat="true" ht="28.15" hidden="false" customHeight="true" outlineLevel="0" collapsed="false">
      <c r="A2" s="480" t="s">
        <v>971</v>
      </c>
      <c r="B2" s="481"/>
      <c r="D2" s="482" t="s">
        <v>770</v>
      </c>
    </row>
    <row r="3" s="484" customFormat="true" ht="28.15" hidden="false" customHeight="true" outlineLevel="0" collapsed="false">
      <c r="A3" s="223" t="s">
        <v>726</v>
      </c>
      <c r="B3" s="483" t="s">
        <v>972</v>
      </c>
      <c r="C3" s="483"/>
      <c r="D3" s="483"/>
    </row>
    <row r="4" s="484" customFormat="true" ht="28.15" hidden="false" customHeight="true" outlineLevel="0" collapsed="false">
      <c r="A4" s="223"/>
      <c r="B4" s="483" t="s">
        <v>750</v>
      </c>
      <c r="C4" s="483" t="s">
        <v>771</v>
      </c>
      <c r="D4" s="485" t="s">
        <v>772</v>
      </c>
    </row>
    <row r="5" s="490" customFormat="true" ht="28.15" hidden="false" customHeight="true" outlineLevel="0" collapsed="false">
      <c r="A5" s="486" t="s">
        <v>973</v>
      </c>
      <c r="B5" s="487" t="n">
        <f aca="false">C5+D6</f>
        <v>327.45</v>
      </c>
      <c r="C5" s="487" t="n">
        <f aca="false">C6+C7</f>
        <v>327.45</v>
      </c>
      <c r="D5" s="488"/>
      <c r="E5" s="489"/>
    </row>
    <row r="6" s="490" customFormat="true" ht="28.15" hidden="false" customHeight="true" outlineLevel="0" collapsed="false">
      <c r="A6" s="491" t="s">
        <v>974</v>
      </c>
      <c r="B6" s="487" t="n">
        <v>45.39</v>
      </c>
      <c r="C6" s="278" t="n">
        <v>46.04</v>
      </c>
      <c r="D6" s="488"/>
    </row>
    <row r="7" s="490" customFormat="true" ht="28.15" hidden="false" customHeight="true" outlineLevel="0" collapsed="false">
      <c r="A7" s="491" t="s">
        <v>975</v>
      </c>
      <c r="B7" s="487" t="n">
        <v>250.96</v>
      </c>
      <c r="C7" s="278" t="n">
        <v>281.41</v>
      </c>
      <c r="D7" s="488"/>
    </row>
    <row r="8" s="490" customFormat="true" ht="28.15" hidden="false" customHeight="true" outlineLevel="0" collapsed="false">
      <c r="A8" s="486" t="s">
        <v>976</v>
      </c>
      <c r="B8" s="487" t="n">
        <f aca="false">C8+D9</f>
        <v>419.63</v>
      </c>
      <c r="C8" s="487" t="n">
        <f aca="false">C9+C10</f>
        <v>419.63</v>
      </c>
      <c r="D8" s="488"/>
    </row>
    <row r="9" s="490" customFormat="true" ht="28.15" hidden="false" customHeight="true" outlineLevel="0" collapsed="false">
      <c r="A9" s="491" t="s">
        <v>974</v>
      </c>
      <c r="B9" s="487" t="n">
        <v>46.07</v>
      </c>
      <c r="C9" s="278" t="n">
        <v>89.36</v>
      </c>
      <c r="D9" s="488"/>
    </row>
    <row r="10" s="490" customFormat="true" ht="28.15" hidden="false" customHeight="true" outlineLevel="0" collapsed="false">
      <c r="A10" s="491" t="s">
        <v>975</v>
      </c>
      <c r="B10" s="487" t="n">
        <v>281.53</v>
      </c>
      <c r="C10" s="278" t="n">
        <v>330.27</v>
      </c>
      <c r="D10" s="488"/>
    </row>
    <row r="11" s="490" customFormat="true" ht="28.15" hidden="false" customHeight="true" outlineLevel="0" collapsed="false">
      <c r="A11" s="486" t="s">
        <v>977</v>
      </c>
      <c r="B11" s="487" t="n">
        <f aca="false">C11+D12</f>
        <v>163.42</v>
      </c>
      <c r="C11" s="487" t="n">
        <f aca="false">C12+C13</f>
        <v>163.42</v>
      </c>
      <c r="D11" s="488"/>
    </row>
    <row r="12" s="490" customFormat="true" ht="28.15" hidden="false" customHeight="true" outlineLevel="0" collapsed="false">
      <c r="A12" s="491" t="s">
        <v>974</v>
      </c>
      <c r="B12" s="487" t="n">
        <v>8.32</v>
      </c>
      <c r="C12" s="278" t="n">
        <f aca="false">43.29+1.99</f>
        <v>45.28</v>
      </c>
      <c r="D12" s="488"/>
    </row>
    <row r="13" s="490" customFormat="true" ht="28.15" hidden="false" customHeight="true" outlineLevel="0" collapsed="false">
      <c r="A13" s="491" t="s">
        <v>975</v>
      </c>
      <c r="B13" s="487" t="n">
        <v>43.13</v>
      </c>
      <c r="C13" s="278" t="n">
        <f aca="false">48.74+69.4</f>
        <v>118.14</v>
      </c>
      <c r="D13" s="488"/>
    </row>
    <row r="14" s="490" customFormat="true" ht="28.15" hidden="false" customHeight="true" outlineLevel="0" collapsed="false">
      <c r="A14" s="486" t="s">
        <v>978</v>
      </c>
      <c r="B14" s="487" t="n">
        <f aca="false">C14+D15</f>
        <v>71.66</v>
      </c>
      <c r="C14" s="487" t="n">
        <f aca="false">C15+C16</f>
        <v>71.66</v>
      </c>
      <c r="D14" s="488"/>
      <c r="E14" s="489"/>
    </row>
    <row r="15" s="490" customFormat="true" ht="28.15" hidden="false" customHeight="true" outlineLevel="0" collapsed="false">
      <c r="A15" s="491" t="s">
        <v>974</v>
      </c>
      <c r="B15" s="487" t="n">
        <f aca="false">C15</f>
        <v>2</v>
      </c>
      <c r="C15" s="278" t="n">
        <v>2</v>
      </c>
      <c r="D15" s="488"/>
    </row>
    <row r="16" s="490" customFormat="true" ht="28.15" hidden="false" customHeight="true" outlineLevel="0" collapsed="false">
      <c r="A16" s="491" t="s">
        <v>975</v>
      </c>
      <c r="B16" s="487" t="n">
        <f aca="false">C16</f>
        <v>69.66</v>
      </c>
      <c r="C16" s="278" t="n">
        <f aca="false">69.66</f>
        <v>69.66</v>
      </c>
      <c r="D16" s="488"/>
    </row>
    <row r="17" s="490" customFormat="true" ht="28.15" hidden="false" customHeight="true" outlineLevel="0" collapsed="false">
      <c r="A17" s="486" t="s">
        <v>979</v>
      </c>
      <c r="B17" s="487" t="n">
        <f aca="false">C17+D18</f>
        <v>419.21</v>
      </c>
      <c r="C17" s="487" t="n">
        <f aca="false">C18+C19</f>
        <v>419.21</v>
      </c>
      <c r="D17" s="488"/>
    </row>
    <row r="18" s="490" customFormat="true" ht="28.15" hidden="false" customHeight="true" outlineLevel="0" collapsed="false">
      <c r="A18" s="491" t="s">
        <v>974</v>
      </c>
      <c r="B18" s="487" t="n">
        <f aca="false">C18+D19</f>
        <v>89.32</v>
      </c>
      <c r="C18" s="487" t="n">
        <f aca="false">C6+C12-C15</f>
        <v>89.32</v>
      </c>
      <c r="D18" s="488"/>
    </row>
    <row r="19" s="490" customFormat="true" ht="28.15" hidden="false" customHeight="true" outlineLevel="0" collapsed="false">
      <c r="A19" s="491" t="s">
        <v>975</v>
      </c>
      <c r="B19" s="487" t="n">
        <f aca="false">C19</f>
        <v>329.89</v>
      </c>
      <c r="C19" s="487" t="n">
        <f aca="false">C7+C13-C16</f>
        <v>329.89</v>
      </c>
      <c r="D19" s="488"/>
    </row>
    <row r="20" s="492" customFormat="true" ht="24.6" hidden="false" customHeight="true" outlineLevel="0" collapsed="false"/>
    <row r="21" s="492" customFormat="true" ht="24.6" hidden="false" customHeight="true" outlineLevel="0" collapsed="false"/>
    <row r="22" customFormat="false" ht="24" hidden="false" customHeight="true" outlineLevel="0" collapsed="false"/>
  </sheetData>
  <mergeCells count="3">
    <mergeCell ref="A1:D1"/>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4" topLeftCell="A5"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24" width="45.62"/>
    <col collapsed="false" customWidth="true" hidden="false" outlineLevel="0" max="4" min="2" style="24" width="12.62"/>
    <col collapsed="false" customWidth="true" hidden="false" outlineLevel="0" max="5" min="5" style="25" width="12.62"/>
    <col collapsed="false" customWidth="true" hidden="true" outlineLevel="0" max="6" min="6" style="26" width="12.62"/>
    <col collapsed="false" customWidth="true" hidden="false" outlineLevel="0" max="7" min="7" style="25" width="12.62"/>
    <col collapsed="false" customWidth="true" hidden="false" outlineLevel="0" max="9" min="8" style="24" width="12.62"/>
    <col collapsed="false" customWidth="false" hidden="false" outlineLevel="0" max="13" min="10" style="24" width="8.99"/>
    <col collapsed="false" customWidth="true" hidden="false" outlineLevel="0" max="14" min="14" style="24" width="12.75"/>
    <col collapsed="false" customWidth="false" hidden="false" outlineLevel="0" max="257" min="15" style="24" width="8.99"/>
  </cols>
  <sheetData>
    <row r="1" s="28" customFormat="true" ht="40.15" hidden="false" customHeight="true" outlineLevel="0" collapsed="false">
      <c r="A1" s="27" t="s">
        <v>34</v>
      </c>
      <c r="B1" s="27"/>
      <c r="C1" s="27"/>
      <c r="D1" s="27"/>
      <c r="E1" s="27"/>
      <c r="F1" s="27"/>
      <c r="G1" s="27"/>
      <c r="H1" s="27"/>
      <c r="I1" s="27"/>
    </row>
    <row r="2" customFormat="false" ht="28.15" hidden="false" customHeight="true" outlineLevel="0" collapsed="false">
      <c r="A2" s="29" t="s">
        <v>35</v>
      </c>
      <c r="F2" s="30"/>
      <c r="I2" s="31" t="s">
        <v>36</v>
      </c>
    </row>
    <row r="3" customFormat="false" ht="28.15" hidden="false" customHeight="true" outlineLevel="0" collapsed="false">
      <c r="A3" s="32" t="s">
        <v>37</v>
      </c>
      <c r="B3" s="33" t="s">
        <v>38</v>
      </c>
      <c r="C3" s="33"/>
      <c r="D3" s="33"/>
      <c r="E3" s="33"/>
      <c r="F3" s="33"/>
      <c r="G3" s="33"/>
      <c r="H3" s="33" t="s">
        <v>39</v>
      </c>
      <c r="I3" s="33"/>
    </row>
    <row r="4" s="36" customFormat="true" ht="36" hidden="false" customHeight="true" outlineLevel="0" collapsed="false">
      <c r="A4" s="32"/>
      <c r="B4" s="32" t="s">
        <v>40</v>
      </c>
      <c r="C4" s="34" t="s">
        <v>41</v>
      </c>
      <c r="D4" s="34" t="s">
        <v>42</v>
      </c>
      <c r="E4" s="34" t="s">
        <v>43</v>
      </c>
      <c r="F4" s="35" t="s">
        <v>44</v>
      </c>
      <c r="G4" s="34" t="s">
        <v>45</v>
      </c>
      <c r="H4" s="34" t="s">
        <v>46</v>
      </c>
      <c r="I4" s="34" t="s">
        <v>47</v>
      </c>
    </row>
    <row r="5" customFormat="false" ht="28.15" hidden="false" customHeight="true" outlineLevel="0" collapsed="false">
      <c r="A5" s="37" t="s">
        <v>48</v>
      </c>
      <c r="B5" s="38" t="n">
        <v>596000</v>
      </c>
      <c r="C5" s="38" t="n">
        <f aca="false">C6+C22</f>
        <v>625000</v>
      </c>
      <c r="D5" s="38" t="n">
        <f aca="false">D6+D22</f>
        <v>625864.9094</v>
      </c>
      <c r="E5" s="39" t="n">
        <f aca="false">D5/C5</f>
        <v>1.00138385504</v>
      </c>
      <c r="F5" s="40" t="n">
        <v>528682</v>
      </c>
      <c r="G5" s="41" t="n">
        <f aca="false">D5/F5</f>
        <v>1.18382110493643</v>
      </c>
      <c r="H5" s="38" t="n">
        <f aca="false">H6+H22</f>
        <v>662500</v>
      </c>
      <c r="I5" s="41" t="n">
        <f aca="false">H5/D5</f>
        <v>1.05853514081037</v>
      </c>
    </row>
    <row r="6" s="43" customFormat="true" ht="28.15" hidden="false" customHeight="true" outlineLevel="0" collapsed="false">
      <c r="A6" s="42" t="s">
        <v>49</v>
      </c>
      <c r="B6" s="38" t="n">
        <v>418441</v>
      </c>
      <c r="C6" s="38" t="n">
        <f aca="false">SUM(C7:C21)</f>
        <v>405000</v>
      </c>
      <c r="D6" s="38" t="n">
        <f aca="false">SUM(D7:D21)</f>
        <v>406298.9894</v>
      </c>
      <c r="E6" s="39" t="n">
        <f aca="false">D6/C6</f>
        <v>1.00320738123457</v>
      </c>
      <c r="F6" s="40" t="n">
        <v>331337</v>
      </c>
      <c r="G6" s="41" t="n">
        <f aca="false">D6/F6</f>
        <v>1.22624092510043</v>
      </c>
      <c r="H6" s="38" t="n">
        <f aca="false">SUM(H7:H21)</f>
        <v>463750</v>
      </c>
      <c r="I6" s="41" t="n">
        <f aca="false">H6/D6</f>
        <v>1.14140082082124</v>
      </c>
      <c r="N6" s="44"/>
    </row>
    <row r="7" customFormat="false" ht="28.15" hidden="false" customHeight="true" outlineLevel="0" collapsed="false">
      <c r="A7" s="45" t="s">
        <v>50</v>
      </c>
      <c r="B7" s="46" t="n">
        <v>140659</v>
      </c>
      <c r="C7" s="47" t="n">
        <v>141553</v>
      </c>
      <c r="D7" s="47" t="n">
        <v>143230.9859</v>
      </c>
      <c r="E7" s="48" t="n">
        <f aca="false">D7/C7</f>
        <v>1.01185411753901</v>
      </c>
      <c r="F7" s="49" t="n">
        <v>100929</v>
      </c>
      <c r="G7" s="50" t="n">
        <f aca="false">D7/F7</f>
        <v>1.41912617681737</v>
      </c>
      <c r="H7" s="51" t="n">
        <v>137493</v>
      </c>
      <c r="I7" s="50" t="n">
        <f aca="false">H7/D7</f>
        <v>0.959938934554244</v>
      </c>
    </row>
    <row r="8" customFormat="false" ht="28.15" hidden="false" customHeight="true" outlineLevel="0" collapsed="false">
      <c r="A8" s="45" t="s">
        <v>51</v>
      </c>
      <c r="B8" s="52"/>
      <c r="C8" s="47"/>
      <c r="D8" s="47"/>
      <c r="E8" s="48"/>
      <c r="F8" s="53"/>
      <c r="G8" s="50"/>
      <c r="I8" s="50"/>
    </row>
    <row r="9" customFormat="false" ht="28.15" hidden="false" customHeight="true" outlineLevel="0" collapsed="false">
      <c r="A9" s="45" t="s">
        <v>52</v>
      </c>
      <c r="B9" s="52" t="n">
        <v>65080</v>
      </c>
      <c r="C9" s="47" t="n">
        <v>71900</v>
      </c>
      <c r="D9" s="47" t="n">
        <v>67628.0688</v>
      </c>
      <c r="E9" s="48" t="n">
        <f aca="false">D9/C10</f>
        <v>5.14086421892816</v>
      </c>
      <c r="F9" s="49" t="n">
        <v>64463</v>
      </c>
      <c r="G9" s="50" t="n">
        <f aca="false">D10/F9</f>
        <v>0.203614426880536</v>
      </c>
      <c r="H9" s="51" t="n">
        <v>79260</v>
      </c>
      <c r="I9" s="50" t="n">
        <f aca="false">H9/D9</f>
        <v>1.17199857110218</v>
      </c>
    </row>
    <row r="10" customFormat="false" ht="28.15" hidden="false" customHeight="true" outlineLevel="0" collapsed="false">
      <c r="A10" s="45" t="s">
        <v>53</v>
      </c>
      <c r="B10" s="52" t="n">
        <v>13299</v>
      </c>
      <c r="C10" s="47" t="n">
        <v>13155</v>
      </c>
      <c r="D10" s="47" t="n">
        <v>13125.5968</v>
      </c>
      <c r="E10" s="48" t="n">
        <f aca="false">D10/C11</f>
        <v>72.9199822222222</v>
      </c>
      <c r="F10" s="49" t="n">
        <v>11478</v>
      </c>
      <c r="G10" s="50" t="n">
        <f aca="false">D11/F10</f>
        <v>0.0167976128245339</v>
      </c>
      <c r="H10" s="51" t="n">
        <v>14269</v>
      </c>
      <c r="I10" s="50" t="n">
        <f aca="false">H10/D10</f>
        <v>1.08711247324007</v>
      </c>
    </row>
    <row r="11" customFormat="false" ht="28.15" hidden="false" customHeight="true" outlineLevel="0" collapsed="false">
      <c r="A11" s="45" t="s">
        <v>54</v>
      </c>
      <c r="B11" s="52" t="n">
        <v>359</v>
      </c>
      <c r="C11" s="47" t="n">
        <v>180</v>
      </c>
      <c r="D11" s="47" t="n">
        <v>192.803</v>
      </c>
      <c r="E11" s="48" t="n">
        <f aca="false">D11/C12</f>
        <v>0.00534317148874848</v>
      </c>
      <c r="F11" s="49" t="n">
        <v>222</v>
      </c>
      <c r="G11" s="50" t="n">
        <f aca="false">D12/F11</f>
        <v>173.865727027027</v>
      </c>
      <c r="H11" s="51" t="n">
        <v>193</v>
      </c>
      <c r="I11" s="50" t="n">
        <f aca="false">H11/D11</f>
        <v>1.00102176833348</v>
      </c>
    </row>
    <row r="12" customFormat="false" ht="28.15" hidden="false" customHeight="true" outlineLevel="0" collapsed="false">
      <c r="A12" s="45" t="s">
        <v>55</v>
      </c>
      <c r="B12" s="52" t="n">
        <v>38581</v>
      </c>
      <c r="C12" s="47" t="n">
        <v>36084</v>
      </c>
      <c r="D12" s="47" t="n">
        <v>38598.1914</v>
      </c>
      <c r="E12" s="48" t="n">
        <f aca="false">D12/C13</f>
        <v>0.78894185675742</v>
      </c>
      <c r="F12" s="49" t="n">
        <v>34398</v>
      </c>
      <c r="G12" s="50" t="n">
        <f aca="false">D13/F12</f>
        <v>1.48808809814524</v>
      </c>
      <c r="H12" s="51" t="n">
        <v>43048</v>
      </c>
      <c r="I12" s="50" t="n">
        <f aca="false">H12/D12</f>
        <v>1.11528541723331</v>
      </c>
    </row>
    <row r="13" customFormat="false" ht="28.15" hidden="false" customHeight="true" outlineLevel="0" collapsed="false">
      <c r="A13" s="45" t="s">
        <v>56</v>
      </c>
      <c r="B13" s="52" t="n">
        <v>44508</v>
      </c>
      <c r="C13" s="47" t="n">
        <v>48924</v>
      </c>
      <c r="D13" s="47" t="n">
        <v>51187.2544</v>
      </c>
      <c r="E13" s="48" t="n">
        <f aca="false">D13/C14</f>
        <v>1.92657813240995</v>
      </c>
      <c r="F13" s="49" t="n">
        <v>44580</v>
      </c>
      <c r="G13" s="50" t="n">
        <f aca="false">D14/F13</f>
        <v>0.588629028712427</v>
      </c>
      <c r="H13" s="51" t="n">
        <v>53084</v>
      </c>
      <c r="I13" s="50" t="n">
        <f aca="false">H13/D13</f>
        <v>1.03705503688825</v>
      </c>
    </row>
    <row r="14" customFormat="false" ht="28.15" hidden="false" customHeight="true" outlineLevel="0" collapsed="false">
      <c r="A14" s="45" t="s">
        <v>57</v>
      </c>
      <c r="B14" s="52" t="n">
        <v>16876</v>
      </c>
      <c r="C14" s="47" t="n">
        <v>26569</v>
      </c>
      <c r="D14" s="47" t="n">
        <v>26241.0821</v>
      </c>
      <c r="E14" s="48" t="n">
        <f aca="false">D14/C15</f>
        <v>3.03610807589957</v>
      </c>
      <c r="F14" s="49" t="n">
        <v>16153</v>
      </c>
      <c r="G14" s="50" t="n">
        <f aca="false">D15/F14</f>
        <v>0.52836105367424</v>
      </c>
      <c r="H14" s="51" t="n">
        <v>37984</v>
      </c>
      <c r="I14" s="50" t="n">
        <f aca="false">H14/D14</f>
        <v>1.44750128273102</v>
      </c>
    </row>
    <row r="15" customFormat="false" ht="28.15" hidden="false" customHeight="true" outlineLevel="0" collapsed="false">
      <c r="A15" s="45" t="s">
        <v>58</v>
      </c>
      <c r="B15" s="52" t="n">
        <v>9705</v>
      </c>
      <c r="C15" s="47" t="n">
        <v>8643</v>
      </c>
      <c r="D15" s="47" t="n">
        <v>8534.6161</v>
      </c>
      <c r="E15" s="48" t="n">
        <f aca="false">D15/C16</f>
        <v>0.932439211187589</v>
      </c>
      <c r="F15" s="49" t="n">
        <v>8698</v>
      </c>
      <c r="G15" s="50" t="n">
        <f aca="false">D16/F15</f>
        <v>0.854674545872614</v>
      </c>
      <c r="H15" s="51" t="n">
        <v>8535</v>
      </c>
      <c r="I15" s="50" t="n">
        <f aca="false">H15/D15</f>
        <v>1.00004498151944</v>
      </c>
    </row>
    <row r="16" customFormat="false" ht="28.15" hidden="false" customHeight="true" outlineLevel="0" collapsed="false">
      <c r="A16" s="45" t="s">
        <v>59</v>
      </c>
      <c r="B16" s="52" t="n">
        <v>25063</v>
      </c>
      <c r="C16" s="47" t="n">
        <v>9153</v>
      </c>
      <c r="D16" s="47" t="n">
        <v>7433.9592</v>
      </c>
      <c r="E16" s="48" t="n">
        <f aca="false">D16/C17</f>
        <v>0.982158699960365</v>
      </c>
      <c r="F16" s="49" t="n">
        <v>2827</v>
      </c>
      <c r="G16" s="50" t="n">
        <f aca="false">D17/F16</f>
        <v>2.87347039264238</v>
      </c>
      <c r="H16" s="51" t="n">
        <v>22710</v>
      </c>
      <c r="I16" s="50" t="n">
        <f aca="false">H16/D16</f>
        <v>3.05489973633431</v>
      </c>
    </row>
    <row r="17" customFormat="false" ht="28.15" hidden="false" customHeight="true" outlineLevel="0" collapsed="false">
      <c r="A17" s="45" t="s">
        <v>60</v>
      </c>
      <c r="B17" s="52" t="n">
        <v>7569</v>
      </c>
      <c r="C17" s="47" t="n">
        <v>7569</v>
      </c>
      <c r="D17" s="47" t="n">
        <v>8123.3008</v>
      </c>
      <c r="E17" s="48" t="n">
        <f aca="false">D17/C18</f>
        <v>4.0616504</v>
      </c>
      <c r="F17" s="49" t="n">
        <v>7766</v>
      </c>
      <c r="G17" s="50" t="n">
        <f aca="false">D18/F17</f>
        <v>0.271292930723667</v>
      </c>
      <c r="H17" s="51" t="n">
        <v>8123</v>
      </c>
      <c r="I17" s="50" t="n">
        <f aca="false">H17/D17</f>
        <v>0.999962970717519</v>
      </c>
    </row>
    <row r="18" customFormat="false" ht="28.15" hidden="false" customHeight="true" outlineLevel="0" collapsed="false">
      <c r="A18" s="45" t="s">
        <v>61</v>
      </c>
      <c r="B18" s="52" t="n">
        <v>5439</v>
      </c>
      <c r="C18" s="47" t="n">
        <v>2000</v>
      </c>
      <c r="D18" s="47" t="n">
        <v>2106.8609</v>
      </c>
      <c r="E18" s="48" t="n">
        <f aca="false">D18/C19</f>
        <v>0.0542865472816285</v>
      </c>
      <c r="F18" s="49" t="n">
        <v>430</v>
      </c>
      <c r="G18" s="50" t="n">
        <f aca="false">D19/F18</f>
        <v>91.8152018604651</v>
      </c>
      <c r="H18" s="51" t="n">
        <v>1800</v>
      </c>
      <c r="I18" s="50" t="n">
        <f aca="false">H18/D18</f>
        <v>0.854351609069208</v>
      </c>
    </row>
    <row r="19" customFormat="false" ht="28.15" hidden="false" customHeight="true" outlineLevel="0" collapsed="false">
      <c r="A19" s="45" t="s">
        <v>62</v>
      </c>
      <c r="B19" s="52" t="n">
        <v>50710</v>
      </c>
      <c r="C19" s="47" t="n">
        <v>38810</v>
      </c>
      <c r="D19" s="47" t="n">
        <v>39480.5368</v>
      </c>
      <c r="E19" s="48" t="n">
        <f aca="false">D19/C20</f>
        <v>87.7345262222222</v>
      </c>
      <c r="F19" s="49" t="n">
        <v>38991</v>
      </c>
      <c r="G19" s="50" t="n">
        <f aca="false">D20/F19</f>
        <v>0.0105625144264061</v>
      </c>
      <c r="H19" s="51" t="n">
        <v>56810</v>
      </c>
      <c r="I19" s="50" t="n">
        <f aca="false">H19/D19</f>
        <v>1.43893686876112</v>
      </c>
    </row>
    <row r="20" s="54" customFormat="true" ht="28.15" hidden="false" customHeight="true" outlineLevel="0" collapsed="false">
      <c r="A20" s="45" t="s">
        <v>63</v>
      </c>
      <c r="B20" s="52" t="n">
        <v>583</v>
      </c>
      <c r="C20" s="47" t="n">
        <v>450</v>
      </c>
      <c r="D20" s="47" t="n">
        <v>411.843</v>
      </c>
      <c r="E20" s="48" t="n">
        <f aca="false">D20/C21</f>
        <v>41.1843</v>
      </c>
      <c r="F20" s="49" t="n">
        <v>389</v>
      </c>
      <c r="G20" s="50" t="n">
        <f aca="false">D21/F20</f>
        <v>0.0100005141388175</v>
      </c>
      <c r="H20" s="51" t="n">
        <v>410</v>
      </c>
      <c r="I20" s="50" t="n">
        <f aca="false">H20/D20</f>
        <v>0.995524993747617</v>
      </c>
    </row>
    <row r="21" customFormat="false" ht="28.15" hidden="false" customHeight="true" outlineLevel="0" collapsed="false">
      <c r="A21" s="55" t="s">
        <v>64</v>
      </c>
      <c r="B21" s="52" t="n">
        <v>10</v>
      </c>
      <c r="C21" s="47" t="n">
        <v>10</v>
      </c>
      <c r="D21" s="47" t="n">
        <v>3.8902</v>
      </c>
      <c r="E21" s="48"/>
      <c r="F21" s="49" t="n">
        <v>13</v>
      </c>
      <c r="G21" s="50" t="n">
        <f aca="false">D21/F21</f>
        <v>0.299246153846154</v>
      </c>
      <c r="H21" s="51" t="n">
        <v>31</v>
      </c>
      <c r="I21" s="50" t="n">
        <f aca="false">H21/D21</f>
        <v>7.96874196699399</v>
      </c>
    </row>
    <row r="22" customFormat="false" ht="28.15" hidden="false" customHeight="true" outlineLevel="0" collapsed="false">
      <c r="A22" s="42" t="s">
        <v>65</v>
      </c>
      <c r="B22" s="38" t="n">
        <v>177559</v>
      </c>
      <c r="C22" s="56" t="n">
        <f aca="false">SUM(C23:C28)</f>
        <v>220000</v>
      </c>
      <c r="D22" s="47" t="n">
        <f aca="false">SUM(D23:D28)</f>
        <v>219565.92</v>
      </c>
      <c r="E22" s="39" t="n">
        <f aca="false">D22/C23</f>
        <v>5.93421405405405</v>
      </c>
      <c r="F22" s="40" t="n">
        <v>197345</v>
      </c>
      <c r="G22" s="41" t="n">
        <f aca="false">D22/F22</f>
        <v>1.11259935645697</v>
      </c>
      <c r="H22" s="38" t="n">
        <f aca="false">SUM(H23:H28)</f>
        <v>198750</v>
      </c>
      <c r="I22" s="41" t="n">
        <f aca="false">H22/D22</f>
        <v>0.905195123177586</v>
      </c>
    </row>
    <row r="23" customFormat="false" ht="28.15" hidden="false" customHeight="true" outlineLevel="0" collapsed="false">
      <c r="A23" s="45" t="s">
        <v>66</v>
      </c>
      <c r="B23" s="52" t="n">
        <v>75892</v>
      </c>
      <c r="C23" s="52" t="n">
        <v>37000</v>
      </c>
      <c r="D23" s="47" t="n">
        <v>36729.1</v>
      </c>
      <c r="E23" s="48" t="n">
        <f aca="false">D23/C24</f>
        <v>4.5911375</v>
      </c>
      <c r="F23" s="57" t="n">
        <v>40205</v>
      </c>
      <c r="G23" s="50" t="n">
        <f aca="false">D23/F23</f>
        <v>0.913545578908096</v>
      </c>
      <c r="H23" s="51" t="n">
        <v>48505</v>
      </c>
      <c r="I23" s="50" t="n">
        <f aca="false">H23/D23</f>
        <v>1.32061498920474</v>
      </c>
    </row>
    <row r="24" customFormat="false" ht="28.15" hidden="false" customHeight="true" outlineLevel="0" collapsed="false">
      <c r="A24" s="45" t="s">
        <v>67</v>
      </c>
      <c r="B24" s="52" t="n">
        <v>6737</v>
      </c>
      <c r="C24" s="52" t="n">
        <v>8000</v>
      </c>
      <c r="D24" s="47" t="n">
        <v>9114.34</v>
      </c>
      <c r="E24" s="48" t="n">
        <f aca="false">D24/C25</f>
        <v>0.759528333333333</v>
      </c>
      <c r="F24" s="49" t="n">
        <v>5003</v>
      </c>
      <c r="G24" s="50" t="n">
        <f aca="false">D24/F24</f>
        <v>1.82177493503898</v>
      </c>
      <c r="H24" s="51" t="n">
        <v>9299</v>
      </c>
      <c r="I24" s="50" t="n">
        <f aca="false">H24/D24</f>
        <v>1.02026038089428</v>
      </c>
    </row>
    <row r="25" customFormat="false" ht="28.15" hidden="false" customHeight="true" outlineLevel="0" collapsed="false">
      <c r="A25" s="45" t="s">
        <v>68</v>
      </c>
      <c r="B25" s="52" t="n">
        <v>9730</v>
      </c>
      <c r="C25" s="47" t="n">
        <v>12000</v>
      </c>
      <c r="D25" s="47" t="n">
        <v>13375.3</v>
      </c>
      <c r="E25" s="48" t="n">
        <f aca="false">D25/C27</f>
        <v>0.0821074278698588</v>
      </c>
      <c r="F25" s="49" t="n">
        <v>9506</v>
      </c>
      <c r="G25" s="50" t="n">
        <f aca="false">D25/F25</f>
        <v>1.40703766042499</v>
      </c>
      <c r="H25" s="51" t="n">
        <v>13375</v>
      </c>
      <c r="I25" s="50" t="n">
        <f aca="false">H25/D25</f>
        <v>0.999977570596548</v>
      </c>
    </row>
    <row r="26" customFormat="false" ht="28.15" hidden="false" customHeight="true" outlineLevel="0" collapsed="false">
      <c r="A26" s="45" t="s">
        <v>69</v>
      </c>
      <c r="B26" s="58"/>
      <c r="C26" s="59"/>
      <c r="D26" s="47" t="n">
        <v>3.2</v>
      </c>
      <c r="E26" s="48"/>
      <c r="F26" s="53" t="n">
        <v>32</v>
      </c>
      <c r="G26" s="50" t="n">
        <f aca="false">D26/F26</f>
        <v>0.1</v>
      </c>
      <c r="H26" s="51"/>
      <c r="I26" s="50" t="n">
        <f aca="false">H26/D26</f>
        <v>0</v>
      </c>
    </row>
    <row r="27" customFormat="false" ht="28.15" hidden="false" customHeight="true" outlineLevel="0" collapsed="false">
      <c r="A27" s="45" t="s">
        <v>70</v>
      </c>
      <c r="B27" s="60" t="n">
        <v>84700</v>
      </c>
      <c r="C27" s="47" t="n">
        <v>162900</v>
      </c>
      <c r="D27" s="47" t="n">
        <v>160321.08</v>
      </c>
      <c r="E27" s="48"/>
      <c r="F27" s="49" t="n">
        <v>142144</v>
      </c>
      <c r="G27" s="50" t="n">
        <f aca="false">D27/F27</f>
        <v>1.12787792660964</v>
      </c>
      <c r="H27" s="51" t="n">
        <v>127551</v>
      </c>
      <c r="I27" s="50" t="n">
        <f aca="false">H27/D27</f>
        <v>0.795597185348302</v>
      </c>
    </row>
    <row r="28" s="61" customFormat="true" ht="28.15" hidden="false" customHeight="true" outlineLevel="0" collapsed="false">
      <c r="A28" s="45" t="s">
        <v>71</v>
      </c>
      <c r="B28" s="60" t="n">
        <v>500</v>
      </c>
      <c r="C28" s="47" t="n">
        <v>100</v>
      </c>
      <c r="D28" s="47" t="n">
        <v>22.9</v>
      </c>
      <c r="E28" s="48"/>
      <c r="F28" s="49" t="n">
        <v>455</v>
      </c>
      <c r="G28" s="50" t="n">
        <f aca="false">D28/F28</f>
        <v>0.0503296703296703</v>
      </c>
      <c r="H28" s="51" t="n">
        <v>20</v>
      </c>
      <c r="I28" s="50" t="n">
        <f aca="false">H28/D28</f>
        <v>0.873362445414847</v>
      </c>
    </row>
    <row r="29" customFormat="false" ht="28.15" hidden="false" customHeight="true" outlineLevel="0" collapsed="false">
      <c r="A29" s="37" t="s">
        <v>72</v>
      </c>
      <c r="B29" s="41" t="n">
        <f aca="false">B6/B5</f>
        <v>0.702082214765101</v>
      </c>
      <c r="C29" s="41" t="n">
        <f aca="false">C6/C5</f>
        <v>0.648</v>
      </c>
      <c r="D29" s="41" t="n">
        <f aca="false">D6/D5</f>
        <v>0.649180012008515</v>
      </c>
      <c r="E29" s="48"/>
      <c r="F29" s="62"/>
      <c r="G29" s="41"/>
      <c r="H29" s="63" t="n">
        <f aca="false">H6/H5*100</f>
        <v>70</v>
      </c>
      <c r="I29" s="64"/>
    </row>
    <row r="30" customFormat="false" ht="28.15" hidden="false" customHeight="true" outlineLevel="0" collapsed="false">
      <c r="A30" s="65" t="s">
        <v>73</v>
      </c>
      <c r="B30" s="38" t="n">
        <v>278593</v>
      </c>
      <c r="C30" s="38" t="n">
        <f aca="false">SUM(C31:C35)</f>
        <v>435581</v>
      </c>
      <c r="D30" s="38"/>
      <c r="E30" s="38"/>
      <c r="F30" s="38"/>
      <c r="G30" s="38"/>
      <c r="H30" s="38" t="n">
        <f aca="false">SUM(H31:H34,H35)</f>
        <v>320495</v>
      </c>
      <c r="I30" s="64"/>
    </row>
    <row r="31" customFormat="false" ht="28.15" hidden="false" customHeight="true" outlineLevel="0" collapsed="false">
      <c r="A31" s="66" t="s">
        <v>74</v>
      </c>
      <c r="B31" s="51" t="n">
        <v>77062</v>
      </c>
      <c r="C31" s="52" t="n">
        <v>77062</v>
      </c>
      <c r="D31" s="52"/>
      <c r="E31" s="48"/>
      <c r="F31" s="67"/>
      <c r="G31" s="50"/>
      <c r="H31" s="60" t="n">
        <v>77160</v>
      </c>
      <c r="I31" s="68"/>
    </row>
    <row r="32" customFormat="false" ht="28.15" hidden="false" customHeight="true" outlineLevel="0" collapsed="false">
      <c r="A32" s="45" t="s">
        <v>75</v>
      </c>
      <c r="B32" s="51" t="n">
        <v>39783</v>
      </c>
      <c r="C32" s="60" t="n">
        <v>94002</v>
      </c>
      <c r="D32" s="52"/>
      <c r="E32" s="48"/>
      <c r="F32" s="67"/>
      <c r="G32" s="50"/>
      <c r="H32" s="51" t="n">
        <v>27534</v>
      </c>
      <c r="I32" s="68"/>
    </row>
    <row r="33" customFormat="false" ht="28.15" hidden="false" customHeight="true" outlineLevel="0" collapsed="false">
      <c r="A33" s="45" t="s">
        <v>76</v>
      </c>
      <c r="B33" s="51"/>
      <c r="C33" s="60" t="n">
        <v>174435</v>
      </c>
      <c r="D33" s="52"/>
      <c r="E33" s="48"/>
      <c r="F33" s="67"/>
      <c r="G33" s="50"/>
      <c r="H33" s="51" t="n">
        <v>60612</v>
      </c>
      <c r="I33" s="68"/>
    </row>
    <row r="34" customFormat="false" ht="28.15" hidden="false" customHeight="true" outlineLevel="0" collapsed="false">
      <c r="A34" s="45" t="s">
        <v>77</v>
      </c>
      <c r="B34" s="51" t="n">
        <v>149966</v>
      </c>
      <c r="C34" s="60" t="n">
        <v>31726</v>
      </c>
      <c r="D34" s="52"/>
      <c r="E34" s="48"/>
      <c r="F34" s="69"/>
      <c r="G34" s="50"/>
      <c r="H34" s="51" t="n">
        <v>130574</v>
      </c>
      <c r="I34" s="68"/>
    </row>
    <row r="35" customFormat="false" ht="28.15" hidden="false" customHeight="true" outlineLevel="0" collapsed="false">
      <c r="A35" s="45" t="s">
        <v>78</v>
      </c>
      <c r="B35" s="51" t="n">
        <v>11782</v>
      </c>
      <c r="C35" s="60" t="n">
        <v>58356</v>
      </c>
      <c r="D35" s="52"/>
      <c r="E35" s="48"/>
      <c r="F35" s="69"/>
      <c r="G35" s="50"/>
      <c r="H35" s="51" t="n">
        <v>24615</v>
      </c>
      <c r="I35" s="68"/>
    </row>
    <row r="36" customFormat="false" ht="28.15" hidden="false" customHeight="true" outlineLevel="0" collapsed="false">
      <c r="A36" s="70" t="s">
        <v>79</v>
      </c>
      <c r="B36" s="38" t="n">
        <v>46280</v>
      </c>
      <c r="C36" s="71" t="n">
        <f aca="false">SUM(C37:C41)</f>
        <v>49053</v>
      </c>
      <c r="D36" s="38"/>
      <c r="E36" s="38"/>
      <c r="F36" s="38"/>
      <c r="G36" s="38"/>
      <c r="H36" s="38" t="n">
        <f aca="false">SUM(H37:H41)</f>
        <v>55448</v>
      </c>
      <c r="I36" s="64"/>
    </row>
    <row r="37" customFormat="false" ht="28.15" hidden="false" customHeight="true" outlineLevel="0" collapsed="false">
      <c r="A37" s="45" t="s">
        <v>80</v>
      </c>
      <c r="B37" s="51" t="n">
        <v>11423</v>
      </c>
      <c r="C37" s="51" t="n">
        <v>11423</v>
      </c>
      <c r="D37" s="52"/>
      <c r="E37" s="48"/>
      <c r="F37" s="67"/>
      <c r="G37" s="50"/>
      <c r="H37" s="51" t="n">
        <v>11423</v>
      </c>
      <c r="I37" s="68"/>
    </row>
    <row r="38" customFormat="false" ht="28.15" hidden="false" customHeight="true" outlineLevel="0" collapsed="false">
      <c r="A38" s="45" t="s">
        <v>81</v>
      </c>
      <c r="B38" s="51" t="n">
        <v>8420</v>
      </c>
      <c r="C38" s="51" t="n">
        <v>8420</v>
      </c>
      <c r="D38" s="52"/>
      <c r="E38" s="48"/>
      <c r="F38" s="67"/>
      <c r="G38" s="50"/>
      <c r="H38" s="51" t="n">
        <v>8420</v>
      </c>
      <c r="I38" s="68"/>
    </row>
    <row r="39" customFormat="false" ht="28.15" hidden="false" customHeight="true" outlineLevel="0" collapsed="false">
      <c r="A39" s="45" t="s">
        <v>82</v>
      </c>
      <c r="B39" s="51" t="n">
        <v>7184</v>
      </c>
      <c r="C39" s="51" t="n">
        <v>7184</v>
      </c>
      <c r="D39" s="52"/>
      <c r="E39" s="48"/>
      <c r="F39" s="67"/>
      <c r="G39" s="50"/>
      <c r="H39" s="51" t="n">
        <v>7184</v>
      </c>
      <c r="I39" s="68"/>
    </row>
    <row r="40" customFormat="false" ht="28.15" hidden="false" customHeight="true" outlineLevel="0" collapsed="false">
      <c r="A40" s="45" t="s">
        <v>83</v>
      </c>
      <c r="B40" s="51" t="n">
        <v>2439</v>
      </c>
      <c r="C40" s="51" t="n">
        <v>2439</v>
      </c>
      <c r="D40" s="52"/>
      <c r="E40" s="48"/>
      <c r="F40" s="67"/>
      <c r="G40" s="50"/>
      <c r="H40" s="51" t="n">
        <v>2439</v>
      </c>
      <c r="I40" s="68"/>
    </row>
    <row r="41" customFormat="false" ht="28.15" hidden="false" customHeight="true" outlineLevel="0" collapsed="false">
      <c r="A41" s="45" t="s">
        <v>84</v>
      </c>
      <c r="B41" s="51" t="n">
        <v>16814</v>
      </c>
      <c r="C41" s="51" t="n">
        <v>19587</v>
      </c>
      <c r="D41" s="52"/>
      <c r="E41" s="48"/>
      <c r="F41" s="72"/>
      <c r="G41" s="50"/>
      <c r="H41" s="51" t="n">
        <v>25982</v>
      </c>
      <c r="I41" s="68"/>
    </row>
    <row r="42" customFormat="false" ht="28.15" hidden="false" customHeight="true" outlineLevel="0" collapsed="false">
      <c r="A42" s="65" t="s">
        <v>85</v>
      </c>
      <c r="B42" s="73" t="n">
        <v>828313</v>
      </c>
      <c r="C42" s="73" t="n">
        <f aca="false">C5+C30-C36</f>
        <v>1011528</v>
      </c>
      <c r="D42" s="73"/>
      <c r="E42" s="48"/>
      <c r="F42" s="74"/>
      <c r="G42" s="41"/>
      <c r="H42" s="73" t="n">
        <f aca="false">H5+H30-H36</f>
        <v>927547</v>
      </c>
      <c r="I42" s="64"/>
    </row>
    <row r="43" customFormat="false" ht="28.15" hidden="false" customHeight="true" outlineLevel="0" collapsed="false">
      <c r="A43" s="65" t="s">
        <v>86</v>
      </c>
      <c r="B43" s="73" t="n">
        <v>19900</v>
      </c>
      <c r="C43" s="73" t="n">
        <f aca="false">C44+C45</f>
        <v>452800</v>
      </c>
      <c r="D43" s="38"/>
      <c r="E43" s="48"/>
      <c r="F43" s="74"/>
      <c r="G43" s="41"/>
      <c r="H43" s="73" t="n">
        <f aca="false">SUM(H44:H45)</f>
        <v>134180</v>
      </c>
      <c r="I43" s="64"/>
    </row>
    <row r="44" customFormat="false" ht="28.15" hidden="false" customHeight="true" outlineLevel="0" collapsed="false">
      <c r="A44" s="45" t="s">
        <v>87</v>
      </c>
      <c r="B44" s="75"/>
      <c r="C44" s="60" t="n">
        <v>164900</v>
      </c>
      <c r="D44" s="52"/>
      <c r="E44" s="48"/>
      <c r="F44" s="76"/>
      <c r="G44" s="50"/>
      <c r="H44" s="51"/>
      <c r="I44" s="68"/>
    </row>
    <row r="45" customFormat="false" ht="28.15" hidden="false" customHeight="true" outlineLevel="0" collapsed="false">
      <c r="A45" s="45" t="s">
        <v>88</v>
      </c>
      <c r="B45" s="51" t="n">
        <v>19900</v>
      </c>
      <c r="C45" s="77" t="n">
        <v>287900</v>
      </c>
      <c r="D45" s="52"/>
      <c r="E45" s="48"/>
      <c r="F45" s="76"/>
      <c r="G45" s="50"/>
      <c r="H45" s="51" t="n">
        <v>134180</v>
      </c>
      <c r="I45" s="68"/>
    </row>
    <row r="46" s="61" customFormat="true" ht="28.15" hidden="false" customHeight="true" outlineLevel="0" collapsed="false">
      <c r="A46" s="37" t="s">
        <v>89</v>
      </c>
      <c r="B46" s="73" t="n">
        <v>848213</v>
      </c>
      <c r="C46" s="73" t="n">
        <f aca="false">C42+C43</f>
        <v>1464328</v>
      </c>
      <c r="D46" s="73"/>
      <c r="E46" s="48"/>
      <c r="F46" s="74"/>
      <c r="G46" s="41"/>
      <c r="H46" s="73" t="n">
        <f aca="false">SUM(H42:H43)</f>
        <v>1061727</v>
      </c>
      <c r="I46" s="64"/>
      <c r="J46" s="24"/>
    </row>
    <row r="47" customFormat="false" ht="28.15" hidden="false" customHeight="true" outlineLevel="0" collapsed="false">
      <c r="A47" s="66" t="s">
        <v>90</v>
      </c>
      <c r="B47" s="51"/>
      <c r="C47" s="60" t="n">
        <v>13842.06378</v>
      </c>
      <c r="D47" s="52"/>
      <c r="E47" s="48"/>
      <c r="F47" s="76"/>
      <c r="G47" s="50"/>
      <c r="H47" s="51" t="n">
        <v>15606</v>
      </c>
      <c r="I47" s="68"/>
    </row>
    <row r="48" customFormat="false" ht="28.15" hidden="false" customHeight="true" outlineLevel="0" collapsed="false">
      <c r="A48" s="66" t="s">
        <v>91</v>
      </c>
      <c r="B48" s="51"/>
      <c r="C48" s="78" t="n">
        <v>1510.28</v>
      </c>
      <c r="D48" s="52"/>
      <c r="E48" s="48"/>
      <c r="F48" s="76"/>
      <c r="G48" s="50"/>
      <c r="H48" s="51" t="n">
        <v>7356</v>
      </c>
      <c r="I48" s="68"/>
      <c r="J48" s="61"/>
    </row>
    <row r="49" customFormat="false" ht="28.15" hidden="false" customHeight="true" outlineLevel="0" collapsed="false">
      <c r="A49" s="66" t="s">
        <v>92</v>
      </c>
      <c r="B49" s="51" t="n">
        <v>10000</v>
      </c>
      <c r="C49" s="78" t="n">
        <v>45100.908527</v>
      </c>
      <c r="D49" s="52"/>
      <c r="E49" s="48"/>
      <c r="F49" s="76"/>
      <c r="G49" s="50"/>
      <c r="H49" s="51"/>
      <c r="I49" s="68"/>
    </row>
    <row r="50" customFormat="false" ht="28.15" hidden="false" customHeight="true" outlineLevel="0" collapsed="false">
      <c r="A50" s="79" t="s">
        <v>93</v>
      </c>
      <c r="B50" s="51"/>
      <c r="C50" s="78" t="n">
        <v>10093.660498</v>
      </c>
      <c r="D50" s="52"/>
      <c r="E50" s="48"/>
      <c r="F50" s="67"/>
      <c r="G50" s="50"/>
      <c r="H50" s="51" t="n">
        <v>569</v>
      </c>
      <c r="I50" s="68"/>
    </row>
    <row r="51" customFormat="false" ht="28.15" hidden="false" customHeight="true" outlineLevel="0" collapsed="false">
      <c r="A51" s="37" t="s">
        <v>94</v>
      </c>
      <c r="B51" s="73" t="n">
        <v>858213</v>
      </c>
      <c r="C51" s="80" t="n">
        <f aca="false">C46+C47+C48+C49+C50</f>
        <v>1534874.912805</v>
      </c>
      <c r="D51" s="38"/>
      <c r="E51" s="48"/>
      <c r="F51" s="81"/>
      <c r="G51" s="41"/>
      <c r="H51" s="38" t="n">
        <f aca="false">SUM(H46:H50)</f>
        <v>1085258</v>
      </c>
      <c r="I51" s="64"/>
    </row>
    <row r="52" customFormat="false" ht="14.25" hidden="false" customHeight="false" outlineLevel="0" collapsed="false">
      <c r="B52" s="25"/>
      <c r="D52" s="25"/>
      <c r="F52" s="25"/>
    </row>
    <row r="53" customFormat="false" ht="14.25" hidden="false" customHeight="false" outlineLevel="0" collapsed="false">
      <c r="C53" s="25"/>
    </row>
  </sheetData>
  <autoFilter ref="A4:J51"/>
  <mergeCells count="4">
    <mergeCell ref="A1:I1"/>
    <mergeCell ref="A3:A4"/>
    <mergeCell ref="B3:G3"/>
    <mergeCell ref="H3:I3"/>
  </mergeCells>
  <printOptions headings="false" gridLines="false" gridLinesSet="true" horizontalCentered="true" verticalCentered="false"/>
  <pageMargins left="0.590277777777778" right="0.590277777777778"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93" width="50.24"/>
    <col collapsed="false" customWidth="true" hidden="false" outlineLevel="0" max="4" min="2" style="493" width="27.24"/>
    <col collapsed="false" customWidth="true" hidden="false" outlineLevel="0" max="7" min="5" style="493" width="13.74"/>
    <col collapsed="false" customWidth="false" hidden="false" outlineLevel="0" max="257" min="8" style="493" width="8.99"/>
  </cols>
  <sheetData>
    <row r="2" s="495" customFormat="true" ht="48" hidden="false" customHeight="true" outlineLevel="0" collapsed="false">
      <c r="A2" s="494" t="s">
        <v>980</v>
      </c>
      <c r="B2" s="494"/>
      <c r="C2" s="494"/>
      <c r="D2" s="494"/>
    </row>
    <row r="3" s="498" customFormat="true" ht="14.25" hidden="false" customHeight="false" outlineLevel="0" collapsed="false">
      <c r="A3" s="496" t="s">
        <v>981</v>
      </c>
      <c r="B3" s="497"/>
      <c r="D3" s="499" t="s">
        <v>770</v>
      </c>
      <c r="G3" s="497"/>
    </row>
    <row r="4" s="502" customFormat="true" ht="24" hidden="false" customHeight="true" outlineLevel="0" collapsed="false">
      <c r="A4" s="500" t="s">
        <v>726</v>
      </c>
      <c r="B4" s="501" t="s">
        <v>972</v>
      </c>
      <c r="C4" s="501"/>
      <c r="D4" s="501"/>
    </row>
    <row r="5" s="502" customFormat="true" ht="24" hidden="false" customHeight="true" outlineLevel="0" collapsed="false">
      <c r="A5" s="500"/>
      <c r="B5" s="503" t="s">
        <v>750</v>
      </c>
      <c r="C5" s="503" t="s">
        <v>771</v>
      </c>
      <c r="D5" s="504" t="s">
        <v>772</v>
      </c>
    </row>
    <row r="6" s="508" customFormat="true" ht="24" hidden="false" customHeight="true" outlineLevel="0" collapsed="false">
      <c r="A6" s="505" t="s">
        <v>982</v>
      </c>
      <c r="B6" s="506" t="n">
        <f aca="false">C6+D6</f>
        <v>14.913</v>
      </c>
      <c r="C6" s="506" t="n">
        <v>14.913</v>
      </c>
      <c r="D6" s="507"/>
    </row>
    <row r="7" s="510" customFormat="true" ht="24.6" hidden="false" customHeight="true" outlineLevel="0" collapsed="false">
      <c r="A7" s="505" t="s">
        <v>983</v>
      </c>
      <c r="B7" s="506" t="n">
        <f aca="false">C7+D7</f>
        <v>2.6475</v>
      </c>
      <c r="C7" s="506" t="n">
        <v>2.6475</v>
      </c>
      <c r="D7" s="509"/>
    </row>
    <row r="8" s="510" customFormat="true" ht="24.6" hidden="false" customHeight="true" outlineLevel="0" collapsed="false"/>
    <row r="9" customFormat="false" ht="24.6" hidden="false" customHeight="true" outlineLevel="0" collapsed="false"/>
    <row r="10" customFormat="false" ht="24.6" hidden="false" customHeight="true" outlineLevel="0" collapsed="false"/>
    <row r="11" customFormat="fals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sheetData>
  <mergeCells count="3">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493" width="50.24"/>
    <col collapsed="false" customWidth="true" hidden="false" outlineLevel="0" max="4" min="2" style="493" width="27.24"/>
    <col collapsed="false" customWidth="true" hidden="false" outlineLevel="0" max="7" min="5" style="493" width="13.74"/>
    <col collapsed="false" customWidth="false" hidden="false" outlineLevel="0" max="257" min="8" style="493" width="8.99"/>
  </cols>
  <sheetData>
    <row r="2" s="495" customFormat="true" ht="48" hidden="false" customHeight="true" outlineLevel="0" collapsed="false">
      <c r="A2" s="494" t="s">
        <v>984</v>
      </c>
      <c r="B2" s="494"/>
      <c r="C2" s="494"/>
      <c r="D2" s="494"/>
    </row>
    <row r="3" s="498" customFormat="true" ht="14.25" hidden="false" customHeight="false" outlineLevel="0" collapsed="false">
      <c r="A3" s="496" t="s">
        <v>985</v>
      </c>
      <c r="B3" s="497"/>
      <c r="D3" s="499" t="s">
        <v>770</v>
      </c>
      <c r="G3" s="497"/>
    </row>
    <row r="4" s="502" customFormat="true" ht="24" hidden="false" customHeight="true" outlineLevel="0" collapsed="false">
      <c r="A4" s="500" t="s">
        <v>726</v>
      </c>
      <c r="B4" s="501" t="s">
        <v>972</v>
      </c>
      <c r="C4" s="501"/>
      <c r="D4" s="501"/>
    </row>
    <row r="5" s="502" customFormat="true" ht="24" hidden="false" customHeight="true" outlineLevel="0" collapsed="false">
      <c r="A5" s="500"/>
      <c r="B5" s="503" t="s">
        <v>750</v>
      </c>
      <c r="C5" s="503" t="s">
        <v>771</v>
      </c>
      <c r="D5" s="504" t="s">
        <v>772</v>
      </c>
    </row>
    <row r="6" s="508" customFormat="true" ht="24" hidden="false" customHeight="true" outlineLevel="0" collapsed="false">
      <c r="A6" s="505" t="s">
        <v>986</v>
      </c>
      <c r="B6" s="506" t="n">
        <f aca="false">C6+D6</f>
        <v>36.4</v>
      </c>
      <c r="C6" s="506" t="n">
        <v>36.4</v>
      </c>
      <c r="D6" s="507"/>
    </row>
    <row r="7" s="510" customFormat="true" ht="24.6" hidden="false" customHeight="true" outlineLevel="0" collapsed="false">
      <c r="A7" s="505" t="s">
        <v>987</v>
      </c>
      <c r="B7" s="506" t="n">
        <f aca="false">C7+D7</f>
        <v>9.8106</v>
      </c>
      <c r="C7" s="506" t="n">
        <v>9.8106</v>
      </c>
      <c r="D7" s="509"/>
    </row>
    <row r="8" s="510" customFormat="true" ht="24.6" hidden="false" customHeight="true" outlineLevel="0" collapsed="false"/>
    <row r="9" customFormat="false" ht="24.6" hidden="false" customHeight="true" outlineLevel="0" collapsed="false"/>
    <row r="10" customFormat="false" ht="24.6" hidden="false" customHeight="true" outlineLevel="0" collapsed="false"/>
    <row r="11" customFormat="fals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sheetData>
  <mergeCells count="3">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6" min="1" style="0" width="20.62"/>
  </cols>
  <sheetData>
    <row r="1" customFormat="false" ht="57" hidden="false" customHeight="true" outlineLevel="0" collapsed="false">
      <c r="A1" s="478" t="s">
        <v>988</v>
      </c>
      <c r="B1" s="478"/>
      <c r="C1" s="478"/>
      <c r="D1" s="478"/>
      <c r="E1" s="478"/>
      <c r="F1" s="478"/>
    </row>
    <row r="2" customFormat="false" ht="14.25" hidden="false" customHeight="false" outlineLevel="0" collapsed="false">
      <c r="A2" s="511" t="s">
        <v>989</v>
      </c>
      <c r="B2" s="511"/>
      <c r="C2" s="511"/>
      <c r="D2" s="511"/>
      <c r="E2" s="511"/>
      <c r="F2" s="512" t="s">
        <v>36</v>
      </c>
    </row>
    <row r="3" customFormat="false" ht="30" hidden="false" customHeight="true" outlineLevel="0" collapsed="false">
      <c r="A3" s="513" t="s">
        <v>750</v>
      </c>
      <c r="B3" s="514" t="s">
        <v>990</v>
      </c>
      <c r="C3" s="513" t="s">
        <v>991</v>
      </c>
      <c r="D3" s="513"/>
      <c r="E3" s="513"/>
      <c r="F3" s="514" t="s">
        <v>671</v>
      </c>
    </row>
    <row r="4" customFormat="false" ht="30" hidden="false" customHeight="true" outlineLevel="0" collapsed="false">
      <c r="A4" s="513"/>
      <c r="B4" s="514"/>
      <c r="C4" s="513" t="s">
        <v>992</v>
      </c>
      <c r="D4" s="513" t="s">
        <v>993</v>
      </c>
      <c r="E4" s="513" t="s">
        <v>994</v>
      </c>
      <c r="F4" s="514"/>
    </row>
    <row r="5" customFormat="false" ht="30" hidden="false" customHeight="true" outlineLevel="0" collapsed="false">
      <c r="A5" s="515" t="n">
        <f aca="false">B5+C5+F5</f>
        <v>792.047625</v>
      </c>
      <c r="B5" s="515" t="n">
        <v>78</v>
      </c>
      <c r="C5" s="516" t="n">
        <f aca="false">D5+E5</f>
        <v>698.847325</v>
      </c>
      <c r="D5" s="516" t="n">
        <v>306</v>
      </c>
      <c r="E5" s="516" t="n">
        <v>392.847325</v>
      </c>
      <c r="F5" s="515" t="n">
        <v>15.2003</v>
      </c>
    </row>
  </sheetData>
  <mergeCells count="5">
    <mergeCell ref="A1:F1"/>
    <mergeCell ref="A3:A4"/>
    <mergeCell ref="B3:B4"/>
    <mergeCell ref="C3:E3"/>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4:D4"/>
    </sheetView>
  </sheetViews>
  <sheetFormatPr defaultColWidth="8.99609375" defaultRowHeight="14.25" zeroHeight="false" outlineLevelRow="0" outlineLevelCol="0"/>
  <cols>
    <col collapsed="false" customWidth="true" hidden="false" outlineLevel="0" max="4" min="1" style="0" width="30.62"/>
  </cols>
  <sheetData>
    <row r="1" customFormat="false" ht="27" hidden="false" customHeight="false" outlineLevel="0" collapsed="false">
      <c r="A1" s="478" t="s">
        <v>995</v>
      </c>
      <c r="B1" s="478"/>
      <c r="C1" s="478"/>
      <c r="D1" s="478"/>
    </row>
    <row r="2" customFormat="false" ht="30" hidden="false" customHeight="true" outlineLevel="0" collapsed="false">
      <c r="A2" s="511" t="s">
        <v>996</v>
      </c>
      <c r="B2" s="511"/>
      <c r="D2" s="517" t="s">
        <v>36</v>
      </c>
    </row>
    <row r="3" s="522" customFormat="true" ht="30" hidden="false" customHeight="true" outlineLevel="0" collapsed="false">
      <c r="A3" s="518" t="s">
        <v>750</v>
      </c>
      <c r="B3" s="519" t="s">
        <v>997</v>
      </c>
      <c r="C3" s="520" t="s">
        <v>998</v>
      </c>
      <c r="D3" s="520" t="s">
        <v>999</v>
      </c>
      <c r="E3" s="521"/>
    </row>
    <row r="4" s="525" customFormat="true" ht="30" hidden="false" customHeight="true" outlineLevel="0" collapsed="false">
      <c r="A4" s="523" t="n">
        <f aca="false">SUM(B4:D4)</f>
        <v>454816.260424</v>
      </c>
      <c r="B4" s="523" t="n">
        <v>154372.787924</v>
      </c>
      <c r="C4" s="523" t="n">
        <v>274463.6061</v>
      </c>
      <c r="D4" s="523" t="n">
        <v>25979.8664</v>
      </c>
      <c r="E4" s="52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B17" activeCellId="0" sqref="B17"/>
    </sheetView>
  </sheetViews>
  <sheetFormatPr defaultColWidth="8.99609375" defaultRowHeight="15" zeroHeight="false" outlineLevelRow="0" outlineLevelCol="0"/>
  <cols>
    <col collapsed="false" customWidth="true" hidden="false" outlineLevel="0" max="1" min="1" style="82" width="34.24"/>
    <col collapsed="false" customWidth="true" hidden="false" outlineLevel="0" max="3" min="2" style="82" width="14.99"/>
    <col collapsed="false" customWidth="true" hidden="false" outlineLevel="0" max="4" min="4" style="82" width="14.62"/>
    <col collapsed="false" customWidth="true" hidden="true" outlineLevel="0" max="5" min="5" style="82" width="11.12"/>
    <col collapsed="false" customWidth="true" hidden="false" outlineLevel="0" max="6" min="6" style="82" width="12.99"/>
    <col collapsed="false" customWidth="true" hidden="false" outlineLevel="0" max="7" min="7" style="83" width="14.99"/>
    <col collapsed="false" customWidth="true" hidden="false" outlineLevel="0" max="8" min="8" style="82" width="16.37"/>
    <col collapsed="false" customWidth="true" hidden="false" outlineLevel="0" max="9" min="9" style="82" width="15.12"/>
    <col collapsed="false" customWidth="true" hidden="false" outlineLevel="0" max="10" min="10" style="82" width="16.62"/>
    <col collapsed="false" customWidth="true" hidden="false" outlineLevel="0" max="11" min="11" style="82" width="11.24"/>
    <col collapsed="false" customWidth="true" hidden="false" outlineLevel="0" max="12" min="12" style="82" width="11.5"/>
    <col collapsed="false" customWidth="true" hidden="false" outlineLevel="0" max="13" min="13" style="82" width="15.87"/>
    <col collapsed="false" customWidth="false" hidden="false" outlineLevel="0" max="257" min="14" style="82" width="8.99"/>
  </cols>
  <sheetData>
    <row r="1" s="85" customFormat="true" ht="40.15" hidden="false" customHeight="true" outlineLevel="0" collapsed="false">
      <c r="A1" s="84" t="s">
        <v>95</v>
      </c>
      <c r="B1" s="84"/>
      <c r="C1" s="84"/>
      <c r="D1" s="84"/>
      <c r="E1" s="84"/>
      <c r="F1" s="84"/>
      <c r="G1" s="84"/>
      <c r="H1" s="84"/>
      <c r="I1" s="84"/>
      <c r="J1" s="82"/>
    </row>
    <row r="2" s="86" customFormat="true" ht="28.15" hidden="false" customHeight="true" outlineLevel="0" collapsed="false">
      <c r="A2" s="86" t="s">
        <v>96</v>
      </c>
      <c r="F2" s="87"/>
      <c r="I2" s="88" t="s">
        <v>36</v>
      </c>
      <c r="J2" s="85"/>
    </row>
    <row r="3" s="86" customFormat="true" ht="28.15" hidden="false" customHeight="true" outlineLevel="0" collapsed="false">
      <c r="A3" s="89" t="s">
        <v>97</v>
      </c>
      <c r="B3" s="90" t="s">
        <v>98</v>
      </c>
      <c r="C3" s="90"/>
      <c r="D3" s="90"/>
      <c r="E3" s="90"/>
      <c r="F3" s="90"/>
      <c r="G3" s="90"/>
      <c r="H3" s="91" t="s">
        <v>99</v>
      </c>
      <c r="I3" s="91"/>
    </row>
    <row r="4" s="94" customFormat="true" ht="33" hidden="false" customHeight="true" outlineLevel="0" collapsed="false">
      <c r="A4" s="89"/>
      <c r="B4" s="89" t="s">
        <v>40</v>
      </c>
      <c r="C4" s="89" t="s">
        <v>41</v>
      </c>
      <c r="D4" s="89" t="s">
        <v>42</v>
      </c>
      <c r="E4" s="92" t="s">
        <v>44</v>
      </c>
      <c r="F4" s="89" t="s">
        <v>100</v>
      </c>
      <c r="G4" s="93" t="s">
        <v>101</v>
      </c>
      <c r="H4" s="93" t="s">
        <v>46</v>
      </c>
      <c r="I4" s="93" t="s">
        <v>47</v>
      </c>
      <c r="J4" s="86"/>
    </row>
    <row r="5" customFormat="false" ht="28.15" hidden="false" customHeight="true" outlineLevel="0" collapsed="false">
      <c r="A5" s="95" t="s">
        <v>102</v>
      </c>
      <c r="B5" s="96" t="n">
        <f aca="false">B6+B30</f>
        <v>858213</v>
      </c>
      <c r="C5" s="96" t="n">
        <f aca="false">C6+C30</f>
        <v>1534874.8275</v>
      </c>
      <c r="D5" s="96" t="n">
        <f aca="false">D6+D30</f>
        <v>1353704.879934</v>
      </c>
      <c r="E5" s="96" t="n">
        <v>759987</v>
      </c>
      <c r="F5" s="41" t="n">
        <f aca="false">D5/C5</f>
        <v>0.881964350238847</v>
      </c>
      <c r="G5" s="41" t="n">
        <f aca="false">D5/E5</f>
        <v>1.78122109974776</v>
      </c>
      <c r="H5" s="96" t="n">
        <f aca="false">H6+H30</f>
        <v>1085258</v>
      </c>
      <c r="I5" s="39" t="n">
        <f aca="false">H5/D5</f>
        <v>0.801694679606172</v>
      </c>
      <c r="J5" s="97"/>
    </row>
    <row r="6" s="86" customFormat="true" ht="28.15" hidden="false" customHeight="true" outlineLevel="0" collapsed="false">
      <c r="A6" s="98" t="s">
        <v>103</v>
      </c>
      <c r="B6" s="99" t="n">
        <f aca="false">SUM(B7:B29)</f>
        <v>838213</v>
      </c>
      <c r="C6" s="99" t="n">
        <f aca="false">SUM(C7:C29)</f>
        <v>1246874.8275</v>
      </c>
      <c r="D6" s="99" t="n">
        <f aca="false">SUM(D7:D29)</f>
        <v>1065704.879934</v>
      </c>
      <c r="E6" s="100" t="n">
        <v>683317</v>
      </c>
      <c r="F6" s="50" t="n">
        <f aca="false">D6/C6</f>
        <v>0.854700773830483</v>
      </c>
      <c r="G6" s="50" t="n">
        <f aca="false">D6/E6</f>
        <v>1.55960539534945</v>
      </c>
      <c r="H6" s="99" t="n">
        <f aca="false">SUM(H7:H29)</f>
        <v>936128</v>
      </c>
      <c r="I6" s="48" t="n">
        <f aca="false">H6/D6</f>
        <v>0.878412042232532</v>
      </c>
    </row>
    <row r="7" customFormat="false" ht="28.15" hidden="false" customHeight="true" outlineLevel="0" collapsed="false">
      <c r="A7" s="101" t="s">
        <v>104</v>
      </c>
      <c r="B7" s="99" t="n">
        <v>77144</v>
      </c>
      <c r="C7" s="102" t="n">
        <v>110872.875078</v>
      </c>
      <c r="D7" s="100" t="n">
        <v>95369.835797</v>
      </c>
      <c r="E7" s="103" t="n">
        <v>78963</v>
      </c>
      <c r="F7" s="50" t="n">
        <f aca="false">D7/C7</f>
        <v>0.860172839658993</v>
      </c>
      <c r="G7" s="50" t="n">
        <f aca="false">D7/E7</f>
        <v>1.20777877989691</v>
      </c>
      <c r="H7" s="99" t="n">
        <v>85271</v>
      </c>
      <c r="I7" s="48" t="n">
        <f aca="false">H7/D7</f>
        <v>0.894108701010077</v>
      </c>
      <c r="J7" s="94"/>
      <c r="L7" s="104"/>
    </row>
    <row r="8" customFormat="false" ht="28.15" hidden="false" customHeight="true" outlineLevel="0" collapsed="false">
      <c r="A8" s="101" t="s">
        <v>105</v>
      </c>
      <c r="B8" s="99" t="n">
        <v>66287</v>
      </c>
      <c r="C8" s="102" t="n">
        <v>82434.669167</v>
      </c>
      <c r="D8" s="100" t="n">
        <v>75420.698402</v>
      </c>
      <c r="E8" s="103" t="n">
        <v>65784</v>
      </c>
      <c r="F8" s="50" t="n">
        <f aca="false">D8/C8</f>
        <v>0.914914794516968</v>
      </c>
      <c r="G8" s="50" t="n">
        <f aca="false">D8/E8</f>
        <v>1.14649000367871</v>
      </c>
      <c r="H8" s="99" t="n">
        <v>66406</v>
      </c>
      <c r="I8" s="48" t="n">
        <f aca="false">H8/D8</f>
        <v>0.880474477258872</v>
      </c>
      <c r="L8" s="104"/>
    </row>
    <row r="9" customFormat="false" ht="28.15" hidden="false" customHeight="true" outlineLevel="0" collapsed="false">
      <c r="A9" s="101" t="s">
        <v>106</v>
      </c>
      <c r="B9" s="99" t="n">
        <v>144934</v>
      </c>
      <c r="C9" s="102" t="n">
        <v>183915.856905</v>
      </c>
      <c r="D9" s="100" t="n">
        <v>174776.395214</v>
      </c>
      <c r="E9" s="103" t="n">
        <v>169219</v>
      </c>
      <c r="F9" s="50" t="n">
        <f aca="false">D9/C9</f>
        <v>0.95030628764261</v>
      </c>
      <c r="G9" s="50" t="n">
        <f aca="false">D9/E9</f>
        <v>1.03284143750997</v>
      </c>
      <c r="H9" s="99" t="n">
        <v>162822</v>
      </c>
      <c r="I9" s="48" t="n">
        <f aca="false">H9/D9</f>
        <v>0.931601774945851</v>
      </c>
      <c r="L9" s="104"/>
      <c r="M9" s="105"/>
    </row>
    <row r="10" customFormat="false" ht="28.15" hidden="false" customHeight="true" outlineLevel="0" collapsed="false">
      <c r="A10" s="101" t="s">
        <v>107</v>
      </c>
      <c r="B10" s="99" t="n">
        <v>737</v>
      </c>
      <c r="C10" s="102" t="n">
        <v>32107.27865</v>
      </c>
      <c r="D10" s="100" t="n">
        <v>18909.493092</v>
      </c>
      <c r="E10" s="103" t="n">
        <v>3689</v>
      </c>
      <c r="F10" s="50" t="n">
        <f aca="false">D10/C10</f>
        <v>0.588947238354628</v>
      </c>
      <c r="G10" s="50" t="n">
        <f aca="false">D10/E10</f>
        <v>5.12591300948767</v>
      </c>
      <c r="H10" s="99" t="n">
        <v>16476</v>
      </c>
      <c r="I10" s="48" t="n">
        <f aca="false">H10/D10</f>
        <v>0.871308390967417</v>
      </c>
      <c r="L10" s="104"/>
    </row>
    <row r="11" customFormat="false" ht="28.15" hidden="false" customHeight="true" outlineLevel="0" collapsed="false">
      <c r="A11" s="101" t="s">
        <v>108</v>
      </c>
      <c r="B11" s="99" t="n">
        <v>5542</v>
      </c>
      <c r="C11" s="102" t="n">
        <v>9971.615637</v>
      </c>
      <c r="D11" s="100" t="n">
        <v>8080.255533</v>
      </c>
      <c r="E11" s="103" t="n">
        <v>4867</v>
      </c>
      <c r="F11" s="50" t="n">
        <f aca="false">D11/C11</f>
        <v>0.81032561092888</v>
      </c>
      <c r="G11" s="50" t="n">
        <f aca="false">D11/E11</f>
        <v>1.6602127661804</v>
      </c>
      <c r="H11" s="99" t="n">
        <v>6821</v>
      </c>
      <c r="I11" s="48" t="n">
        <f aca="false">H11/D11</f>
        <v>0.844156471554994</v>
      </c>
      <c r="L11" s="104"/>
      <c r="M11" s="106"/>
    </row>
    <row r="12" customFormat="false" ht="28.15" hidden="false" customHeight="true" outlineLevel="0" collapsed="false">
      <c r="A12" s="101" t="s">
        <v>109</v>
      </c>
      <c r="B12" s="99" t="n">
        <v>87039</v>
      </c>
      <c r="C12" s="102" t="n">
        <v>137530.041949</v>
      </c>
      <c r="D12" s="100" t="n">
        <v>112126.192858</v>
      </c>
      <c r="E12" s="103" t="n">
        <v>91905</v>
      </c>
      <c r="F12" s="50" t="n">
        <f aca="false">D12/C12</f>
        <v>0.815285091671677</v>
      </c>
      <c r="G12" s="50" t="n">
        <f aca="false">D12/E12</f>
        <v>1.22002277197106</v>
      </c>
      <c r="H12" s="99" t="n">
        <v>104833</v>
      </c>
      <c r="I12" s="48" t="n">
        <f aca="false">H12/D12</f>
        <v>0.934955493697745</v>
      </c>
      <c r="L12" s="104"/>
    </row>
    <row r="13" customFormat="false" ht="28.15" hidden="false" customHeight="true" outlineLevel="0" collapsed="false">
      <c r="A13" s="101" t="s">
        <v>110</v>
      </c>
      <c r="B13" s="99" t="n">
        <v>61242</v>
      </c>
      <c r="C13" s="102" t="n">
        <v>94791.891138</v>
      </c>
      <c r="D13" s="100" t="n">
        <v>82961.333056</v>
      </c>
      <c r="E13" s="103" t="n">
        <v>61733</v>
      </c>
      <c r="F13" s="50" t="n">
        <f aca="false">D13/C13</f>
        <v>0.875194408087325</v>
      </c>
      <c r="G13" s="50" t="n">
        <f aca="false">D13/E13</f>
        <v>1.34387334255585</v>
      </c>
      <c r="H13" s="99" t="n">
        <v>93775</v>
      </c>
      <c r="I13" s="48" t="n">
        <f aca="false">H13/D13</f>
        <v>1.13034586771527</v>
      </c>
      <c r="L13" s="104"/>
    </row>
    <row r="14" customFormat="false" ht="28.15" hidden="false" customHeight="true" outlineLevel="0" collapsed="false">
      <c r="A14" s="101" t="s">
        <v>111</v>
      </c>
      <c r="B14" s="99" t="n">
        <v>3372</v>
      </c>
      <c r="C14" s="100" t="n">
        <v>11238.75687</v>
      </c>
      <c r="D14" s="100" t="n">
        <v>7896.216718</v>
      </c>
      <c r="E14" s="103" t="n">
        <v>3386</v>
      </c>
      <c r="F14" s="50" t="n">
        <f aca="false">D14/C14</f>
        <v>0.702588089531293</v>
      </c>
      <c r="G14" s="50" t="n">
        <f aca="false">D14/E14</f>
        <v>2.33201911340815</v>
      </c>
      <c r="H14" s="99" t="n">
        <v>5774</v>
      </c>
      <c r="I14" s="48" t="n">
        <f aca="false">H14/D14</f>
        <v>0.731236262403709</v>
      </c>
      <c r="L14" s="104"/>
    </row>
    <row r="15" customFormat="false" ht="28.15" hidden="false" customHeight="true" outlineLevel="0" collapsed="false">
      <c r="A15" s="101" t="s">
        <v>112</v>
      </c>
      <c r="B15" s="99" t="n">
        <v>180082</v>
      </c>
      <c r="C15" s="100" t="n">
        <v>351833.126417</v>
      </c>
      <c r="D15" s="100" t="n">
        <v>327769.932995</v>
      </c>
      <c r="E15" s="103" t="n">
        <v>121615</v>
      </c>
      <c r="F15" s="50" t="n">
        <f aca="false">D15/C15</f>
        <v>0.931606231434047</v>
      </c>
      <c r="G15" s="50" t="n">
        <f aca="false">D15/E15</f>
        <v>2.69514396246351</v>
      </c>
      <c r="H15" s="99" t="n">
        <v>156117</v>
      </c>
      <c r="I15" s="48" t="n">
        <f aca="false">H15/D15</f>
        <v>0.476300551955696</v>
      </c>
      <c r="L15" s="104"/>
    </row>
    <row r="16" customFormat="false" ht="28.15" hidden="false" customHeight="true" outlineLevel="0" collapsed="false">
      <c r="A16" s="101" t="s">
        <v>113</v>
      </c>
      <c r="B16" s="99" t="n">
        <v>66667</v>
      </c>
      <c r="C16" s="100" t="n">
        <v>92373.128716</v>
      </c>
      <c r="D16" s="100" t="n">
        <v>71855.884843</v>
      </c>
      <c r="E16" s="103" t="n">
        <v>36116</v>
      </c>
      <c r="F16" s="50" t="n">
        <f aca="false">D16/C16</f>
        <v>0.777887312488029</v>
      </c>
      <c r="G16" s="50" t="n">
        <f aca="false">D16/E16</f>
        <v>1.98958591325174</v>
      </c>
      <c r="H16" s="99" t="n">
        <v>57836</v>
      </c>
      <c r="I16" s="48" t="n">
        <f aca="false">H16/D16</f>
        <v>0.804888842804839</v>
      </c>
      <c r="L16" s="104"/>
      <c r="M16" s="105"/>
    </row>
    <row r="17" customFormat="false" ht="28.15" hidden="false" customHeight="true" outlineLevel="0" collapsed="false">
      <c r="A17" s="101" t="s">
        <v>114</v>
      </c>
      <c r="B17" s="99" t="n">
        <v>10430</v>
      </c>
      <c r="C17" s="100" t="n">
        <v>14868.806814</v>
      </c>
      <c r="D17" s="100" t="n">
        <v>14797.544001</v>
      </c>
      <c r="E17" s="103" t="n">
        <v>7439</v>
      </c>
      <c r="F17" s="50" t="n">
        <f aca="false">D17/C17</f>
        <v>0.995207227191028</v>
      </c>
      <c r="G17" s="50" t="n">
        <f aca="false">D17/E17</f>
        <v>1.98918456795268</v>
      </c>
      <c r="H17" s="99" t="n">
        <v>12679</v>
      </c>
      <c r="I17" s="48" t="n">
        <f aca="false">H17/D17</f>
        <v>0.856831376824639</v>
      </c>
      <c r="L17" s="104"/>
    </row>
    <row r="18" customFormat="false" ht="28.15" hidden="false" customHeight="true" outlineLevel="0" collapsed="false">
      <c r="A18" s="101" t="s">
        <v>115</v>
      </c>
      <c r="B18" s="99" t="n">
        <v>3444</v>
      </c>
      <c r="C18" s="100" t="n">
        <v>17842.255246</v>
      </c>
      <c r="D18" s="100" t="n">
        <v>16352.714351</v>
      </c>
      <c r="E18" s="103" t="n">
        <v>4071</v>
      </c>
      <c r="F18" s="50" t="n">
        <f aca="false">D18/C18</f>
        <v>0.916516108840336</v>
      </c>
      <c r="G18" s="50" t="n">
        <f aca="false">D18/E18</f>
        <v>4.01687898575289</v>
      </c>
      <c r="H18" s="99" t="n">
        <v>30610</v>
      </c>
      <c r="I18" s="48" t="n">
        <f aca="false">H18/D18</f>
        <v>1.87186049624405</v>
      </c>
      <c r="L18" s="104"/>
    </row>
    <row r="19" customFormat="false" ht="28.15" hidden="false" customHeight="true" outlineLevel="0" collapsed="false">
      <c r="A19" s="101" t="s">
        <v>116</v>
      </c>
      <c r="B19" s="99" t="n">
        <v>1076</v>
      </c>
      <c r="C19" s="100" t="n">
        <v>4586.880686</v>
      </c>
      <c r="D19" s="100" t="n">
        <v>3621.682009</v>
      </c>
      <c r="E19" s="103" t="n">
        <v>535</v>
      </c>
      <c r="F19" s="50" t="n">
        <f aca="false">D19/C19</f>
        <v>0.789574060658268</v>
      </c>
      <c r="G19" s="50" t="n">
        <f aca="false">D19/E19</f>
        <v>6.76949908224299</v>
      </c>
      <c r="H19" s="99" t="n">
        <v>1889</v>
      </c>
      <c r="I19" s="48" t="n">
        <f aca="false">H19/D19</f>
        <v>0.521580855333453</v>
      </c>
      <c r="L19" s="104"/>
    </row>
    <row r="20" customFormat="false" ht="28.15" hidden="false" customHeight="true" outlineLevel="0" collapsed="false">
      <c r="A20" s="101" t="s">
        <v>117</v>
      </c>
      <c r="B20" s="99" t="n">
        <v>333</v>
      </c>
      <c r="C20" s="100" t="n">
        <v>856.065367</v>
      </c>
      <c r="D20" s="100" t="n">
        <v>838.099687</v>
      </c>
      <c r="E20" s="103" t="n">
        <v>349</v>
      </c>
      <c r="F20" s="50" t="n">
        <f aca="false">D20/C20</f>
        <v>0.979013658661418</v>
      </c>
      <c r="G20" s="50" t="n">
        <f aca="false">D20/E20</f>
        <v>2.40143176790831</v>
      </c>
      <c r="H20" s="99" t="n">
        <v>745</v>
      </c>
      <c r="I20" s="48" t="n">
        <f aca="false">H20/D20</f>
        <v>0.888915735867588</v>
      </c>
      <c r="L20" s="104"/>
    </row>
    <row r="21" customFormat="false" ht="28.15" hidden="false" customHeight="true" outlineLevel="0" collapsed="false">
      <c r="A21" s="101" t="s">
        <v>118</v>
      </c>
      <c r="B21" s="99"/>
      <c r="C21" s="100" t="n">
        <v>830</v>
      </c>
      <c r="D21" s="100" t="n">
        <v>830</v>
      </c>
      <c r="E21" s="103" t="n">
        <v>820</v>
      </c>
      <c r="F21" s="50" t="n">
        <f aca="false">D21/C21</f>
        <v>1</v>
      </c>
      <c r="G21" s="50" t="n">
        <f aca="false">D21/E21</f>
        <v>1.01219512195122</v>
      </c>
      <c r="H21" s="99" t="n">
        <v>840</v>
      </c>
      <c r="I21" s="48" t="n">
        <f aca="false">H21/D21</f>
        <v>1.01204819277108</v>
      </c>
      <c r="L21" s="104"/>
    </row>
    <row r="22" customFormat="false" ht="28.15" hidden="false" customHeight="true" outlineLevel="0" collapsed="false">
      <c r="A22" s="101" t="s">
        <v>119</v>
      </c>
      <c r="B22" s="99" t="n">
        <v>3672</v>
      </c>
      <c r="C22" s="100" t="n">
        <v>6484.029652</v>
      </c>
      <c r="D22" s="100" t="n">
        <v>5196.191858</v>
      </c>
      <c r="E22" s="103" t="n">
        <v>4456</v>
      </c>
      <c r="F22" s="50" t="n">
        <f aca="false">D22/C22</f>
        <v>0.80138311156508</v>
      </c>
      <c r="G22" s="50" t="n">
        <f aca="false">D22/E22</f>
        <v>1.16611127872531</v>
      </c>
      <c r="H22" s="99" t="n">
        <v>5234</v>
      </c>
      <c r="I22" s="48" t="n">
        <f aca="false">H22/D22</f>
        <v>1.00727612509954</v>
      </c>
      <c r="L22" s="104"/>
    </row>
    <row r="23" customFormat="false" ht="28.15" hidden="false" customHeight="true" outlineLevel="0" collapsed="false">
      <c r="A23" s="101" t="s">
        <v>120</v>
      </c>
      <c r="B23" s="99" t="n">
        <v>78</v>
      </c>
      <c r="C23" s="100" t="n">
        <v>29780.70504</v>
      </c>
      <c r="D23" s="100" t="n">
        <v>17629.611841</v>
      </c>
      <c r="E23" s="103" t="n">
        <v>4782</v>
      </c>
      <c r="F23" s="50" t="n">
        <f aca="false">D23/C23</f>
        <v>0.591981009761883</v>
      </c>
      <c r="G23" s="50" t="n">
        <f aca="false">D23/E23</f>
        <v>3.68666077812631</v>
      </c>
      <c r="H23" s="99" t="n">
        <v>12250</v>
      </c>
      <c r="I23" s="48" t="n">
        <f aca="false">H23/D23</f>
        <v>0.694853642296934</v>
      </c>
      <c r="L23" s="104"/>
    </row>
    <row r="24" customFormat="false" ht="28.15" hidden="false" customHeight="true" outlineLevel="0" collapsed="false">
      <c r="A24" s="101" t="s">
        <v>121</v>
      </c>
      <c r="B24" s="99" t="n">
        <v>190</v>
      </c>
      <c r="C24" s="100" t="n">
        <v>1435.01214</v>
      </c>
      <c r="D24" s="100" t="n">
        <v>1420.56029</v>
      </c>
      <c r="E24" s="103" t="n">
        <v>878</v>
      </c>
      <c r="F24" s="50" t="n">
        <f aca="false">D24/C24</f>
        <v>0.989929109589275</v>
      </c>
      <c r="G24" s="50" t="n">
        <f aca="false">D24/E24</f>
        <v>1.61795021640091</v>
      </c>
      <c r="H24" s="99" t="n">
        <v>1408</v>
      </c>
      <c r="I24" s="48" t="n">
        <f aca="false">H24/D24</f>
        <v>0.991158214059327</v>
      </c>
      <c r="L24" s="104"/>
    </row>
    <row r="25" customFormat="false" ht="28.15" hidden="false" customHeight="true" outlineLevel="0" collapsed="false">
      <c r="A25" s="101" t="s">
        <v>122</v>
      </c>
      <c r="B25" s="99" t="n">
        <v>7410</v>
      </c>
      <c r="C25" s="100" t="n">
        <v>11380.991094</v>
      </c>
      <c r="D25" s="100" t="n">
        <v>9491.782447</v>
      </c>
      <c r="E25" s="103" t="n">
        <v>6707</v>
      </c>
      <c r="F25" s="50" t="n">
        <f aca="false">D25/C25</f>
        <v>0.834003152151136</v>
      </c>
      <c r="G25" s="50" t="n">
        <f aca="false">D25/E25</f>
        <v>1.41520537453407</v>
      </c>
      <c r="H25" s="99" t="n">
        <v>10258</v>
      </c>
      <c r="I25" s="48" t="n">
        <f aca="false">H25/D25</f>
        <v>1.08072430623841</v>
      </c>
      <c r="L25" s="104"/>
    </row>
    <row r="26" customFormat="false" ht="28.15" hidden="false" customHeight="true" outlineLevel="0" collapsed="false">
      <c r="A26" s="101" t="s">
        <v>123</v>
      </c>
      <c r="B26" s="99" t="n">
        <v>13754</v>
      </c>
      <c r="C26" s="100" t="n">
        <v>3735.8275</v>
      </c>
      <c r="D26" s="100" t="n">
        <v>0</v>
      </c>
      <c r="E26" s="103"/>
      <c r="F26" s="50" t="n">
        <f aca="false">D26/C26</f>
        <v>0</v>
      </c>
      <c r="G26" s="50"/>
      <c r="H26" s="99" t="n">
        <v>13530</v>
      </c>
      <c r="I26" s="48"/>
      <c r="L26" s="104"/>
    </row>
    <row r="27" customFormat="false" ht="28.15" hidden="false" customHeight="true" outlineLevel="0" collapsed="false">
      <c r="A27" s="101" t="s">
        <v>124</v>
      </c>
      <c r="B27" s="99" t="n">
        <f aca="false">89820+62</f>
        <v>89882</v>
      </c>
      <c r="C27" s="100" t="n">
        <f aca="false">32438.440434+306.48</f>
        <v>32744.920434</v>
      </c>
      <c r="D27" s="100" t="n">
        <f aca="false">4793.881942+306.48</f>
        <v>5100.361942</v>
      </c>
      <c r="E27" s="103" t="n">
        <f aca="false">125+196</f>
        <v>321</v>
      </c>
      <c r="F27" s="50" t="n">
        <f aca="false">D27/C27</f>
        <v>0.155760401137031</v>
      </c>
      <c r="G27" s="50" t="n">
        <f aca="false">D27/E27</f>
        <v>15.8889780124611</v>
      </c>
      <c r="H27" s="99" t="n">
        <f aca="false">63838+241</f>
        <v>64079</v>
      </c>
      <c r="I27" s="48" t="n">
        <f aca="false">H27/D27</f>
        <v>12.5636181762569</v>
      </c>
      <c r="L27" s="104"/>
    </row>
    <row r="28" customFormat="false" ht="28.15" hidden="false" customHeight="true" outlineLevel="0" collapsed="false">
      <c r="A28" s="101" t="s">
        <v>125</v>
      </c>
      <c r="B28" s="99" t="n">
        <v>14898</v>
      </c>
      <c r="C28" s="100" t="n">
        <v>14897.853</v>
      </c>
      <c r="D28" s="100" t="n">
        <v>14897.853</v>
      </c>
      <c r="E28" s="103" t="n">
        <v>15584</v>
      </c>
      <c r="F28" s="50" t="n">
        <f aca="false">D28/C28</f>
        <v>1</v>
      </c>
      <c r="G28" s="50" t="n">
        <f aca="false">D28/E28</f>
        <v>0.955971060061602</v>
      </c>
      <c r="H28" s="99" t="n">
        <v>26475</v>
      </c>
      <c r="I28" s="48" t="n">
        <f aca="false">H28/D28</f>
        <v>1.77710170720573</v>
      </c>
      <c r="L28" s="104"/>
    </row>
    <row r="29" customFormat="false" ht="28.15" hidden="false" customHeight="true" outlineLevel="0" collapsed="false">
      <c r="A29" s="101" t="s">
        <v>126</v>
      </c>
      <c r="B29" s="99"/>
      <c r="C29" s="100" t="n">
        <v>362.24</v>
      </c>
      <c r="D29" s="100" t="n">
        <v>362.24</v>
      </c>
      <c r="E29" s="103" t="n">
        <v>98</v>
      </c>
      <c r="F29" s="50" t="n">
        <f aca="false">D29/C29</f>
        <v>1</v>
      </c>
      <c r="G29" s="50" t="n">
        <f aca="false">D29/E29</f>
        <v>3.69632653061225</v>
      </c>
      <c r="H29" s="99"/>
      <c r="I29" s="48" t="n">
        <f aca="false">H29/D29</f>
        <v>0</v>
      </c>
      <c r="L29" s="104"/>
    </row>
    <row r="30" customFormat="false" ht="28.15" hidden="false" customHeight="true" outlineLevel="0" collapsed="false">
      <c r="A30" s="98" t="s">
        <v>127</v>
      </c>
      <c r="B30" s="107" t="n">
        <f aca="false">SUM(B31)</f>
        <v>20000</v>
      </c>
      <c r="C30" s="107" t="n">
        <f aca="false">SUM(C31)</f>
        <v>288000</v>
      </c>
      <c r="D30" s="107" t="n">
        <f aca="false">SUM(D31)</f>
        <v>288000</v>
      </c>
      <c r="E30" s="108" t="n">
        <v>76670</v>
      </c>
      <c r="F30" s="50" t="n">
        <f aca="false">D30/C30</f>
        <v>1</v>
      </c>
      <c r="G30" s="50" t="n">
        <f aca="false">D30/E30</f>
        <v>3.75635841919917</v>
      </c>
      <c r="H30" s="107" t="n">
        <f aca="false">SUM(H31)</f>
        <v>149130</v>
      </c>
      <c r="I30" s="48" t="n">
        <f aca="false">H30/D30</f>
        <v>0.5178125</v>
      </c>
    </row>
    <row r="31" customFormat="false" ht="28.15" hidden="false" customHeight="true" outlineLevel="0" collapsed="false">
      <c r="A31" s="101" t="s">
        <v>128</v>
      </c>
      <c r="B31" s="99" t="n">
        <v>20000</v>
      </c>
      <c r="C31" s="109" t="n">
        <v>288000</v>
      </c>
      <c r="D31" s="109" t="n">
        <v>288000</v>
      </c>
      <c r="E31" s="110" t="n">
        <v>76670</v>
      </c>
      <c r="F31" s="50" t="n">
        <f aca="false">D31/C31</f>
        <v>1</v>
      </c>
      <c r="G31" s="50" t="n">
        <f aca="false">D31/E31</f>
        <v>3.75635841919917</v>
      </c>
      <c r="H31" s="99" t="n">
        <v>149130</v>
      </c>
      <c r="I31" s="48" t="n">
        <f aca="false">H31/D31</f>
        <v>0.5178125</v>
      </c>
    </row>
  </sheetData>
  <mergeCells count="4">
    <mergeCell ref="A1:I1"/>
    <mergeCell ref="A3:A4"/>
    <mergeCell ref="B3:G3"/>
    <mergeCell ref="H3:I3"/>
  </mergeCells>
  <printOptions headings="false" gridLines="false" gridLinesSet="true" horizontalCentered="true" verticalCentered="false"/>
  <pageMargins left="0.590277777777778" right="0.590277777777778" top="0.78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1"/>
  <sheetViews>
    <sheetView showFormulas="false" showGridLines="false" showRowColHeaders="true" showZeros="true" rightToLeft="false" tabSelected="false" showOutlineSymbols="true" defaultGridColor="true" view="pageBreakPreview" topLeftCell="A1" colorId="64" zoomScale="110" zoomScaleNormal="85" zoomScalePageLayoutView="110" workbookViewId="0">
      <pane xSplit="0" ySplit="4" topLeftCell="A8" activePane="bottomLeft" state="frozen"/>
      <selection pane="topLeft" activeCell="A1" activeCellId="0" sqref="A1"/>
      <selection pane="bottomLeft" activeCell="H14" activeCellId="0" sqref="H14"/>
    </sheetView>
  </sheetViews>
  <sheetFormatPr defaultColWidth="8.99609375" defaultRowHeight="15" zeroHeight="false" outlineLevelRow="0" outlineLevelCol="0"/>
  <cols>
    <col collapsed="false" customWidth="true" hidden="false" outlineLevel="0" max="1" min="1" style="82" width="31.24"/>
    <col collapsed="false" customWidth="true" hidden="false" outlineLevel="0" max="4" min="2" style="82" width="14.99"/>
    <col collapsed="false" customWidth="true" hidden="false" outlineLevel="0" max="5" min="5" style="82" width="12.99"/>
    <col collapsed="false" customWidth="true" hidden="true" outlineLevel="0" max="6" min="6" style="82" width="15.12"/>
    <col collapsed="false" customWidth="true" hidden="false" outlineLevel="0" max="7" min="7" style="83" width="14.99"/>
    <col collapsed="false" customWidth="true" hidden="false" outlineLevel="0" max="9" min="8" style="82" width="12.62"/>
    <col collapsed="false" customWidth="false" hidden="false" outlineLevel="0" max="10" min="10" style="82" width="8.99"/>
    <col collapsed="false" customWidth="true" hidden="false" outlineLevel="0" max="11" min="11" style="82" width="12.75"/>
    <col collapsed="false" customWidth="true" hidden="false" outlineLevel="0" max="12" min="12" style="82" width="14.74"/>
    <col collapsed="false" customWidth="false" hidden="false" outlineLevel="0" max="257" min="13" style="82" width="8.99"/>
  </cols>
  <sheetData>
    <row r="1" s="85" customFormat="true" ht="40.15" hidden="false" customHeight="true" outlineLevel="0" collapsed="false">
      <c r="A1" s="84" t="s">
        <v>129</v>
      </c>
      <c r="B1" s="84"/>
      <c r="C1" s="84"/>
      <c r="D1" s="84"/>
      <c r="E1" s="84"/>
      <c r="F1" s="84"/>
      <c r="G1" s="84"/>
      <c r="H1" s="84"/>
      <c r="I1" s="84"/>
    </row>
    <row r="2" s="86" customFormat="true" ht="28.15" hidden="false" customHeight="true" outlineLevel="0" collapsed="false">
      <c r="A2" s="86" t="s">
        <v>130</v>
      </c>
      <c r="E2" s="87"/>
      <c r="F2" s="87"/>
      <c r="H2" s="85"/>
      <c r="I2" s="88" t="s">
        <v>36</v>
      </c>
    </row>
    <row r="3" s="86" customFormat="true" ht="28.15" hidden="false" customHeight="true" outlineLevel="0" collapsed="false">
      <c r="A3" s="89" t="s">
        <v>97</v>
      </c>
      <c r="B3" s="111" t="s">
        <v>98</v>
      </c>
      <c r="C3" s="111"/>
      <c r="D3" s="111"/>
      <c r="E3" s="111"/>
      <c r="F3" s="111"/>
      <c r="G3" s="111"/>
      <c r="H3" s="91" t="s">
        <v>99</v>
      </c>
      <c r="I3" s="91"/>
    </row>
    <row r="4" s="94" customFormat="true" ht="36.75" hidden="false" customHeight="true" outlineLevel="0" collapsed="false">
      <c r="A4" s="89"/>
      <c r="B4" s="89" t="s">
        <v>40</v>
      </c>
      <c r="C4" s="89" t="s">
        <v>41</v>
      </c>
      <c r="D4" s="89" t="s">
        <v>42</v>
      </c>
      <c r="E4" s="89" t="s">
        <v>100</v>
      </c>
      <c r="F4" s="92" t="s">
        <v>44</v>
      </c>
      <c r="G4" s="93" t="s">
        <v>101</v>
      </c>
      <c r="H4" s="93" t="s">
        <v>46</v>
      </c>
      <c r="I4" s="93" t="s">
        <v>47</v>
      </c>
    </row>
    <row r="5" customFormat="false" ht="28.15" hidden="false" customHeight="true" outlineLevel="0" collapsed="false">
      <c r="A5" s="95" t="s">
        <v>102</v>
      </c>
      <c r="B5" s="112" t="n">
        <v>712801</v>
      </c>
      <c r="C5" s="112" t="n">
        <f aca="false">C6+C30</f>
        <v>1227583.8275</v>
      </c>
      <c r="D5" s="112" t="n">
        <f aca="false">D6+D30</f>
        <v>1095678.242369</v>
      </c>
      <c r="E5" s="113" t="n">
        <f aca="false">D5/C5</f>
        <v>0.892548612831086</v>
      </c>
      <c r="F5" s="112" t="n">
        <v>660075</v>
      </c>
      <c r="G5" s="113" t="n">
        <f aca="false">D5/F5</f>
        <v>1.65992992064387</v>
      </c>
      <c r="H5" s="112" t="n">
        <f aca="false">H6+H30</f>
        <v>899966.75443</v>
      </c>
      <c r="I5" s="114" t="n">
        <f aca="false">H5/D5</f>
        <v>0.821378685483572</v>
      </c>
      <c r="J5" s="115"/>
      <c r="L5" s="86"/>
      <c r="N5" s="115"/>
    </row>
    <row r="6" customFormat="false" ht="28.15" hidden="false" customHeight="true" outlineLevel="0" collapsed="false">
      <c r="A6" s="98" t="s">
        <v>103</v>
      </c>
      <c r="B6" s="116" t="n">
        <v>692801</v>
      </c>
      <c r="C6" s="116" t="n">
        <f aca="false">SUM(C7:C29)</f>
        <v>946399.8275</v>
      </c>
      <c r="D6" s="116" t="n">
        <f aca="false">SUM(D7:D29)</f>
        <v>814494.242369</v>
      </c>
      <c r="E6" s="117" t="n">
        <f aca="false">D6/C6</f>
        <v>0.86062382800783</v>
      </c>
      <c r="F6" s="116" t="n">
        <v>583405</v>
      </c>
      <c r="G6" s="117" t="n">
        <f aca="false">D6/F6</f>
        <v>1.39610432267293</v>
      </c>
      <c r="H6" s="116" t="n">
        <f aca="false">SUM(H7:H29)</f>
        <v>750836.75443</v>
      </c>
      <c r="I6" s="118" t="n">
        <f aca="false">H6/D6</f>
        <v>0.921844152324701</v>
      </c>
      <c r="J6" s="86"/>
    </row>
    <row r="7" customFormat="false" ht="28.15" hidden="false" customHeight="true" outlineLevel="0" collapsed="false">
      <c r="A7" s="119" t="s">
        <v>104</v>
      </c>
      <c r="B7" s="116" t="n">
        <v>50472</v>
      </c>
      <c r="C7" s="116" t="n">
        <v>77171.232009</v>
      </c>
      <c r="D7" s="116" t="n">
        <v>66379.088183</v>
      </c>
      <c r="E7" s="117" t="n">
        <f aca="false">D7/C7</f>
        <v>0.86015327804095</v>
      </c>
      <c r="F7" s="116" t="n">
        <v>57439</v>
      </c>
      <c r="G7" s="117" t="n">
        <f aca="false">D7/F7</f>
        <v>1.1556449134386</v>
      </c>
      <c r="H7" s="116" t="n">
        <v>57097.969901</v>
      </c>
      <c r="I7" s="118" t="n">
        <f aca="false">H7/D7</f>
        <v>0.860180087794925</v>
      </c>
      <c r="L7" s="104"/>
    </row>
    <row r="8" customFormat="false" ht="28.15" hidden="false" customHeight="true" outlineLevel="0" collapsed="false">
      <c r="A8" s="119" t="s">
        <v>105</v>
      </c>
      <c r="B8" s="116" t="n">
        <v>64096</v>
      </c>
      <c r="C8" s="116" t="n">
        <v>80259.290062</v>
      </c>
      <c r="D8" s="116" t="n">
        <v>74517.308996</v>
      </c>
      <c r="E8" s="117" t="n">
        <f aca="false">D8/C8</f>
        <v>0.928457116159832</v>
      </c>
      <c r="F8" s="116" t="n">
        <v>65232</v>
      </c>
      <c r="G8" s="117" t="n">
        <f aca="false">D8/F8</f>
        <v>1.14234285313956</v>
      </c>
      <c r="H8" s="116" t="n">
        <v>64926.239828</v>
      </c>
      <c r="I8" s="118" t="n">
        <f aca="false">H8/D8</f>
        <v>0.871290720273933</v>
      </c>
      <c r="L8" s="104"/>
    </row>
    <row r="9" customFormat="false" ht="28.15" hidden="false" customHeight="true" outlineLevel="0" collapsed="false">
      <c r="A9" s="119" t="s">
        <v>106</v>
      </c>
      <c r="B9" s="116" t="n">
        <v>144827</v>
      </c>
      <c r="C9" s="99" t="n">
        <v>183757.496905</v>
      </c>
      <c r="D9" s="99" t="n">
        <v>174643.235214</v>
      </c>
      <c r="E9" s="117" t="n">
        <f aca="false">D9/C9</f>
        <v>0.950400599461192</v>
      </c>
      <c r="F9" s="99" t="n">
        <v>169205</v>
      </c>
      <c r="G9" s="117" t="n">
        <f aca="false">D9/F9</f>
        <v>1.03213992029786</v>
      </c>
      <c r="H9" s="116" t="n">
        <f aca="false">162241.683388+447.88+67.2276</f>
        <v>162756.790988</v>
      </c>
      <c r="I9" s="118" t="n">
        <f aca="false">H9/D9</f>
        <v>0.931938708009876</v>
      </c>
      <c r="L9" s="104"/>
    </row>
    <row r="10" customFormat="false" ht="28.15" hidden="false" customHeight="true" outlineLevel="0" collapsed="false">
      <c r="A10" s="119" t="s">
        <v>107</v>
      </c>
      <c r="B10" s="116" t="n">
        <v>729</v>
      </c>
      <c r="C10" s="116" t="n">
        <v>32097.68365</v>
      </c>
      <c r="D10" s="116" t="n">
        <v>18905.353092</v>
      </c>
      <c r="E10" s="117" t="n">
        <f aca="false">D10/C10</f>
        <v>0.588994311806048</v>
      </c>
      <c r="F10" s="116" t="n">
        <v>3366</v>
      </c>
      <c r="G10" s="117" t="n">
        <f aca="false">D10/F10</f>
        <v>5.61656360427807</v>
      </c>
      <c r="H10" s="99" t="n">
        <v>16470.479373</v>
      </c>
      <c r="I10" s="118" t="n">
        <f aca="false">H10/D10</f>
        <v>0.87120718099519</v>
      </c>
      <c r="L10" s="104"/>
    </row>
    <row r="11" customFormat="false" ht="28.15" hidden="false" customHeight="true" outlineLevel="0" collapsed="false">
      <c r="A11" s="119" t="s">
        <v>108</v>
      </c>
      <c r="B11" s="116" t="n">
        <v>4566</v>
      </c>
      <c r="C11" s="116" t="n">
        <v>9227.930889</v>
      </c>
      <c r="D11" s="116" t="n">
        <v>7636.315962</v>
      </c>
      <c r="E11" s="117" t="n">
        <f aca="false">D11/C11</f>
        <v>0.827522014832463</v>
      </c>
      <c r="F11" s="116" t="n">
        <v>4739</v>
      </c>
      <c r="G11" s="117" t="n">
        <f aca="false">D11/F11</f>
        <v>1.61137707575438</v>
      </c>
      <c r="H11" s="99" t="n">
        <v>6090.508689</v>
      </c>
      <c r="I11" s="118" t="n">
        <f aca="false">H11/D11</f>
        <v>0.79757159333214</v>
      </c>
      <c r="L11" s="104"/>
    </row>
    <row r="12" customFormat="false" ht="28.15" hidden="false" customHeight="true" outlineLevel="0" collapsed="false">
      <c r="A12" s="119" t="s">
        <v>109</v>
      </c>
      <c r="B12" s="116" t="n">
        <v>77800</v>
      </c>
      <c r="C12" s="116" t="n">
        <v>120922.907828</v>
      </c>
      <c r="D12" s="116" t="n">
        <v>98325.105373</v>
      </c>
      <c r="E12" s="117" t="n">
        <f aca="false">D12/C12</f>
        <v>0.813122237457745</v>
      </c>
      <c r="F12" s="116" t="n">
        <v>87892</v>
      </c>
      <c r="G12" s="117" t="n">
        <f aca="false">D12/F12</f>
        <v>1.11870369741273</v>
      </c>
      <c r="H12" s="99" t="n">
        <v>93984.279609</v>
      </c>
      <c r="I12" s="118" t="n">
        <f aca="false">H12/D12</f>
        <v>0.955852315158648</v>
      </c>
      <c r="L12" s="104"/>
    </row>
    <row r="13" customFormat="false" ht="28.15" hidden="false" customHeight="true" outlineLevel="0" collapsed="false">
      <c r="A13" s="119" t="s">
        <v>110</v>
      </c>
      <c r="B13" s="116" t="n">
        <v>56166</v>
      </c>
      <c r="C13" s="116" t="n">
        <v>88321.141162</v>
      </c>
      <c r="D13" s="116" t="n">
        <v>79307.806669</v>
      </c>
      <c r="E13" s="117" t="n">
        <f aca="false">D13/C13</f>
        <v>0.897948165360912</v>
      </c>
      <c r="F13" s="116" t="n">
        <v>59010</v>
      </c>
      <c r="G13" s="117" t="n">
        <f aca="false">D13/F13</f>
        <v>1.34397232111507</v>
      </c>
      <c r="H13" s="99" t="n">
        <v>89645.781987</v>
      </c>
      <c r="I13" s="118" t="n">
        <f aca="false">H13/D13</f>
        <v>1.13035255610014</v>
      </c>
      <c r="L13" s="104"/>
    </row>
    <row r="14" customFormat="false" ht="28.15" hidden="false" customHeight="true" outlineLevel="0" collapsed="false">
      <c r="A14" s="119" t="s">
        <v>111</v>
      </c>
      <c r="B14" s="116" t="n">
        <v>2255</v>
      </c>
      <c r="C14" s="116" t="n">
        <v>7203.027716</v>
      </c>
      <c r="D14" s="116" t="n">
        <v>5150.823965</v>
      </c>
      <c r="E14" s="117" t="n">
        <f aca="false">D14/C14</f>
        <v>0.715091509860296</v>
      </c>
      <c r="F14" s="116" t="n">
        <v>3081</v>
      </c>
      <c r="G14" s="117" t="n">
        <f aca="false">D14/F14</f>
        <v>1.6718026501136</v>
      </c>
      <c r="H14" s="99" t="n">
        <v>4124.363158</v>
      </c>
      <c r="I14" s="118" t="n">
        <f aca="false">H14/D14</f>
        <v>0.800719105530527</v>
      </c>
      <c r="L14" s="104"/>
    </row>
    <row r="15" customFormat="false" ht="28.15" hidden="false" customHeight="true" outlineLevel="0" collapsed="false">
      <c r="A15" s="119" t="s">
        <v>112</v>
      </c>
      <c r="B15" s="116" t="n">
        <v>104456</v>
      </c>
      <c r="C15" s="116" t="n">
        <v>181103.497816</v>
      </c>
      <c r="D15" s="116" t="n">
        <v>167312.438127</v>
      </c>
      <c r="E15" s="117" t="n">
        <f aca="false">D15/C15</f>
        <v>0.92384984356839</v>
      </c>
      <c r="F15" s="116" t="n">
        <v>61600</v>
      </c>
      <c r="G15" s="117" t="n">
        <f aca="false">D15/F15</f>
        <v>2.71611100855519</v>
      </c>
      <c r="H15" s="99" t="n">
        <v>68724.251937</v>
      </c>
      <c r="I15" s="118" t="n">
        <f aca="false">H15/D15</f>
        <v>0.410753992388984</v>
      </c>
      <c r="L15" s="104"/>
    </row>
    <row r="16" customFormat="false" ht="28.15" hidden="false" customHeight="true" outlineLevel="0" collapsed="false">
      <c r="A16" s="119" t="s">
        <v>113</v>
      </c>
      <c r="B16" s="116" t="n">
        <v>58299</v>
      </c>
      <c r="C16" s="116" t="n">
        <v>62281.759777</v>
      </c>
      <c r="D16" s="116" t="n">
        <v>45421.799012</v>
      </c>
      <c r="E16" s="117" t="n">
        <f aca="false">D16/C16</f>
        <v>0.729295369537291</v>
      </c>
      <c r="F16" s="116" t="n">
        <v>32610</v>
      </c>
      <c r="G16" s="117" t="n">
        <f aca="false">D16/F16</f>
        <v>1.39287945452315</v>
      </c>
      <c r="H16" s="99" t="n">
        <v>45773.315503</v>
      </c>
      <c r="I16" s="118" t="n">
        <f aca="false">H16/D16</f>
        <v>1.00773893810122</v>
      </c>
      <c r="L16" s="104"/>
    </row>
    <row r="17" customFormat="false" ht="28.15" hidden="false" customHeight="true" outlineLevel="0" collapsed="false">
      <c r="A17" s="119" t="s">
        <v>114</v>
      </c>
      <c r="B17" s="116" t="n">
        <v>10386</v>
      </c>
      <c r="C17" s="116" t="n">
        <v>14868.306814</v>
      </c>
      <c r="D17" s="116" t="n">
        <v>14797.044001</v>
      </c>
      <c r="E17" s="117" t="n">
        <f aca="false">D17/C17</f>
        <v>0.995207066016899</v>
      </c>
      <c r="F17" s="116" t="n">
        <v>7417</v>
      </c>
      <c r="G17" s="117" t="n">
        <f aca="false">D17/F17</f>
        <v>1.99501739261157</v>
      </c>
      <c r="H17" s="99" t="n">
        <v>12641.872815</v>
      </c>
      <c r="I17" s="118" t="n">
        <f aca="false">H17/D17</f>
        <v>0.854351234891621</v>
      </c>
      <c r="L17" s="104"/>
    </row>
    <row r="18" customFormat="false" ht="28.15" hidden="false" customHeight="true" outlineLevel="0" collapsed="false">
      <c r="A18" s="119" t="s">
        <v>115</v>
      </c>
      <c r="B18" s="116" t="n">
        <v>1799</v>
      </c>
      <c r="C18" s="116" t="n">
        <v>9909.503555</v>
      </c>
      <c r="D18" s="116" t="n">
        <v>9373.52643</v>
      </c>
      <c r="E18" s="117" t="n">
        <f aca="false">D18/C18</f>
        <v>0.945912817728436</v>
      </c>
      <c r="F18" s="116" t="n">
        <v>3284</v>
      </c>
      <c r="G18" s="117" t="n">
        <f aca="false">D18/F18</f>
        <v>2.85430159257004</v>
      </c>
      <c r="H18" s="99" t="n">
        <v>25103.22976</v>
      </c>
      <c r="I18" s="118" t="n">
        <f aca="false">H18/D18</f>
        <v>2.67809878677645</v>
      </c>
      <c r="L18" s="104"/>
    </row>
    <row r="19" customFormat="false" ht="28.15" hidden="false" customHeight="true" outlineLevel="0" collapsed="false">
      <c r="A19" s="119" t="s">
        <v>116</v>
      </c>
      <c r="B19" s="116" t="n">
        <v>1076</v>
      </c>
      <c r="C19" s="116" t="n">
        <v>4586.880686</v>
      </c>
      <c r="D19" s="116" t="n">
        <v>3621.682009</v>
      </c>
      <c r="E19" s="117" t="n">
        <f aca="false">D19/C19</f>
        <v>0.789574060658268</v>
      </c>
      <c r="F19" s="116" t="n">
        <v>535</v>
      </c>
      <c r="G19" s="117" t="n">
        <f aca="false">D19/F19</f>
        <v>6.76949908224299</v>
      </c>
      <c r="H19" s="99" t="n">
        <v>1888.750201</v>
      </c>
      <c r="I19" s="118" t="n">
        <f aca="false">H19/D19</f>
        <v>0.521511882132775</v>
      </c>
      <c r="L19" s="104"/>
    </row>
    <row r="20" customFormat="false" ht="28.15" hidden="false" customHeight="true" outlineLevel="0" collapsed="false">
      <c r="A20" s="119" t="s">
        <v>117</v>
      </c>
      <c r="B20" s="116" t="n">
        <v>333</v>
      </c>
      <c r="C20" s="116" t="n">
        <v>856.065367</v>
      </c>
      <c r="D20" s="116" t="n">
        <v>838.099687</v>
      </c>
      <c r="E20" s="117" t="n">
        <f aca="false">D20/C20</f>
        <v>0.979013658661419</v>
      </c>
      <c r="F20" s="116" t="n">
        <v>349</v>
      </c>
      <c r="G20" s="117" t="n">
        <f aca="false">D20/F20</f>
        <v>2.40143176790831</v>
      </c>
      <c r="H20" s="99" t="n">
        <v>744.712767</v>
      </c>
      <c r="I20" s="118" t="n">
        <f aca="false">H20/D20</f>
        <v>0.888573016493681</v>
      </c>
      <c r="L20" s="104"/>
    </row>
    <row r="21" customFormat="false" ht="28.15" hidden="false" customHeight="true" outlineLevel="0" collapsed="false">
      <c r="A21" s="119" t="s">
        <v>118</v>
      </c>
      <c r="B21" s="116"/>
      <c r="C21" s="116" t="n">
        <v>830</v>
      </c>
      <c r="D21" s="116" t="n">
        <v>830</v>
      </c>
      <c r="E21" s="117" t="n">
        <f aca="false">D21/C21</f>
        <v>1</v>
      </c>
      <c r="F21" s="116" t="n">
        <v>820</v>
      </c>
      <c r="G21" s="117" t="n">
        <f aca="false">D21/F21</f>
        <v>1.01219512195122</v>
      </c>
      <c r="H21" s="99" t="n">
        <v>840</v>
      </c>
      <c r="I21" s="118" t="n">
        <f aca="false">H21/D21</f>
        <v>1.01204819277108</v>
      </c>
      <c r="L21" s="104"/>
    </row>
    <row r="22" customFormat="false" ht="28.15" hidden="false" customHeight="true" outlineLevel="0" collapsed="false">
      <c r="A22" s="119" t="s">
        <v>119</v>
      </c>
      <c r="B22" s="116" t="n">
        <v>3672</v>
      </c>
      <c r="C22" s="116" t="n">
        <v>6484.029652</v>
      </c>
      <c r="D22" s="116" t="n">
        <v>5196.191858</v>
      </c>
      <c r="E22" s="117" t="n">
        <f aca="false">D22/C22</f>
        <v>0.80138311156508</v>
      </c>
      <c r="F22" s="116" t="n">
        <v>4456</v>
      </c>
      <c r="G22" s="117" t="n">
        <f aca="false">D22/F22</f>
        <v>1.16611127872531</v>
      </c>
      <c r="H22" s="99" t="n">
        <v>5234.395847</v>
      </c>
      <c r="I22" s="118" t="n">
        <f aca="false">H22/D22</f>
        <v>1.00735230531205</v>
      </c>
      <c r="L22" s="104"/>
    </row>
    <row r="23" customFormat="false" ht="28.15" hidden="false" customHeight="true" outlineLevel="0" collapsed="false">
      <c r="A23" s="119" t="s">
        <v>120</v>
      </c>
      <c r="B23" s="116" t="n">
        <v>78</v>
      </c>
      <c r="C23" s="116" t="n">
        <v>28814.30703</v>
      </c>
      <c r="D23" s="116" t="n">
        <v>16663.213831</v>
      </c>
      <c r="E23" s="117" t="n">
        <f aca="false">D23/C23</f>
        <v>0.57829653212382</v>
      </c>
      <c r="F23" s="116" t="n">
        <v>4677</v>
      </c>
      <c r="G23" s="117" t="n">
        <f aca="false">D23/F23</f>
        <v>3.56279962176609</v>
      </c>
      <c r="H23" s="99" t="n">
        <f aca="false">14425.786399-2183.7332</f>
        <v>12242.053199</v>
      </c>
      <c r="I23" s="118" t="n">
        <f aca="false">H23/D23</f>
        <v>0.734675394744384</v>
      </c>
      <c r="L23" s="104"/>
    </row>
    <row r="24" customFormat="false" ht="28.15" hidden="false" customHeight="true" outlineLevel="0" collapsed="false">
      <c r="A24" s="119" t="s">
        <v>121</v>
      </c>
      <c r="B24" s="116" t="n">
        <v>190</v>
      </c>
      <c r="C24" s="116" t="n">
        <v>1435.01214</v>
      </c>
      <c r="D24" s="116" t="n">
        <v>1420.56029</v>
      </c>
      <c r="E24" s="117" t="n">
        <f aca="false">D24/C24</f>
        <v>0.989929109589275</v>
      </c>
      <c r="F24" s="116" t="n">
        <v>878</v>
      </c>
      <c r="G24" s="117" t="n">
        <f aca="false">D24/F24</f>
        <v>1.61795021640091</v>
      </c>
      <c r="H24" s="99" t="n">
        <v>1408.096288</v>
      </c>
      <c r="I24" s="118" t="n">
        <f aca="false">H24/D24</f>
        <v>0.991225995765375</v>
      </c>
      <c r="L24" s="104"/>
    </row>
    <row r="25" customFormat="false" ht="28.15" hidden="false" customHeight="true" outlineLevel="0" collapsed="false">
      <c r="A25" s="120" t="s">
        <v>122</v>
      </c>
      <c r="B25" s="116" t="n">
        <v>6790</v>
      </c>
      <c r="C25" s="116" t="n">
        <v>10207.359131</v>
      </c>
      <c r="D25" s="116" t="n">
        <v>8924.546149</v>
      </c>
      <c r="E25" s="117" t="n">
        <f aca="false">D25/C25</f>
        <v>0.874324694023544</v>
      </c>
      <c r="F25" s="116" t="n">
        <v>6441</v>
      </c>
      <c r="G25" s="117" t="n">
        <f aca="false">D25/F25</f>
        <v>1.38558393867412</v>
      </c>
      <c r="H25" s="99" t="n">
        <f aca="false">6506.641937+1316.8008</f>
        <v>7823.442737</v>
      </c>
      <c r="I25" s="118" t="n">
        <f aca="false">H25/D25</f>
        <v>0.876620794646977</v>
      </c>
      <c r="L25" s="104"/>
    </row>
    <row r="26" customFormat="false" ht="28.15" hidden="false" customHeight="true" outlineLevel="0" collapsed="false">
      <c r="A26" s="119" t="s">
        <v>123</v>
      </c>
      <c r="B26" s="116" t="n">
        <v>12000</v>
      </c>
      <c r="C26" s="116" t="n">
        <v>1981.8275</v>
      </c>
      <c r="D26" s="116" t="n">
        <v>0</v>
      </c>
      <c r="E26" s="117" t="n">
        <f aca="false">D26/C26</f>
        <v>0</v>
      </c>
      <c r="F26" s="116"/>
      <c r="G26" s="117"/>
      <c r="H26" s="99" t="n">
        <f aca="false">13530-1530</f>
        <v>12000</v>
      </c>
      <c r="I26" s="118"/>
      <c r="L26" s="104"/>
    </row>
    <row r="27" customFormat="false" ht="28.15" hidden="false" customHeight="true" outlineLevel="0" collapsed="false">
      <c r="A27" s="119" t="s">
        <v>124</v>
      </c>
      <c r="B27" s="99" t="n">
        <f aca="false">82800+62</f>
        <v>82862</v>
      </c>
      <c r="C27" s="99" t="n">
        <f aca="false">13644.346232+306.48</f>
        <v>13950.826232</v>
      </c>
      <c r="D27" s="99" t="n">
        <f aca="false">4793.881942+306.48</f>
        <v>5100.361942</v>
      </c>
      <c r="E27" s="50" t="n">
        <f aca="false">D27/C27</f>
        <v>0.365595689974328</v>
      </c>
      <c r="F27" s="99" t="n">
        <v>125</v>
      </c>
      <c r="G27" s="50" t="n">
        <f aca="false">D27/F27</f>
        <v>40.802895536</v>
      </c>
      <c r="H27" s="99" t="n">
        <f aca="false">63837.540644-6081.84367-11890.00871+233</f>
        <v>46098.688264</v>
      </c>
      <c r="I27" s="118" t="n">
        <f aca="false">H27/D27</f>
        <v>9.03831704263783</v>
      </c>
      <c r="L27" s="104"/>
    </row>
    <row r="28" customFormat="false" ht="28.15" hidden="false" customHeight="true" outlineLevel="0" collapsed="false">
      <c r="A28" s="119" t="s">
        <v>125</v>
      </c>
      <c r="B28" s="116" t="n">
        <v>9949</v>
      </c>
      <c r="C28" s="116" t="n">
        <v>9949.341579</v>
      </c>
      <c r="D28" s="116" t="n">
        <v>9949.341579</v>
      </c>
      <c r="E28" s="117" t="n">
        <f aca="false">D28/C28</f>
        <v>1</v>
      </c>
      <c r="F28" s="116" t="n">
        <v>10030</v>
      </c>
      <c r="G28" s="117" t="n">
        <f aca="false">D28/F28</f>
        <v>0.991958283050847</v>
      </c>
      <c r="H28" s="99" t="n">
        <v>15217.531579</v>
      </c>
      <c r="I28" s="118" t="n">
        <f aca="false">H28/D28</f>
        <v>1.52950137033384</v>
      </c>
    </row>
    <row r="29" customFormat="false" ht="28.15" hidden="false" customHeight="true" outlineLevel="0" collapsed="false">
      <c r="A29" s="119" t="s">
        <v>126</v>
      </c>
      <c r="B29" s="116"/>
      <c r="C29" s="116" t="n">
        <v>180.4</v>
      </c>
      <c r="D29" s="116" t="n">
        <v>180.4</v>
      </c>
      <c r="E29" s="117" t="n">
        <f aca="false">D29/C29</f>
        <v>1</v>
      </c>
      <c r="F29" s="116" t="n">
        <v>23</v>
      </c>
      <c r="G29" s="117" t="n">
        <f aca="false">D29/F29</f>
        <v>7.84347826086957</v>
      </c>
      <c r="H29" s="116"/>
      <c r="I29" s="118" t="n">
        <f aca="false">H29/D29</f>
        <v>0</v>
      </c>
      <c r="L29" s="104"/>
    </row>
    <row r="30" customFormat="false" ht="28.15" hidden="false" customHeight="true" outlineLevel="0" collapsed="false">
      <c r="A30" s="121" t="s">
        <v>127</v>
      </c>
      <c r="B30" s="116" t="n">
        <v>20000</v>
      </c>
      <c r="C30" s="116" t="n">
        <f aca="false">SUM(C31)</f>
        <v>281184</v>
      </c>
      <c r="D30" s="116" t="n">
        <f aca="false">SUM(D31)</f>
        <v>281184</v>
      </c>
      <c r="E30" s="117" t="n">
        <f aca="false">D30/C30</f>
        <v>1</v>
      </c>
      <c r="F30" s="116" t="n">
        <v>76670</v>
      </c>
      <c r="G30" s="117" t="n">
        <f aca="false">D30/F30</f>
        <v>3.66745793661145</v>
      </c>
      <c r="H30" s="116" t="n">
        <f aca="false">SUM(H31)</f>
        <v>149130</v>
      </c>
      <c r="I30" s="118" t="n">
        <f aca="false">H30/D30</f>
        <v>0.530364458859679</v>
      </c>
      <c r="L30" s="104"/>
    </row>
    <row r="31" customFormat="false" ht="28.15" hidden="false" customHeight="true" outlineLevel="0" collapsed="false">
      <c r="A31" s="119" t="s">
        <v>128</v>
      </c>
      <c r="B31" s="116" t="n">
        <v>20000</v>
      </c>
      <c r="C31" s="116" t="n">
        <v>281184</v>
      </c>
      <c r="D31" s="116" t="n">
        <v>281184</v>
      </c>
      <c r="E31" s="117" t="n">
        <f aca="false">D31/C31</f>
        <v>1</v>
      </c>
      <c r="F31" s="116" t="n">
        <v>76670</v>
      </c>
      <c r="G31" s="117" t="n">
        <f aca="false">D31/F31</f>
        <v>3.66745793661145</v>
      </c>
      <c r="H31" s="116" t="n">
        <v>149130</v>
      </c>
      <c r="I31" s="118" t="n">
        <f aca="false">H31/D31</f>
        <v>0.530364458859679</v>
      </c>
      <c r="L31" s="104"/>
    </row>
  </sheetData>
  <mergeCells count="4">
    <mergeCell ref="A1:I1"/>
    <mergeCell ref="A3:A4"/>
    <mergeCell ref="B3:G3"/>
    <mergeCell ref="H3:I3"/>
  </mergeCells>
  <printOptions headings="false" gridLines="false" gridLinesSet="true" horizontalCentered="true" verticalCentered="false"/>
  <pageMargins left="0.590277777777778" right="0.59027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8" activePane="bottomLeft" state="frozen"/>
      <selection pane="topLeft" activeCell="A1" activeCellId="0" sqref="A1"/>
      <selection pane="bottomLeft" activeCell="F118" activeCellId="0" sqref="F118:F399"/>
    </sheetView>
  </sheetViews>
  <sheetFormatPr defaultColWidth="8.99609375" defaultRowHeight="14.25" zeroHeight="false" outlineLevelRow="0" outlineLevelCol="0"/>
  <cols>
    <col collapsed="false" customWidth="true" hidden="false" outlineLevel="0" max="1" min="1" style="122" width="50.24"/>
    <col collapsed="false" customWidth="true" hidden="false" outlineLevel="0" max="2" min="2" style="122" width="13.24"/>
    <col collapsed="false" customWidth="true" hidden="false" outlineLevel="0" max="4" min="3" style="122" width="13.74"/>
    <col collapsed="false" customWidth="true" hidden="false" outlineLevel="0" max="5" min="5" style="122" width="15.75"/>
    <col collapsed="false" customWidth="true" hidden="false" outlineLevel="0" max="6" min="6" style="122" width="14.5"/>
    <col collapsed="false" customWidth="true" hidden="false" outlineLevel="0" max="7" min="7" style="122" width="13.62"/>
    <col collapsed="false" customWidth="true" hidden="false" outlineLevel="0" max="8" min="8" style="122" width="13.74"/>
    <col collapsed="false" customWidth="true" hidden="false" outlineLevel="0" max="9" min="9" style="122" width="12.62"/>
    <col collapsed="false" customWidth="true" hidden="false" outlineLevel="0" max="10" min="10" style="122" width="10.37"/>
    <col collapsed="false" customWidth="false" hidden="false" outlineLevel="0" max="257" min="11" style="122" width="8.99"/>
  </cols>
  <sheetData>
    <row r="1" customFormat="false" ht="26.45" hidden="false" customHeight="true" outlineLevel="0" collapsed="false">
      <c r="A1" s="123" t="s">
        <v>131</v>
      </c>
      <c r="B1" s="123"/>
      <c r="C1" s="123"/>
      <c r="D1" s="123"/>
      <c r="E1" s="123"/>
      <c r="F1" s="123"/>
      <c r="G1" s="123"/>
    </row>
    <row r="2" customFormat="false" ht="14.25" hidden="false" customHeight="false" outlineLevel="0" collapsed="false">
      <c r="A2" s="124" t="s">
        <v>132</v>
      </c>
      <c r="D2" s="125"/>
      <c r="G2" s="126" t="s">
        <v>36</v>
      </c>
    </row>
    <row r="3" customFormat="false" ht="13.15" hidden="false" customHeight="true" outlineLevel="0" collapsed="false">
      <c r="A3" s="127" t="s">
        <v>97</v>
      </c>
      <c r="B3" s="33" t="s">
        <v>38</v>
      </c>
      <c r="C3" s="33"/>
      <c r="D3" s="33"/>
      <c r="E3" s="33"/>
      <c r="F3" s="33" t="s">
        <v>39</v>
      </c>
      <c r="G3" s="33"/>
    </row>
    <row r="4" customFormat="false" ht="28.9" hidden="false" customHeight="true" outlineLevel="0" collapsed="false">
      <c r="A4" s="127"/>
      <c r="B4" s="127" t="s">
        <v>40</v>
      </c>
      <c r="C4" s="127" t="s">
        <v>41</v>
      </c>
      <c r="D4" s="127" t="s">
        <v>42</v>
      </c>
      <c r="E4" s="32" t="s">
        <v>100</v>
      </c>
      <c r="F4" s="93" t="s">
        <v>46</v>
      </c>
      <c r="G4" s="93" t="s">
        <v>47</v>
      </c>
    </row>
    <row r="5" s="133" customFormat="true" ht="18" hidden="false" customHeight="true" outlineLevel="0" collapsed="false">
      <c r="A5" s="128" t="s">
        <v>133</v>
      </c>
      <c r="B5" s="129" t="n">
        <v>712800.971883</v>
      </c>
      <c r="C5" s="129" t="n">
        <f aca="false">C6+C197+C596+C603</f>
        <v>1227583.8275</v>
      </c>
      <c r="D5" s="129" t="n">
        <f aca="false">D6+D197+D596+D603</f>
        <v>1095678.242369</v>
      </c>
      <c r="E5" s="130" t="n">
        <f aca="false">D5/C5</f>
        <v>0.892548612831086</v>
      </c>
      <c r="F5" s="131" t="n">
        <f aca="false">F6+F197+F596+F603</f>
        <v>899966.75443</v>
      </c>
      <c r="G5" s="132" t="n">
        <f aca="false">F5/D5</f>
        <v>0.821378685483572</v>
      </c>
    </row>
    <row r="6" s="133" customFormat="true" ht="14.25" hidden="false" customHeight="false" outlineLevel="0" collapsed="false">
      <c r="A6" s="128" t="s">
        <v>134</v>
      </c>
      <c r="B6" s="129" t="n">
        <v>355000.362544</v>
      </c>
      <c r="C6" s="129" t="n">
        <f aca="false">C7+C51+C57+C76+C82+C94+C118+C140+C145+C154+C161+C165+C171+C174+C178+C187+C192</f>
        <v>351718</v>
      </c>
      <c r="D6" s="129" t="n">
        <f aca="false">D7+D51+D57+D76+D82+D94+D118+D140+D145+D154+D161+D165+D171+D174+D178+D187+D192</f>
        <v>343888.832521</v>
      </c>
      <c r="E6" s="130" t="n">
        <f aca="false">D6/C6</f>
        <v>0.977740213810496</v>
      </c>
      <c r="F6" s="131" t="n">
        <f aca="false">F7+F51+F57+F76+F82+F94+F118+F140+F145+F154+F161+F165+F171+F174+F178+F187+F192+F184</f>
        <v>353499.9984</v>
      </c>
      <c r="G6" s="132" t="n">
        <f aca="false">F6/D6</f>
        <v>1.02794846755721</v>
      </c>
    </row>
    <row r="7" customFormat="false" ht="14.25" hidden="false" customHeight="false" outlineLevel="0" collapsed="false">
      <c r="A7" s="134" t="s">
        <v>135</v>
      </c>
      <c r="B7" s="135" t="n">
        <v>42723.294536</v>
      </c>
      <c r="C7" s="135" t="n">
        <f aca="false">C8+C10+C12+C15+C18+C20+C23+C25+C27+C29+C31+C33+C35+C38+C41+C43+C45+C48</f>
        <v>48950.356109</v>
      </c>
      <c r="D7" s="135" t="n">
        <f aca="false">D8+D10+D12+D15+D18+D20+D23+D25+D27+D29+D31+D33+D35+D38+D41+D43+D45+D48</f>
        <v>47606.049028</v>
      </c>
      <c r="E7" s="136" t="n">
        <f aca="false">D7/C7</f>
        <v>0.972537338073567</v>
      </c>
      <c r="F7" s="135" t="n">
        <f aca="false">F8+F10+F12+F15+F18+F20+F23+F25+F27+F29+F31+F33+F35+F38+F41+F43+F45+F48</f>
        <v>41618.174331</v>
      </c>
      <c r="G7" s="137" t="n">
        <f aca="false">F7/D7</f>
        <v>0.874220297225713</v>
      </c>
    </row>
    <row r="8" customFormat="false" ht="14.25" hidden="false" customHeight="false" outlineLevel="0" collapsed="false">
      <c r="A8" s="134" t="s">
        <v>136</v>
      </c>
      <c r="B8" s="135" t="n">
        <v>932.646249</v>
      </c>
      <c r="C8" s="135" t="n">
        <v>1026.27324</v>
      </c>
      <c r="D8" s="135" t="n">
        <v>983.634461</v>
      </c>
      <c r="E8" s="136" t="n">
        <f aca="false">D8/C8</f>
        <v>0.958452800542671</v>
      </c>
      <c r="F8" s="138" t="n">
        <f aca="false">F9</f>
        <v>812.141931</v>
      </c>
      <c r="G8" s="137" t="n">
        <f aca="false">F8/D8</f>
        <v>0.825654207127255</v>
      </c>
    </row>
    <row r="9" customFormat="false" ht="14.25" hidden="false" customHeight="false" outlineLevel="0" collapsed="false">
      <c r="A9" s="134" t="s">
        <v>137</v>
      </c>
      <c r="B9" s="135" t="n">
        <v>932.646249</v>
      </c>
      <c r="C9" s="135" t="n">
        <v>1026.27324</v>
      </c>
      <c r="D9" s="135" t="n">
        <v>983.634461</v>
      </c>
      <c r="E9" s="136" t="n">
        <f aca="false">D9/C9</f>
        <v>0.958452800542671</v>
      </c>
      <c r="F9" s="138" t="n">
        <v>812.141931</v>
      </c>
      <c r="G9" s="137" t="n">
        <f aca="false">F9/D9</f>
        <v>0.825654207127255</v>
      </c>
      <c r="J9" s="139"/>
    </row>
    <row r="10" customFormat="false" ht="14.25" hidden="false" customHeight="false" outlineLevel="0" collapsed="false">
      <c r="A10" s="134" t="s">
        <v>138</v>
      </c>
      <c r="B10" s="135" t="n">
        <v>983.220582</v>
      </c>
      <c r="C10" s="135" t="n">
        <v>1056.854336</v>
      </c>
      <c r="D10" s="135" t="n">
        <v>1014.889502</v>
      </c>
      <c r="E10" s="136" t="n">
        <f aca="false">D10/C10</f>
        <v>0.960292698273984</v>
      </c>
      <c r="F10" s="138" t="n">
        <v>926.359961</v>
      </c>
      <c r="G10" s="137" t="n">
        <f aca="false">F10/D10</f>
        <v>0.912769280965525</v>
      </c>
      <c r="J10" s="139"/>
    </row>
    <row r="11" customFormat="false" ht="14.25" hidden="false" customHeight="false" outlineLevel="0" collapsed="false">
      <c r="A11" s="134" t="s">
        <v>139</v>
      </c>
      <c r="B11" s="135" t="n">
        <v>983.220582</v>
      </c>
      <c r="C11" s="135" t="n">
        <v>1056.854336</v>
      </c>
      <c r="D11" s="135" t="n">
        <v>1014.889502</v>
      </c>
      <c r="E11" s="136" t="n">
        <f aca="false">D11/C11</f>
        <v>0.960292698273984</v>
      </c>
      <c r="F11" s="140" t="n">
        <v>926.359961</v>
      </c>
      <c r="G11" s="137" t="n">
        <f aca="false">F11/D11</f>
        <v>0.912769280965525</v>
      </c>
      <c r="J11" s="139"/>
    </row>
    <row r="12" customFormat="false" ht="14.25" hidden="false" customHeight="false" outlineLevel="0" collapsed="false">
      <c r="A12" s="134" t="s">
        <v>140</v>
      </c>
      <c r="B12" s="135" t="n">
        <v>17265.731966</v>
      </c>
      <c r="C12" s="135" t="n">
        <f aca="false">C13+C14</f>
        <v>19356.814199</v>
      </c>
      <c r="D12" s="135" t="n">
        <f aca="false">D13+D14</f>
        <v>18960.222365</v>
      </c>
      <c r="E12" s="136" t="n">
        <f aca="false">D12/C12</f>
        <v>0.979511513107333</v>
      </c>
      <c r="F12" s="138" t="n">
        <f aca="false">F13+F14</f>
        <v>17076.988332</v>
      </c>
      <c r="G12" s="137" t="n">
        <f aca="false">F12/D12</f>
        <v>0.90067447539664</v>
      </c>
      <c r="J12" s="139"/>
    </row>
    <row r="13" customFormat="false" ht="14.25" hidden="false" customHeight="false" outlineLevel="0" collapsed="false">
      <c r="A13" s="134" t="s">
        <v>141</v>
      </c>
      <c r="B13" s="135" t="n">
        <v>11711.644438</v>
      </c>
      <c r="C13" s="135" t="n">
        <v>13348.02693</v>
      </c>
      <c r="D13" s="135" t="n">
        <v>13093.644538</v>
      </c>
      <c r="E13" s="136" t="n">
        <f aca="false">D13/C13</f>
        <v>0.980942322536954</v>
      </c>
      <c r="F13" s="138" t="n">
        <v>11535.275553</v>
      </c>
      <c r="G13" s="137" t="n">
        <f aca="false">F13/D13</f>
        <v>0.880982794326107</v>
      </c>
      <c r="J13" s="139"/>
    </row>
    <row r="14" customFormat="false" ht="14.25" hidden="false" customHeight="false" outlineLevel="0" collapsed="false">
      <c r="A14" s="134" t="s">
        <v>142</v>
      </c>
      <c r="B14" s="135" t="n">
        <v>5554.087528</v>
      </c>
      <c r="C14" s="135" t="n">
        <v>6008.787269</v>
      </c>
      <c r="D14" s="135" t="n">
        <v>5866.577827</v>
      </c>
      <c r="E14" s="136" t="n">
        <f aca="false">D14/C14</f>
        <v>0.976333087587628</v>
      </c>
      <c r="F14" s="138" t="n">
        <v>5541.712779</v>
      </c>
      <c r="G14" s="137" t="n">
        <f aca="false">F14/D14</f>
        <v>0.944624437350025</v>
      </c>
      <c r="J14" s="139"/>
    </row>
    <row r="15" customFormat="false" ht="14.25" hidden="false" customHeight="false" outlineLevel="0" collapsed="false">
      <c r="A15" s="134" t="s">
        <v>143</v>
      </c>
      <c r="B15" s="135" t="n">
        <v>1066.423101</v>
      </c>
      <c r="C15" s="135" t="n">
        <f aca="false">C16+C17</f>
        <v>1240.193146</v>
      </c>
      <c r="D15" s="135" t="n">
        <f aca="false">D16+D17</f>
        <v>1227.109074</v>
      </c>
      <c r="E15" s="136" t="n">
        <f aca="false">D15/C15</f>
        <v>0.989449972335196</v>
      </c>
      <c r="F15" s="138" t="n">
        <f aca="false">SUM(F16:F17)</f>
        <v>1040.778693</v>
      </c>
      <c r="G15" s="137" t="n">
        <f aca="false">F15/D15</f>
        <v>0.848154997018627</v>
      </c>
      <c r="J15" s="139"/>
    </row>
    <row r="16" customFormat="false" ht="14.25" hidden="false" customHeight="false" outlineLevel="0" collapsed="false">
      <c r="A16" s="134" t="s">
        <v>144</v>
      </c>
      <c r="B16" s="135" t="n">
        <v>840.252035</v>
      </c>
      <c r="C16" s="135" t="n">
        <v>1000.790406</v>
      </c>
      <c r="D16" s="135" t="n">
        <v>989.308138</v>
      </c>
      <c r="E16" s="136" t="n">
        <f aca="false">D16/C16</f>
        <v>0.988526800485735</v>
      </c>
      <c r="F16" s="138" t="n">
        <v>814.488723</v>
      </c>
      <c r="G16" s="137" t="n">
        <f aca="false">F16/D16</f>
        <v>0.823291239316582</v>
      </c>
      <c r="J16" s="139"/>
    </row>
    <row r="17" customFormat="false" ht="14.25" hidden="false" customHeight="false" outlineLevel="0" collapsed="false">
      <c r="A17" s="134" t="s">
        <v>145</v>
      </c>
      <c r="B17" s="135" t="n">
        <v>226.171066</v>
      </c>
      <c r="C17" s="135" t="n">
        <v>239.40274</v>
      </c>
      <c r="D17" s="135" t="n">
        <v>237.800936</v>
      </c>
      <c r="E17" s="136" t="n">
        <f aca="false">D17/C17</f>
        <v>0.99330916596861</v>
      </c>
      <c r="F17" s="138" t="n">
        <v>226.28997</v>
      </c>
      <c r="G17" s="137" t="n">
        <f aca="false">F17/D17</f>
        <v>0.951594109789374</v>
      </c>
      <c r="J17" s="139"/>
    </row>
    <row r="18" customFormat="false" ht="14.25" hidden="false" customHeight="false" outlineLevel="0" collapsed="false">
      <c r="A18" s="134" t="s">
        <v>146</v>
      </c>
      <c r="B18" s="135" t="n">
        <v>956.72948</v>
      </c>
      <c r="C18" s="135" t="n">
        <f aca="false">C19</f>
        <v>1053.307234</v>
      </c>
      <c r="D18" s="135" t="n">
        <f aca="false">D19</f>
        <v>1032.99561</v>
      </c>
      <c r="E18" s="136" t="n">
        <f aca="false">D18/C18</f>
        <v>0.980716334850502</v>
      </c>
      <c r="F18" s="138" t="n">
        <v>934.354947</v>
      </c>
      <c r="G18" s="137" t="n">
        <f aca="false">F18/D18</f>
        <v>0.904510084994456</v>
      </c>
      <c r="J18" s="139"/>
    </row>
    <row r="19" customFormat="false" ht="14.25" hidden="false" customHeight="false" outlineLevel="0" collapsed="false">
      <c r="A19" s="134" t="s">
        <v>147</v>
      </c>
      <c r="B19" s="135" t="n">
        <v>956.72948</v>
      </c>
      <c r="C19" s="135" t="n">
        <v>1053.307234</v>
      </c>
      <c r="D19" s="135" t="n">
        <v>1032.99561</v>
      </c>
      <c r="E19" s="136" t="n">
        <f aca="false">D19/C19</f>
        <v>0.980716334850502</v>
      </c>
      <c r="F19" s="138" t="n">
        <v>934.354947</v>
      </c>
      <c r="G19" s="137" t="n">
        <f aca="false">F19/D19</f>
        <v>0.904510084994456</v>
      </c>
      <c r="J19" s="139"/>
    </row>
    <row r="20" customFormat="false" ht="14.25" hidden="false" customHeight="false" outlineLevel="0" collapsed="false">
      <c r="A20" s="134" t="s">
        <v>148</v>
      </c>
      <c r="B20" s="135" t="n">
        <v>1396.957281</v>
      </c>
      <c r="C20" s="135" t="n">
        <f aca="false">C21+C22</f>
        <v>1486.474661</v>
      </c>
      <c r="D20" s="135" t="n">
        <f aca="false">D21+D22</f>
        <v>1485.507322</v>
      </c>
      <c r="E20" s="136" t="n">
        <f aca="false">D20/C20</f>
        <v>0.999349239495714</v>
      </c>
      <c r="F20" s="138" t="n">
        <f aca="false">SUM(F21:F22)</f>
        <v>1329.859362</v>
      </c>
      <c r="G20" s="137" t="n">
        <f aca="false">F20/D20</f>
        <v>0.895222354211998</v>
      </c>
      <c r="J20" s="139"/>
    </row>
    <row r="21" customFormat="false" ht="14.25" hidden="false" customHeight="false" outlineLevel="0" collapsed="false">
      <c r="A21" s="134" t="s">
        <v>149</v>
      </c>
      <c r="B21" s="135" t="n">
        <v>1059.578128</v>
      </c>
      <c r="C21" s="135" t="n">
        <v>1159.744015</v>
      </c>
      <c r="D21" s="135" t="n">
        <v>1158.938843</v>
      </c>
      <c r="E21" s="136" t="n">
        <f aca="false">D21/C21</f>
        <v>0.999305732998329</v>
      </c>
      <c r="F21" s="138" t="n">
        <v>1052.834569</v>
      </c>
      <c r="G21" s="137" t="n">
        <f aca="false">F21/D21</f>
        <v>0.908447046502177</v>
      </c>
      <c r="J21" s="139"/>
    </row>
    <row r="22" customFormat="false" ht="14.25" hidden="false" customHeight="false" outlineLevel="0" collapsed="false">
      <c r="A22" s="134" t="s">
        <v>150</v>
      </c>
      <c r="B22" s="135" t="n">
        <v>337.379153</v>
      </c>
      <c r="C22" s="135" t="n">
        <v>326.730646</v>
      </c>
      <c r="D22" s="135" t="n">
        <v>326.568479</v>
      </c>
      <c r="E22" s="136" t="n">
        <f aca="false">D22/C22</f>
        <v>0.999503667617393</v>
      </c>
      <c r="F22" s="138" t="n">
        <v>277.024793</v>
      </c>
      <c r="G22" s="137" t="n">
        <f aca="false">F22/D22</f>
        <v>0.848290054962714</v>
      </c>
      <c r="J22" s="139"/>
    </row>
    <row r="23" customFormat="false" ht="14.25" hidden="false" customHeight="false" outlineLevel="0" collapsed="false">
      <c r="A23" s="134" t="s">
        <v>151</v>
      </c>
      <c r="B23" s="135" t="n">
        <v>6</v>
      </c>
      <c r="C23" s="135" t="n">
        <f aca="false">C24</f>
        <v>1049.641084</v>
      </c>
      <c r="D23" s="135" t="n">
        <f aca="false">D24</f>
        <v>1049.641084</v>
      </c>
      <c r="E23" s="136" t="n">
        <f aca="false">D23/C23</f>
        <v>1</v>
      </c>
      <c r="F23" s="138"/>
      <c r="G23" s="137" t="n">
        <f aca="false">F23/D23</f>
        <v>0</v>
      </c>
      <c r="J23" s="139"/>
    </row>
    <row r="24" customFormat="false" ht="14.25" hidden="false" customHeight="false" outlineLevel="0" collapsed="false">
      <c r="A24" s="134" t="s">
        <v>152</v>
      </c>
      <c r="B24" s="135" t="n">
        <v>6</v>
      </c>
      <c r="C24" s="135" t="n">
        <v>1049.641084</v>
      </c>
      <c r="D24" s="135" t="n">
        <v>1049.641084</v>
      </c>
      <c r="E24" s="136" t="n">
        <f aca="false">D24/C24</f>
        <v>1</v>
      </c>
      <c r="F24" s="138"/>
      <c r="G24" s="137" t="n">
        <f aca="false">F24/D24</f>
        <v>0</v>
      </c>
      <c r="J24" s="139"/>
    </row>
    <row r="25" customFormat="false" ht="14.25" hidden="false" customHeight="false" outlineLevel="0" collapsed="false">
      <c r="A25" s="134" t="s">
        <v>153</v>
      </c>
      <c r="B25" s="135" t="n">
        <v>716.179236</v>
      </c>
      <c r="C25" s="135" t="n">
        <f aca="false">C26</f>
        <v>761.496422</v>
      </c>
      <c r="D25" s="135" t="n">
        <f aca="false">D26</f>
        <v>758.818986</v>
      </c>
      <c r="E25" s="136" t="n">
        <f aca="false">D25/C25</f>
        <v>0.996483980853163</v>
      </c>
      <c r="F25" s="138" t="n">
        <v>680.943811</v>
      </c>
      <c r="G25" s="137" t="n">
        <f aca="false">F25/D25</f>
        <v>0.897373185915514</v>
      </c>
      <c r="J25" s="139"/>
    </row>
    <row r="26" customFormat="false" ht="14.25" hidden="false" customHeight="false" outlineLevel="0" collapsed="false">
      <c r="A26" s="134" t="s">
        <v>154</v>
      </c>
      <c r="B26" s="135" t="n">
        <v>716.179236</v>
      </c>
      <c r="C26" s="135" t="n">
        <v>761.496422</v>
      </c>
      <c r="D26" s="135" t="n">
        <v>758.818986</v>
      </c>
      <c r="E26" s="136" t="n">
        <f aca="false">D26/C26</f>
        <v>0.996483980853163</v>
      </c>
      <c r="F26" s="138" t="n">
        <v>680.943811</v>
      </c>
      <c r="G26" s="137" t="n">
        <f aca="false">F26/D26</f>
        <v>0.897373185915514</v>
      </c>
      <c r="J26" s="139"/>
    </row>
    <row r="27" customFormat="false" ht="14.25" hidden="false" customHeight="false" outlineLevel="0" collapsed="false">
      <c r="A27" s="134" t="s">
        <v>155</v>
      </c>
      <c r="B27" s="135" t="n">
        <v>3009.207324</v>
      </c>
      <c r="C27" s="135" t="n">
        <f aca="false">C28</f>
        <v>3277.945947</v>
      </c>
      <c r="D27" s="135" t="n">
        <f aca="false">D28</f>
        <v>3277.945947</v>
      </c>
      <c r="E27" s="136" t="n">
        <f aca="false">D27/C27</f>
        <v>1</v>
      </c>
      <c r="F27" s="138" t="n">
        <v>2933.20774</v>
      </c>
      <c r="G27" s="137" t="n">
        <f aca="false">F27/D27</f>
        <v>0.894831027547753</v>
      </c>
      <c r="J27" s="139"/>
    </row>
    <row r="28" customFormat="false" ht="14.25" hidden="false" customHeight="false" outlineLevel="0" collapsed="false">
      <c r="A28" s="134" t="s">
        <v>156</v>
      </c>
      <c r="B28" s="135" t="n">
        <v>3009.207324</v>
      </c>
      <c r="C28" s="135" t="n">
        <v>3277.945947</v>
      </c>
      <c r="D28" s="135" t="n">
        <v>3277.945947</v>
      </c>
      <c r="E28" s="136" t="n">
        <f aca="false">D28/C28</f>
        <v>1</v>
      </c>
      <c r="F28" s="138" t="n">
        <v>2933.20774</v>
      </c>
      <c r="G28" s="137" t="n">
        <f aca="false">F28/D28</f>
        <v>0.894831027547753</v>
      </c>
      <c r="J28" s="139"/>
    </row>
    <row r="29" customFormat="false" ht="14.25" hidden="false" customHeight="false" outlineLevel="0" collapsed="false">
      <c r="A29" s="134" t="s">
        <v>157</v>
      </c>
      <c r="B29" s="135" t="n">
        <v>1000.579734</v>
      </c>
      <c r="C29" s="135" t="n">
        <f aca="false">C30</f>
        <v>1075.722604</v>
      </c>
      <c r="D29" s="135" t="n">
        <f aca="false">D30</f>
        <v>1064.943053</v>
      </c>
      <c r="E29" s="136" t="n">
        <f aca="false">D29/C29</f>
        <v>0.989979246545608</v>
      </c>
      <c r="F29" s="138" t="n">
        <v>991.61807</v>
      </c>
      <c r="G29" s="137" t="n">
        <f aca="false">F29/D29</f>
        <v>0.931146569017527</v>
      </c>
      <c r="J29" s="139"/>
    </row>
    <row r="30" customFormat="false" ht="14.25" hidden="false" customHeight="false" outlineLevel="0" collapsed="false">
      <c r="A30" s="134" t="s">
        <v>158</v>
      </c>
      <c r="B30" s="135" t="n">
        <v>1000.579734</v>
      </c>
      <c r="C30" s="135" t="n">
        <v>1075.722604</v>
      </c>
      <c r="D30" s="135" t="n">
        <v>1064.943053</v>
      </c>
      <c r="E30" s="136" t="n">
        <f aca="false">D30/C30</f>
        <v>0.989979246545608</v>
      </c>
      <c r="F30" s="138" t="n">
        <v>991.61807</v>
      </c>
      <c r="G30" s="137" t="n">
        <f aca="false">F30/D30</f>
        <v>0.931146569017527</v>
      </c>
      <c r="J30" s="139"/>
    </row>
    <row r="31" customFormat="false" ht="14.25" hidden="false" customHeight="false" outlineLevel="0" collapsed="false">
      <c r="A31" s="134" t="s">
        <v>159</v>
      </c>
      <c r="B31" s="135" t="n">
        <v>552.292753</v>
      </c>
      <c r="C31" s="135" t="n">
        <f aca="false">C32</f>
        <v>614.836708</v>
      </c>
      <c r="D31" s="135" t="n">
        <f aca="false">D32</f>
        <v>595.30287</v>
      </c>
      <c r="E31" s="136" t="n">
        <f aca="false">D31/C31</f>
        <v>0.968229226157395</v>
      </c>
      <c r="F31" s="138" t="n">
        <v>552.864603</v>
      </c>
      <c r="G31" s="137" t="n">
        <f aca="false">F31/D31</f>
        <v>0.928711469171986</v>
      </c>
      <c r="J31" s="139"/>
    </row>
    <row r="32" customFormat="false" ht="14.25" hidden="false" customHeight="false" outlineLevel="0" collapsed="false">
      <c r="A32" s="134" t="s">
        <v>160</v>
      </c>
      <c r="B32" s="135" t="n">
        <v>552.292753</v>
      </c>
      <c r="C32" s="135" t="n">
        <v>614.836708</v>
      </c>
      <c r="D32" s="135" t="n">
        <v>595.30287</v>
      </c>
      <c r="E32" s="136" t="n">
        <f aca="false">D32/C32</f>
        <v>0.968229226157395</v>
      </c>
      <c r="F32" s="138" t="n">
        <v>552.864603</v>
      </c>
      <c r="G32" s="137" t="n">
        <f aca="false">F32/D32</f>
        <v>0.928711469171986</v>
      </c>
      <c r="J32" s="139"/>
    </row>
    <row r="33" customFormat="false" ht="14.25" hidden="false" customHeight="false" outlineLevel="0" collapsed="false">
      <c r="A33" s="134" t="s">
        <v>161</v>
      </c>
      <c r="B33" s="135" t="n">
        <v>180.063187</v>
      </c>
      <c r="C33" s="135" t="n">
        <f aca="false">C34</f>
        <v>193.296888</v>
      </c>
      <c r="D33" s="135" t="n">
        <f aca="false">D34</f>
        <v>178.830183</v>
      </c>
      <c r="E33" s="136" t="n">
        <f aca="false">D33/C33</f>
        <v>0.925158107046193</v>
      </c>
      <c r="F33" s="138" t="n">
        <v>151.905084</v>
      </c>
      <c r="G33" s="137" t="n">
        <f aca="false">F33/D33</f>
        <v>0.849437614230927</v>
      </c>
      <c r="J33" s="139"/>
    </row>
    <row r="34" customFormat="false" ht="14.25" hidden="false" customHeight="false" outlineLevel="0" collapsed="false">
      <c r="A34" s="134" t="s">
        <v>162</v>
      </c>
      <c r="B34" s="135" t="n">
        <v>180.063187</v>
      </c>
      <c r="C34" s="135" t="n">
        <v>193.296888</v>
      </c>
      <c r="D34" s="135" t="n">
        <v>178.830183</v>
      </c>
      <c r="E34" s="136" t="n">
        <f aca="false">D34/C34</f>
        <v>0.925158107046193</v>
      </c>
      <c r="F34" s="138" t="n">
        <v>151.905084</v>
      </c>
      <c r="G34" s="137" t="n">
        <f aca="false">F34/D34</f>
        <v>0.849437614230927</v>
      </c>
      <c r="J34" s="139"/>
    </row>
    <row r="35" customFormat="false" ht="14.25" hidden="false" customHeight="false" outlineLevel="0" collapsed="false">
      <c r="A35" s="134" t="s">
        <v>163</v>
      </c>
      <c r="B35" s="135" t="n">
        <v>1139.549791</v>
      </c>
      <c r="C35" s="135" t="n">
        <f aca="false">C36+C37</f>
        <v>1291.771397</v>
      </c>
      <c r="D35" s="135" t="n">
        <f aca="false">D36+D37</f>
        <v>1252.244695</v>
      </c>
      <c r="E35" s="136" t="n">
        <f aca="false">D35/C35</f>
        <v>0.969401163323637</v>
      </c>
      <c r="F35" s="138" t="n">
        <f aca="false">SUM(F36:F37)</f>
        <v>1130.726213</v>
      </c>
      <c r="G35" s="137" t="n">
        <f aca="false">F35/D35</f>
        <v>0.902959475504107</v>
      </c>
      <c r="J35" s="139"/>
    </row>
    <row r="36" customFormat="false" ht="14.25" hidden="false" customHeight="false" outlineLevel="0" collapsed="false">
      <c r="A36" s="134" t="s">
        <v>164</v>
      </c>
      <c r="B36" s="135" t="n">
        <v>891.76278</v>
      </c>
      <c r="C36" s="135" t="n">
        <v>1016.151369</v>
      </c>
      <c r="D36" s="135" t="n">
        <v>976.638555</v>
      </c>
      <c r="E36" s="136" t="n">
        <f aca="false">D36/C36</f>
        <v>0.961115228296268</v>
      </c>
      <c r="F36" s="138" t="n">
        <v>868.193101</v>
      </c>
      <c r="G36" s="137" t="n">
        <f aca="false">F36/D36</f>
        <v>0.888960502895567</v>
      </c>
      <c r="J36" s="139"/>
    </row>
    <row r="37" customFormat="false" ht="14.25" hidden="false" customHeight="false" outlineLevel="0" collapsed="false">
      <c r="A37" s="134" t="s">
        <v>165</v>
      </c>
      <c r="B37" s="135" t="n">
        <v>247.787011</v>
      </c>
      <c r="C37" s="135" t="n">
        <v>275.620028</v>
      </c>
      <c r="D37" s="135" t="n">
        <v>275.60614</v>
      </c>
      <c r="E37" s="136" t="n">
        <f aca="false">D37/C37</f>
        <v>0.99994961178946</v>
      </c>
      <c r="F37" s="138" t="n">
        <v>262.533112</v>
      </c>
      <c r="G37" s="137" t="n">
        <f aca="false">F37/D37</f>
        <v>0.952566267210157</v>
      </c>
      <c r="J37" s="139"/>
    </row>
    <row r="38" customFormat="false" ht="14.25" hidden="false" customHeight="false" outlineLevel="0" collapsed="false">
      <c r="A38" s="134" t="s">
        <v>166</v>
      </c>
      <c r="B38" s="135" t="n">
        <v>5579.105375</v>
      </c>
      <c r="C38" s="135" t="n">
        <f aca="false">C39+C40</f>
        <v>6482.669367</v>
      </c>
      <c r="D38" s="135" t="n">
        <f aca="false">D39+D40</f>
        <v>5814.153777</v>
      </c>
      <c r="E38" s="136" t="n">
        <f aca="false">D38/C38</f>
        <v>0.896876494518897</v>
      </c>
      <c r="F38" s="138" t="n">
        <f aca="false">SUM(F39:F40)</f>
        <v>5329.297723</v>
      </c>
      <c r="G38" s="137" t="n">
        <f aca="false">F38/D38</f>
        <v>0.916607631549406</v>
      </c>
      <c r="J38" s="139"/>
    </row>
    <row r="39" customFormat="false" ht="14.25" hidden="false" customHeight="false" outlineLevel="0" collapsed="false">
      <c r="A39" s="134" t="s">
        <v>167</v>
      </c>
      <c r="B39" s="135" t="n">
        <v>4989.015582</v>
      </c>
      <c r="C39" s="135" t="n">
        <v>5839.638089</v>
      </c>
      <c r="D39" s="135" t="n">
        <v>5213.824078</v>
      </c>
      <c r="E39" s="136" t="n">
        <f aca="false">D39/C39</f>
        <v>0.892833425383187</v>
      </c>
      <c r="F39" s="138" t="n">
        <v>4749.215239</v>
      </c>
      <c r="G39" s="137" t="n">
        <f aca="false">F39/D39</f>
        <v>0.910889045727408</v>
      </c>
      <c r="J39" s="139"/>
    </row>
    <row r="40" customFormat="false" ht="14.25" hidden="false" customHeight="false" outlineLevel="0" collapsed="false">
      <c r="A40" s="134" t="s">
        <v>168</v>
      </c>
      <c r="B40" s="135" t="n">
        <v>590.089793</v>
      </c>
      <c r="C40" s="135" t="n">
        <v>643.031278</v>
      </c>
      <c r="D40" s="135" t="n">
        <v>600.329699</v>
      </c>
      <c r="E40" s="136" t="n">
        <f aca="false">D40/C40</f>
        <v>0.933593309593255</v>
      </c>
      <c r="F40" s="138" t="n">
        <v>580.082484</v>
      </c>
      <c r="G40" s="137" t="n">
        <f aca="false">F40/D40</f>
        <v>0.966273174501067</v>
      </c>
      <c r="J40" s="139"/>
    </row>
    <row r="41" customFormat="false" ht="14.25" hidden="false" customHeight="false" outlineLevel="0" collapsed="false">
      <c r="A41" s="134" t="s">
        <v>169</v>
      </c>
      <c r="B41" s="135" t="n">
        <v>127.018027</v>
      </c>
      <c r="C41" s="135" t="n">
        <f aca="false">C42</f>
        <v>141.255179</v>
      </c>
      <c r="D41" s="135" t="n">
        <f aca="false">D42</f>
        <v>126.342888</v>
      </c>
      <c r="E41" s="136" t="n">
        <f aca="false">D41/C41</f>
        <v>0.894430129177777</v>
      </c>
      <c r="F41" s="138" t="n">
        <v>128.16251</v>
      </c>
      <c r="G41" s="137" t="n">
        <f aca="false">F41/D41</f>
        <v>1.0144022511184</v>
      </c>
      <c r="J41" s="139"/>
    </row>
    <row r="42" customFormat="false" ht="14.25" hidden="false" customHeight="false" outlineLevel="0" collapsed="false">
      <c r="A42" s="134" t="s">
        <v>170</v>
      </c>
      <c r="B42" s="135" t="n">
        <v>127.018027</v>
      </c>
      <c r="C42" s="135" t="n">
        <v>141.255179</v>
      </c>
      <c r="D42" s="135" t="n">
        <v>126.342888</v>
      </c>
      <c r="E42" s="136" t="n">
        <f aca="false">D42/C42</f>
        <v>0.894430129177777</v>
      </c>
      <c r="F42" s="138" t="n">
        <v>128.16251</v>
      </c>
      <c r="G42" s="137" t="n">
        <f aca="false">F42/D42</f>
        <v>1.0144022511184</v>
      </c>
      <c r="J42" s="139"/>
    </row>
    <row r="43" customFormat="false" ht="14.25" hidden="false" customHeight="false" outlineLevel="0" collapsed="false">
      <c r="A43" s="134" t="s">
        <v>171</v>
      </c>
      <c r="B43" s="135" t="n">
        <v>112.699206</v>
      </c>
      <c r="C43" s="135" t="n">
        <f aca="false">C44</f>
        <v>130.381849</v>
      </c>
      <c r="D43" s="135" t="n">
        <f aca="false">D44</f>
        <v>116.648666</v>
      </c>
      <c r="E43" s="136" t="n">
        <f aca="false">D43/C43</f>
        <v>0.894669517994027</v>
      </c>
      <c r="F43" s="138" t="n">
        <v>116.343874</v>
      </c>
      <c r="G43" s="137" t="n">
        <f aca="false">F43/D43</f>
        <v>0.997387093993857</v>
      </c>
      <c r="J43" s="139"/>
    </row>
    <row r="44" customFormat="false" ht="14.25" hidden="false" customHeight="false" outlineLevel="0" collapsed="false">
      <c r="A44" s="134" t="s">
        <v>172</v>
      </c>
      <c r="B44" s="135" t="n">
        <v>112.699206</v>
      </c>
      <c r="C44" s="135" t="n">
        <v>130.381849</v>
      </c>
      <c r="D44" s="135" t="n">
        <v>116.648666</v>
      </c>
      <c r="E44" s="136" t="n">
        <f aca="false">D44/C44</f>
        <v>0.894669517994027</v>
      </c>
      <c r="F44" s="138" t="n">
        <v>116.343874</v>
      </c>
      <c r="G44" s="137" t="n">
        <f aca="false">F44/D44</f>
        <v>0.997387093993857</v>
      </c>
      <c r="J44" s="139"/>
    </row>
    <row r="45" customFormat="false" ht="14.25" hidden="false" customHeight="false" outlineLevel="0" collapsed="false">
      <c r="A45" s="134" t="s">
        <v>173</v>
      </c>
      <c r="B45" s="135" t="n">
        <v>530.15153</v>
      </c>
      <c r="C45" s="135" t="n">
        <f aca="false">C46+C47</f>
        <v>601.591419</v>
      </c>
      <c r="D45" s="135" t="n">
        <f aca="false">D46+D47</f>
        <v>593.609919</v>
      </c>
      <c r="E45" s="136" t="n">
        <f aca="false">D45/C45</f>
        <v>0.986732689749353</v>
      </c>
      <c r="F45" s="138" t="n">
        <f aca="false">SUM(F46:F47)</f>
        <v>566.144486</v>
      </c>
      <c r="G45" s="137" t="n">
        <f aca="false">F45/D45</f>
        <v>0.953731512697314</v>
      </c>
      <c r="J45" s="139"/>
    </row>
    <row r="46" customFormat="false" ht="14.25" hidden="false" customHeight="false" outlineLevel="0" collapsed="false">
      <c r="A46" s="134" t="s">
        <v>174</v>
      </c>
      <c r="B46" s="135" t="n">
        <v>232.586582</v>
      </c>
      <c r="C46" s="135" t="n">
        <v>258.698466</v>
      </c>
      <c r="D46" s="135" t="n">
        <v>254.606698</v>
      </c>
      <c r="E46" s="136" t="n">
        <f aca="false">D46/C46</f>
        <v>0.984183253719023</v>
      </c>
      <c r="F46" s="138" t="n">
        <v>227.265115</v>
      </c>
      <c r="G46" s="137" t="n">
        <f aca="false">F46/D46</f>
        <v>0.892612475575957</v>
      </c>
      <c r="J46" s="139"/>
    </row>
    <row r="47" customFormat="false" ht="14.25" hidden="false" customHeight="false" outlineLevel="0" collapsed="false">
      <c r="A47" s="134" t="s">
        <v>175</v>
      </c>
      <c r="B47" s="135" t="n">
        <v>297.564948</v>
      </c>
      <c r="C47" s="135" t="n">
        <v>342.892953</v>
      </c>
      <c r="D47" s="135" t="n">
        <v>339.003221</v>
      </c>
      <c r="E47" s="136" t="n">
        <f aca="false">D47/C47</f>
        <v>0.988656133157686</v>
      </c>
      <c r="F47" s="138" t="n">
        <v>338.879371</v>
      </c>
      <c r="G47" s="137" t="n">
        <f aca="false">F47/D47</f>
        <v>0.99963466423819</v>
      </c>
      <c r="J47" s="139"/>
    </row>
    <row r="48" customFormat="false" ht="14.25" hidden="false" customHeight="false" outlineLevel="0" collapsed="false">
      <c r="A48" s="134" t="s">
        <v>176</v>
      </c>
      <c r="B48" s="135" t="n">
        <v>7168.739714</v>
      </c>
      <c r="C48" s="135" t="n">
        <f aca="false">C49+C50</f>
        <v>8109.830429</v>
      </c>
      <c r="D48" s="135" t="n">
        <f aca="false">D49+D50</f>
        <v>8073.208626</v>
      </c>
      <c r="E48" s="136" t="n">
        <f aca="false">D48/C48</f>
        <v>0.995484270192747</v>
      </c>
      <c r="F48" s="138" t="n">
        <f aca="false">SUM(F49:F50)</f>
        <v>6916.476991</v>
      </c>
      <c r="G48" s="137" t="n">
        <f aca="false">F48/D48</f>
        <v>0.856719714727214</v>
      </c>
      <c r="J48" s="139"/>
    </row>
    <row r="49" customFormat="false" ht="14.25" hidden="false" customHeight="false" outlineLevel="0" collapsed="false">
      <c r="A49" s="134" t="s">
        <v>177</v>
      </c>
      <c r="B49" s="135" t="n">
        <v>6072.773725</v>
      </c>
      <c r="C49" s="135" t="n">
        <v>6934.173777</v>
      </c>
      <c r="D49" s="135" t="n">
        <v>6922.518346</v>
      </c>
      <c r="E49" s="136" t="n">
        <f aca="false">D49/C49</f>
        <v>0.99831913197234</v>
      </c>
      <c r="F49" s="138" t="n">
        <v>5893.187039</v>
      </c>
      <c r="G49" s="137" t="n">
        <f aca="false">F49/D49</f>
        <v>0.851306814145928</v>
      </c>
      <c r="J49" s="139"/>
    </row>
    <row r="50" customFormat="false" ht="14.25" hidden="false" customHeight="false" outlineLevel="0" collapsed="false">
      <c r="A50" s="134" t="s">
        <v>178</v>
      </c>
      <c r="B50" s="135" t="n">
        <v>1095.965989</v>
      </c>
      <c r="C50" s="135" t="n">
        <v>1175.656652</v>
      </c>
      <c r="D50" s="135" t="n">
        <v>1150.69028</v>
      </c>
      <c r="E50" s="136" t="n">
        <f aca="false">D50/C50</f>
        <v>0.978763891687656</v>
      </c>
      <c r="F50" s="138" t="n">
        <v>1023.289952</v>
      </c>
      <c r="G50" s="137" t="n">
        <f aca="false">F50/D50</f>
        <v>0.889283562906258</v>
      </c>
      <c r="J50" s="139"/>
    </row>
    <row r="51" customFormat="false" ht="14.25" hidden="false" customHeight="false" outlineLevel="0" collapsed="false">
      <c r="A51" s="134" t="s">
        <v>179</v>
      </c>
      <c r="B51" s="135" t="n">
        <v>63169.928362</v>
      </c>
      <c r="C51" s="135" t="n">
        <f aca="false">C52+C54</f>
        <v>69630.112922</v>
      </c>
      <c r="D51" s="135" t="n">
        <f aca="false">D52+D54</f>
        <v>68254.408444</v>
      </c>
      <c r="E51" s="136" t="n">
        <f aca="false">D51/C51</f>
        <v>0.980242679204886</v>
      </c>
      <c r="F51" s="138" t="n">
        <f aca="false">F52+F54</f>
        <v>60053.211288</v>
      </c>
      <c r="G51" s="137" t="n">
        <f aca="false">F51/D51</f>
        <v>0.879843700312358</v>
      </c>
      <c r="J51" s="139"/>
    </row>
    <row r="52" customFormat="false" ht="14.25" hidden="false" customHeight="false" outlineLevel="0" collapsed="false">
      <c r="A52" s="134" t="s">
        <v>180</v>
      </c>
      <c r="B52" s="135" t="n">
        <v>60447.429615</v>
      </c>
      <c r="C52" s="135" t="n">
        <f aca="false">C53</f>
        <v>66537.646159</v>
      </c>
      <c r="D52" s="135" t="n">
        <f aca="false">D53</f>
        <v>65377.855904</v>
      </c>
      <c r="E52" s="136" t="n">
        <f aca="false">D52/C52</f>
        <v>0.982569412626522</v>
      </c>
      <c r="F52" s="138" t="n">
        <v>57343.386268</v>
      </c>
      <c r="G52" s="137" t="n">
        <f aca="false">F52/D52</f>
        <v>0.877107171458824</v>
      </c>
      <c r="J52" s="139"/>
    </row>
    <row r="53" customFormat="false" ht="14.25" hidden="false" customHeight="false" outlineLevel="0" collapsed="false">
      <c r="A53" s="134" t="s">
        <v>181</v>
      </c>
      <c r="B53" s="135" t="n">
        <v>60447.429615</v>
      </c>
      <c r="C53" s="135" t="n">
        <v>66537.646159</v>
      </c>
      <c r="D53" s="135" t="n">
        <v>65377.855904</v>
      </c>
      <c r="E53" s="136" t="n">
        <f aca="false">D53/C53</f>
        <v>0.982569412626522</v>
      </c>
      <c r="F53" s="138" t="n">
        <v>57343.386268</v>
      </c>
      <c r="G53" s="137" t="n">
        <f aca="false">F53/D53</f>
        <v>0.877107171458824</v>
      </c>
      <c r="J53" s="139"/>
    </row>
    <row r="54" customFormat="false" ht="14.25" hidden="false" customHeight="false" outlineLevel="0" collapsed="false">
      <c r="A54" s="134" t="s">
        <v>182</v>
      </c>
      <c r="B54" s="135" t="n">
        <v>2722.498747</v>
      </c>
      <c r="C54" s="135" t="n">
        <f aca="false">C55+C56</f>
        <v>3092.466763</v>
      </c>
      <c r="D54" s="135" t="n">
        <f aca="false">D55+D56</f>
        <v>2876.55254</v>
      </c>
      <c r="E54" s="136" t="n">
        <f aca="false">D54/C54</f>
        <v>0.930180584126782</v>
      </c>
      <c r="F54" s="138" t="n">
        <f aca="false">SUM(F55:F56)</f>
        <v>2709.82502</v>
      </c>
      <c r="G54" s="137" t="n">
        <f aca="false">F54/D54</f>
        <v>0.942039118812688</v>
      </c>
      <c r="J54" s="139"/>
    </row>
    <row r="55" customFormat="false" ht="14.25" hidden="false" customHeight="false" outlineLevel="0" collapsed="false">
      <c r="A55" s="134" t="s">
        <v>183</v>
      </c>
      <c r="B55" s="135" t="n">
        <v>2555.817047</v>
      </c>
      <c r="C55" s="135" t="n">
        <v>2895.735593</v>
      </c>
      <c r="D55" s="135" t="n">
        <v>2685.772048</v>
      </c>
      <c r="E55" s="136" t="n">
        <f aca="false">D55/C55</f>
        <v>0.92749215587654</v>
      </c>
      <c r="F55" s="138" t="n">
        <v>2517.017205</v>
      </c>
      <c r="G55" s="137" t="n">
        <f aca="false">F55/D55</f>
        <v>0.937167101308666</v>
      </c>
      <c r="J55" s="139"/>
    </row>
    <row r="56" customFormat="false" ht="14.25" hidden="false" customHeight="false" outlineLevel="0" collapsed="false">
      <c r="A56" s="134" t="s">
        <v>184</v>
      </c>
      <c r="B56" s="135" t="n">
        <v>166.6817</v>
      </c>
      <c r="C56" s="135" t="n">
        <v>196.73117</v>
      </c>
      <c r="D56" s="135" t="n">
        <v>190.780492</v>
      </c>
      <c r="E56" s="136" t="n">
        <f aca="false">D56/C56</f>
        <v>0.969752236008153</v>
      </c>
      <c r="F56" s="138" t="n">
        <v>192.807815</v>
      </c>
      <c r="G56" s="137" t="n">
        <f aca="false">F56/D56</f>
        <v>1.01062646908364</v>
      </c>
      <c r="J56" s="139"/>
    </row>
    <row r="57" customFormat="false" ht="14.25" hidden="false" customHeight="false" outlineLevel="0" collapsed="false">
      <c r="A57" s="134" t="s">
        <v>185</v>
      </c>
      <c r="B57" s="135" t="n">
        <v>139286.813238</v>
      </c>
      <c r="C57" s="135" t="n">
        <f aca="false">C58+C60+C66+C68+C71+C73</f>
        <v>157460.482945</v>
      </c>
      <c r="D57" s="135" t="n">
        <f aca="false">D58+D60+D66+D68+D71+D73</f>
        <v>154020.188925</v>
      </c>
      <c r="E57" s="136" t="n">
        <f aca="false">D57/C57</f>
        <v>0.978151381504389</v>
      </c>
      <c r="F57" s="138" t="n">
        <f aca="false">F58+F60+F66+F68+F71+F73</f>
        <v>142854.860052</v>
      </c>
      <c r="G57" s="137" t="n">
        <f aca="false">F57/D57</f>
        <v>0.927507368021494</v>
      </c>
      <c r="J57" s="139"/>
    </row>
    <row r="58" customFormat="false" ht="14.25" hidden="false" customHeight="false" outlineLevel="0" collapsed="false">
      <c r="A58" s="134" t="s">
        <v>186</v>
      </c>
      <c r="B58" s="135" t="n">
        <v>927.616195</v>
      </c>
      <c r="C58" s="135" t="n">
        <f aca="false">C59</f>
        <v>1103.266786</v>
      </c>
      <c r="D58" s="135" t="n">
        <f aca="false">D59</f>
        <v>1027.596265</v>
      </c>
      <c r="E58" s="136" t="n">
        <f aca="false">D58/C58</f>
        <v>0.931412309370474</v>
      </c>
      <c r="F58" s="138" t="n">
        <v>922.158307</v>
      </c>
      <c r="G58" s="137" t="n">
        <f aca="false">F58/D58</f>
        <v>0.897393595528493</v>
      </c>
      <c r="J58" s="139"/>
    </row>
    <row r="59" customFormat="false" ht="14.25" hidden="false" customHeight="false" outlineLevel="0" collapsed="false">
      <c r="A59" s="134" t="s">
        <v>187</v>
      </c>
      <c r="B59" s="135" t="n">
        <v>927.616195</v>
      </c>
      <c r="C59" s="135" t="n">
        <v>1103.266786</v>
      </c>
      <c r="D59" s="135" t="n">
        <v>1027.596265</v>
      </c>
      <c r="E59" s="136" t="n">
        <f aca="false">D59/C59</f>
        <v>0.931412309370474</v>
      </c>
      <c r="F59" s="138" t="n">
        <v>922.158307</v>
      </c>
      <c r="G59" s="137" t="n">
        <f aca="false">F59/D59</f>
        <v>0.897393595528493</v>
      </c>
      <c r="J59" s="139"/>
    </row>
    <row r="60" customFormat="false" ht="14.25" hidden="false" customHeight="false" outlineLevel="0" collapsed="false">
      <c r="A60" s="134" t="s">
        <v>188</v>
      </c>
      <c r="B60" s="135" t="n">
        <v>127712.638415</v>
      </c>
      <c r="C60" s="135" t="n">
        <f aca="false">SUM(C61:C65)</f>
        <v>144794.583799</v>
      </c>
      <c r="D60" s="135" t="n">
        <f aca="false">SUM(D61:D65)</f>
        <v>141945.242203</v>
      </c>
      <c r="E60" s="136" t="n">
        <f aca="false">D60/C60</f>
        <v>0.980321490478156</v>
      </c>
      <c r="F60" s="138" t="n">
        <f aca="false">SUM(F61:F65)</f>
        <v>131750.364708</v>
      </c>
      <c r="G60" s="137" t="n">
        <f aca="false">F60/D60</f>
        <v>0.928177391952173</v>
      </c>
      <c r="J60" s="139"/>
    </row>
    <row r="61" customFormat="false" ht="14.25" hidden="false" customHeight="false" outlineLevel="0" collapsed="false">
      <c r="A61" s="134" t="s">
        <v>189</v>
      </c>
      <c r="B61" s="135" t="n">
        <v>11004.241817</v>
      </c>
      <c r="C61" s="135" t="n">
        <v>13347.716628</v>
      </c>
      <c r="D61" s="135" t="n">
        <v>13177.774762</v>
      </c>
      <c r="E61" s="136" t="n">
        <f aca="false">D61/C61</f>
        <v>0.987268094556075</v>
      </c>
      <c r="F61" s="138" t="n">
        <f aca="false">11725.527785+67.2276</f>
        <v>11792.755385</v>
      </c>
      <c r="G61" s="137" t="n">
        <f aca="false">F61/D61</f>
        <v>0.894897325078442</v>
      </c>
      <c r="J61" s="139"/>
    </row>
    <row r="62" customFormat="false" ht="14.25" hidden="false" customHeight="false" outlineLevel="0" collapsed="false">
      <c r="A62" s="134" t="s">
        <v>190</v>
      </c>
      <c r="B62" s="135" t="n">
        <v>63010.0184220002</v>
      </c>
      <c r="C62" s="135" t="n">
        <v>70917.632659</v>
      </c>
      <c r="D62" s="135" t="n">
        <v>69383.97618</v>
      </c>
      <c r="E62" s="136" t="n">
        <f aca="false">D62/C62</f>
        <v>0.978374116259994</v>
      </c>
      <c r="F62" s="138" t="n">
        <v>64400.814372</v>
      </c>
      <c r="G62" s="137" t="n">
        <f aca="false">F62/D62</f>
        <v>0.928179933143751</v>
      </c>
      <c r="J62" s="139"/>
    </row>
    <row r="63" customFormat="false" ht="14.25" hidden="false" customHeight="false" outlineLevel="0" collapsed="false">
      <c r="A63" s="134" t="s">
        <v>191</v>
      </c>
      <c r="B63" s="135" t="n">
        <v>33661.407397</v>
      </c>
      <c r="C63" s="135" t="n">
        <v>38247.963278</v>
      </c>
      <c r="D63" s="135" t="n">
        <v>37409.837296</v>
      </c>
      <c r="E63" s="136" t="n">
        <f aca="false">D63/C63</f>
        <v>0.978087042807791</v>
      </c>
      <c r="F63" s="138" t="n">
        <f aca="false">34587.878924+447.88</f>
        <v>35035.758924</v>
      </c>
      <c r="G63" s="137" t="n">
        <f aca="false">F63/D63</f>
        <v>0.936538660855019</v>
      </c>
      <c r="J63" s="139"/>
    </row>
    <row r="64" customFormat="false" ht="14.25" hidden="false" customHeight="false" outlineLevel="0" collapsed="false">
      <c r="A64" s="134" t="s">
        <v>192</v>
      </c>
      <c r="B64" s="135" t="n">
        <v>15316.205457</v>
      </c>
      <c r="C64" s="135" t="n">
        <v>17184.438678</v>
      </c>
      <c r="D64" s="135" t="n">
        <v>16983.327867</v>
      </c>
      <c r="E64" s="136" t="n">
        <f aca="false">D64/C64</f>
        <v>0.98829692288655</v>
      </c>
      <c r="F64" s="138" t="n">
        <v>15944.587061</v>
      </c>
      <c r="G64" s="137" t="n">
        <f aca="false">F64/D64</f>
        <v>0.938837616859628</v>
      </c>
      <c r="J64" s="139"/>
    </row>
    <row r="65" customFormat="false" ht="14.25" hidden="false" customHeight="false" outlineLevel="0" collapsed="false">
      <c r="A65" s="134" t="s">
        <v>193</v>
      </c>
      <c r="B65" s="135" t="n">
        <v>4720.765322</v>
      </c>
      <c r="C65" s="135" t="n">
        <v>5096.832556</v>
      </c>
      <c r="D65" s="135" t="n">
        <v>4990.326098</v>
      </c>
      <c r="E65" s="136" t="n">
        <f aca="false">D65/C65</f>
        <v>0.979103402587825</v>
      </c>
      <c r="F65" s="138" t="n">
        <v>4576.448966</v>
      </c>
      <c r="G65" s="137" t="n">
        <f aca="false">F65/D65</f>
        <v>0.91706411086725</v>
      </c>
      <c r="J65" s="139"/>
    </row>
    <row r="66" customFormat="false" ht="14.25" hidden="false" customHeight="false" outlineLevel="0" collapsed="false">
      <c r="A66" s="134" t="s">
        <v>194</v>
      </c>
      <c r="B66" s="135" t="n">
        <v>6064.900386</v>
      </c>
      <c r="C66" s="135" t="n">
        <f aca="false">C67</f>
        <v>6525.242508</v>
      </c>
      <c r="D66" s="135" t="n">
        <f aca="false">D67</f>
        <v>6145.507816</v>
      </c>
      <c r="E66" s="136" t="n">
        <f aca="false">D66/C66</f>
        <v>0.941805275200969</v>
      </c>
      <c r="F66" s="138" t="n">
        <v>5615.58453</v>
      </c>
      <c r="G66" s="137" t="n">
        <f aca="false">F66/D66</f>
        <v>0.913770626957738</v>
      </c>
      <c r="J66" s="139"/>
    </row>
    <row r="67" customFormat="false" ht="14.25" hidden="false" customHeight="false" outlineLevel="0" collapsed="false">
      <c r="A67" s="134" t="s">
        <v>195</v>
      </c>
      <c r="B67" s="135" t="n">
        <v>6064.900386</v>
      </c>
      <c r="C67" s="135" t="n">
        <v>6525.242508</v>
      </c>
      <c r="D67" s="135" t="n">
        <v>6145.507816</v>
      </c>
      <c r="E67" s="136" t="n">
        <f aca="false">D67/C67</f>
        <v>0.941805275200969</v>
      </c>
      <c r="F67" s="138" t="n">
        <v>5615.58453</v>
      </c>
      <c r="G67" s="137" t="n">
        <f aca="false">F67/D67</f>
        <v>0.913770626957738</v>
      </c>
      <c r="J67" s="139"/>
    </row>
    <row r="68" customFormat="false" ht="14.25" hidden="false" customHeight="false" outlineLevel="0" collapsed="false">
      <c r="A68" s="134" t="s">
        <v>196</v>
      </c>
      <c r="B68" s="135" t="n">
        <v>2489.787825</v>
      </c>
      <c r="C68" s="135" t="n">
        <f aca="false">C69+C70</f>
        <v>2706.207333</v>
      </c>
      <c r="D68" s="135" t="n">
        <f aca="false">D69+D70</f>
        <v>2677.569203</v>
      </c>
      <c r="E68" s="136" t="n">
        <f aca="false">D68/C68</f>
        <v>0.989417614219435</v>
      </c>
      <c r="F68" s="138" t="n">
        <f aca="false">SUM(F69:F70)</f>
        <v>2393.307327</v>
      </c>
      <c r="G68" s="137" t="n">
        <f aca="false">F68/D68</f>
        <v>0.89383584346522</v>
      </c>
      <c r="J68" s="139"/>
    </row>
    <row r="69" customFormat="false" ht="14.25" hidden="false" customHeight="false" outlineLevel="0" collapsed="false">
      <c r="A69" s="134" t="s">
        <v>197</v>
      </c>
      <c r="B69" s="135" t="n">
        <v>730.42861</v>
      </c>
      <c r="C69" s="135" t="n">
        <v>832.08573</v>
      </c>
      <c r="D69" s="135" t="n">
        <v>817.215562</v>
      </c>
      <c r="E69" s="136" t="n">
        <f aca="false">D69/C69</f>
        <v>0.982129043361914</v>
      </c>
      <c r="F69" s="138" t="n">
        <v>731.731887</v>
      </c>
      <c r="G69" s="137" t="n">
        <f aca="false">F69/D69</f>
        <v>0.895396418062827</v>
      </c>
      <c r="J69" s="139"/>
    </row>
    <row r="70" customFormat="false" ht="14.25" hidden="false" customHeight="false" outlineLevel="0" collapsed="false">
      <c r="A70" s="134" t="s">
        <v>198</v>
      </c>
      <c r="B70" s="135" t="n">
        <v>1759.359215</v>
      </c>
      <c r="C70" s="135" t="n">
        <v>1874.121603</v>
      </c>
      <c r="D70" s="135" t="n">
        <v>1860.353641</v>
      </c>
      <c r="E70" s="136" t="n">
        <f aca="false">D70/C70</f>
        <v>0.992653645324849</v>
      </c>
      <c r="F70" s="138" t="n">
        <v>1661.57544</v>
      </c>
      <c r="G70" s="137" t="n">
        <f aca="false">F70/D70</f>
        <v>0.893150314747066</v>
      </c>
      <c r="J70" s="139"/>
    </row>
    <row r="71" customFormat="false" ht="14.25" hidden="false" customHeight="false" outlineLevel="0" collapsed="false">
      <c r="A71" s="134" t="s">
        <v>199</v>
      </c>
      <c r="B71" s="135" t="n">
        <v>1367.480536</v>
      </c>
      <c r="C71" s="135" t="n">
        <f aca="false">C72</f>
        <v>1558.578578</v>
      </c>
      <c r="D71" s="135" t="n">
        <f aca="false">D72</f>
        <v>1465.678017</v>
      </c>
      <c r="E71" s="136" t="n">
        <f aca="false">D71/C71</f>
        <v>0.94039404729968</v>
      </c>
      <c r="F71" s="138" t="n">
        <v>1442.424509</v>
      </c>
      <c r="G71" s="137" t="n">
        <f aca="false">F71/D71</f>
        <v>0.98413464094413</v>
      </c>
      <c r="J71" s="139"/>
    </row>
    <row r="72" customFormat="false" ht="14.25" hidden="false" customHeight="false" outlineLevel="0" collapsed="false">
      <c r="A72" s="134" t="s">
        <v>200</v>
      </c>
      <c r="B72" s="135" t="n">
        <v>1367.480536</v>
      </c>
      <c r="C72" s="135" t="n">
        <v>1558.578578</v>
      </c>
      <c r="D72" s="135" t="n">
        <v>1465.678017</v>
      </c>
      <c r="E72" s="136" t="n">
        <f aca="false">D72/C72</f>
        <v>0.94039404729968</v>
      </c>
      <c r="F72" s="138" t="n">
        <v>1442.424509</v>
      </c>
      <c r="G72" s="137" t="n">
        <f aca="false">F72/D72</f>
        <v>0.98413464094413</v>
      </c>
      <c r="J72" s="139"/>
    </row>
    <row r="73" customFormat="false" ht="14.25" hidden="false" customHeight="false" outlineLevel="0" collapsed="false">
      <c r="A73" s="134" t="s">
        <v>201</v>
      </c>
      <c r="B73" s="135" t="n">
        <v>724.389881</v>
      </c>
      <c r="C73" s="135" t="n">
        <f aca="false">C74+C75</f>
        <v>772.603941</v>
      </c>
      <c r="D73" s="135" t="n">
        <f aca="false">D74+D75</f>
        <v>758.595421</v>
      </c>
      <c r="E73" s="136" t="n">
        <f aca="false">D73/C73</f>
        <v>0.981868433156232</v>
      </c>
      <c r="F73" s="138" t="n">
        <f aca="false">SUM(F74:F75)</f>
        <v>731.020671</v>
      </c>
      <c r="G73" s="137" t="n">
        <f aca="false">F73/D73</f>
        <v>0.963650255147005</v>
      </c>
      <c r="J73" s="139"/>
    </row>
    <row r="74" customFormat="false" ht="14.25" hidden="false" customHeight="false" outlineLevel="0" collapsed="false">
      <c r="A74" s="134" t="s">
        <v>202</v>
      </c>
      <c r="B74" s="135" t="n">
        <v>363.931981</v>
      </c>
      <c r="C74" s="135" t="n">
        <v>376.189157</v>
      </c>
      <c r="D74" s="135" t="n">
        <v>374.65525</v>
      </c>
      <c r="E74" s="136" t="n">
        <f aca="false">D74/C74</f>
        <v>0.995922511397637</v>
      </c>
      <c r="F74" s="138" t="n">
        <v>337.27309</v>
      </c>
      <c r="G74" s="137" t="n">
        <f aca="false">F74/D74</f>
        <v>0.900222511228656</v>
      </c>
      <c r="J74" s="139"/>
    </row>
    <row r="75" customFormat="false" ht="14.25" hidden="false" customHeight="false" outlineLevel="0" collapsed="false">
      <c r="A75" s="134" t="s">
        <v>203</v>
      </c>
      <c r="B75" s="135" t="n">
        <v>360.4579</v>
      </c>
      <c r="C75" s="135" t="n">
        <v>396.414784</v>
      </c>
      <c r="D75" s="135" t="n">
        <v>383.940171</v>
      </c>
      <c r="E75" s="136" t="n">
        <f aca="false">D75/C75</f>
        <v>0.968531413298652</v>
      </c>
      <c r="F75" s="138" t="n">
        <v>393.747581</v>
      </c>
      <c r="G75" s="137" t="n">
        <f aca="false">F75/D75</f>
        <v>1.02554411010043</v>
      </c>
      <c r="J75" s="139"/>
    </row>
    <row r="76" customFormat="false" ht="14.25" hidden="false" customHeight="false" outlineLevel="0" collapsed="false">
      <c r="A76" s="134" t="s">
        <v>204</v>
      </c>
      <c r="B76" s="135" t="n">
        <v>728.888314</v>
      </c>
      <c r="C76" s="135" t="n">
        <f aca="false">C77+C79</f>
        <v>784.290887</v>
      </c>
      <c r="D76" s="135" t="n">
        <f aca="false">D77+D79</f>
        <v>763.953971</v>
      </c>
      <c r="E76" s="136" t="n">
        <f aca="false">D76/C76</f>
        <v>0.974069677032981</v>
      </c>
      <c r="F76" s="138" t="n">
        <f aca="false">F77+F79</f>
        <v>686.290173</v>
      </c>
      <c r="G76" s="137" t="n">
        <f aca="false">F76/D76</f>
        <v>0.898339689368537</v>
      </c>
      <c r="J76" s="139"/>
    </row>
    <row r="77" customFormat="false" ht="14.25" hidden="false" customHeight="false" outlineLevel="0" collapsed="false">
      <c r="A77" s="134" t="s">
        <v>205</v>
      </c>
      <c r="B77" s="135" t="n">
        <v>276.494536</v>
      </c>
      <c r="C77" s="135" t="n">
        <f aca="false">C78</f>
        <v>302.449596</v>
      </c>
      <c r="D77" s="135" t="n">
        <f aca="false">D78</f>
        <v>293.917686</v>
      </c>
      <c r="E77" s="136" t="n">
        <f aca="false">D77/C77</f>
        <v>0.971790638463938</v>
      </c>
      <c r="F77" s="138" t="n">
        <v>261.918823</v>
      </c>
      <c r="G77" s="137" t="n">
        <f aca="false">F77/D77</f>
        <v>0.891129848511396</v>
      </c>
      <c r="J77" s="139"/>
    </row>
    <row r="78" customFormat="false" ht="14.25" hidden="false" customHeight="false" outlineLevel="0" collapsed="false">
      <c r="A78" s="134" t="s">
        <v>206</v>
      </c>
      <c r="B78" s="135" t="n">
        <v>276.494536</v>
      </c>
      <c r="C78" s="135" t="n">
        <v>302.449596</v>
      </c>
      <c r="D78" s="135" t="n">
        <v>293.917686</v>
      </c>
      <c r="E78" s="136" t="n">
        <f aca="false">D78/C78</f>
        <v>0.971790638463938</v>
      </c>
      <c r="F78" s="138" t="n">
        <v>261.918823</v>
      </c>
      <c r="G78" s="137" t="n">
        <f aca="false">F78/D78</f>
        <v>0.891129848511396</v>
      </c>
      <c r="J78" s="139"/>
    </row>
    <row r="79" customFormat="false" ht="14.25" hidden="false" customHeight="false" outlineLevel="0" collapsed="false">
      <c r="A79" s="134" t="s">
        <v>207</v>
      </c>
      <c r="B79" s="135" t="n">
        <v>452.393778</v>
      </c>
      <c r="C79" s="135" t="n">
        <f aca="false">C80+C81</f>
        <v>481.841291</v>
      </c>
      <c r="D79" s="135" t="n">
        <f aca="false">D80+D81</f>
        <v>470.036285</v>
      </c>
      <c r="E79" s="136" t="n">
        <f aca="false">D79/C79</f>
        <v>0.975500219220524</v>
      </c>
      <c r="F79" s="138" t="n">
        <f aca="false">SUM(F80:F81)</f>
        <v>424.37135</v>
      </c>
      <c r="G79" s="137" t="n">
        <f aca="false">F79/D79</f>
        <v>0.90284806416594</v>
      </c>
      <c r="J79" s="139"/>
    </row>
    <row r="80" customFormat="false" ht="14.25" hidden="false" customHeight="false" outlineLevel="0" collapsed="false">
      <c r="A80" s="134" t="s">
        <v>208</v>
      </c>
      <c r="B80" s="135" t="n">
        <v>267.533704</v>
      </c>
      <c r="C80" s="135" t="n">
        <v>276.362445</v>
      </c>
      <c r="D80" s="135" t="n">
        <v>267.41539</v>
      </c>
      <c r="E80" s="136" t="n">
        <f aca="false">D80/C80</f>
        <v>0.967625648267803</v>
      </c>
      <c r="F80" s="138" t="n">
        <v>236.426943</v>
      </c>
      <c r="G80" s="137" t="n">
        <f aca="false">F80/D80</f>
        <v>0.884118685166175</v>
      </c>
      <c r="J80" s="139"/>
    </row>
    <row r="81" customFormat="false" ht="14.25" hidden="false" customHeight="false" outlineLevel="0" collapsed="false">
      <c r="A81" s="134" t="s">
        <v>209</v>
      </c>
      <c r="B81" s="135" t="n">
        <v>184.860074</v>
      </c>
      <c r="C81" s="135" t="n">
        <v>205.478846</v>
      </c>
      <c r="D81" s="135" t="n">
        <v>202.620895</v>
      </c>
      <c r="E81" s="136" t="n">
        <f aca="false">D81/C81</f>
        <v>0.98609126410998</v>
      </c>
      <c r="F81" s="138" t="n">
        <v>187.944407</v>
      </c>
      <c r="G81" s="137" t="n">
        <f aca="false">F81/D81</f>
        <v>0.927566759588146</v>
      </c>
      <c r="J81" s="139"/>
    </row>
    <row r="82" customFormat="false" ht="14.25" hidden="false" customHeight="false" outlineLevel="0" collapsed="false">
      <c r="A82" s="134" t="s">
        <v>210</v>
      </c>
      <c r="B82" s="135" t="n">
        <v>3609.92631</v>
      </c>
      <c r="C82" s="135" t="n">
        <f aca="false">C83+C88+C90+C92</f>
        <v>3884.032286</v>
      </c>
      <c r="D82" s="135" t="n">
        <f aca="false">D83+D88+D90+D92</f>
        <v>3708.042482</v>
      </c>
      <c r="E82" s="136" t="n">
        <f aca="false">D82/C82</f>
        <v>0.954688892614422</v>
      </c>
      <c r="F82" s="138" t="n">
        <f aca="false">F83+F88+F90+F92</f>
        <v>3373.294726</v>
      </c>
      <c r="G82" s="137" t="n">
        <f aca="false">F82/D82</f>
        <v>0.909723861680396</v>
      </c>
      <c r="J82" s="139"/>
    </row>
    <row r="83" customFormat="false" ht="14.25" hidden="false" customHeight="false" outlineLevel="0" collapsed="false">
      <c r="A83" s="134" t="s">
        <v>211</v>
      </c>
      <c r="B83" s="135" t="n">
        <v>1892.589887</v>
      </c>
      <c r="C83" s="135" t="n">
        <f aca="false">SUM(C84:C87)</f>
        <v>2074.077976</v>
      </c>
      <c r="D83" s="135" t="n">
        <f aca="false">SUM(D84:D87)</f>
        <v>1979.578581</v>
      </c>
      <c r="E83" s="136" t="n">
        <f aca="false">D83/C83</f>
        <v>0.954437877411799</v>
      </c>
      <c r="F83" s="138" t="n">
        <f aca="false">SUM(F84:F87)</f>
        <v>1780.316458</v>
      </c>
      <c r="G83" s="137" t="n">
        <f aca="false">F83/D83</f>
        <v>0.899341140123197</v>
      </c>
      <c r="J83" s="139"/>
    </row>
    <row r="84" customFormat="false" ht="14.25" hidden="false" customHeight="false" outlineLevel="0" collapsed="false">
      <c r="A84" s="134" t="s">
        <v>212</v>
      </c>
      <c r="B84" s="135" t="n">
        <v>771.03257</v>
      </c>
      <c r="C84" s="135" t="n">
        <v>833.836647</v>
      </c>
      <c r="D84" s="135" t="n">
        <v>765.53756</v>
      </c>
      <c r="E84" s="136" t="n">
        <f aca="false">D84/C84</f>
        <v>0.918090566964491</v>
      </c>
      <c r="F84" s="138" t="n">
        <v>692.649137</v>
      </c>
      <c r="G84" s="137" t="n">
        <f aca="false">F84/D84</f>
        <v>0.904787920529987</v>
      </c>
      <c r="J84" s="139"/>
    </row>
    <row r="85" customFormat="false" ht="14.25" hidden="false" customHeight="false" outlineLevel="0" collapsed="false">
      <c r="A85" s="134" t="s">
        <v>213</v>
      </c>
      <c r="B85" s="135" t="n">
        <v>578.002082</v>
      </c>
      <c r="C85" s="135" t="n">
        <v>619.735062</v>
      </c>
      <c r="D85" s="135" t="n">
        <v>619.733126</v>
      </c>
      <c r="E85" s="136" t="n">
        <f aca="false">D85/C85</f>
        <v>0.999996876084445</v>
      </c>
      <c r="F85" s="138" t="n">
        <v>565.318525</v>
      </c>
      <c r="G85" s="137" t="n">
        <f aca="false">F85/D85</f>
        <v>0.912196720302474</v>
      </c>
      <c r="J85" s="139"/>
    </row>
    <row r="86" customFormat="false" ht="14.25" hidden="false" customHeight="false" outlineLevel="0" collapsed="false">
      <c r="A86" s="134" t="s">
        <v>214</v>
      </c>
      <c r="B86" s="135" t="n">
        <v>543.555235</v>
      </c>
      <c r="C86" s="135" t="n">
        <v>598.981267</v>
      </c>
      <c r="D86" s="135" t="n">
        <v>572.782895</v>
      </c>
      <c r="E86" s="136" t="n">
        <f aca="false">D86/C86</f>
        <v>0.956261784060101</v>
      </c>
      <c r="F86" s="138" t="n">
        <v>522.348796</v>
      </c>
      <c r="G86" s="137" t="n">
        <f aca="false">F86/D86</f>
        <v>0.911949013421569</v>
      </c>
      <c r="J86" s="139"/>
    </row>
    <row r="87" customFormat="false" ht="14.25" hidden="false" customHeight="false" outlineLevel="0" collapsed="false">
      <c r="A87" s="134" t="s">
        <v>215</v>
      </c>
      <c r="B87" s="135"/>
      <c r="C87" s="135" t="n">
        <v>21.525</v>
      </c>
      <c r="D87" s="135" t="n">
        <v>21.525</v>
      </c>
      <c r="E87" s="136" t="n">
        <f aca="false">D87/C87</f>
        <v>1</v>
      </c>
      <c r="F87" s="138"/>
      <c r="G87" s="137" t="n">
        <f aca="false">F87/D87</f>
        <v>0</v>
      </c>
      <c r="J87" s="139"/>
    </row>
    <row r="88" customFormat="false" ht="14.25" hidden="false" customHeight="false" outlineLevel="0" collapsed="false">
      <c r="A88" s="134" t="s">
        <v>216</v>
      </c>
      <c r="B88" s="135" t="n">
        <v>135.720046</v>
      </c>
      <c r="C88" s="135" t="n">
        <f aca="false">C89</f>
        <v>143.491709</v>
      </c>
      <c r="D88" s="135" t="n">
        <f aca="false">D89</f>
        <v>140.027938</v>
      </c>
      <c r="E88" s="136" t="n">
        <f aca="false">D88/C88</f>
        <v>0.975860828307509</v>
      </c>
      <c r="F88" s="138" t="n">
        <v>140.8002</v>
      </c>
      <c r="G88" s="137" t="n">
        <f aca="false">F88/D88</f>
        <v>1.00551505657392</v>
      </c>
      <c r="J88" s="139"/>
    </row>
    <row r="89" customFormat="false" ht="14.25" hidden="false" customHeight="false" outlineLevel="0" collapsed="false">
      <c r="A89" s="134" t="s">
        <v>217</v>
      </c>
      <c r="B89" s="135" t="n">
        <v>135.720046</v>
      </c>
      <c r="C89" s="135" t="n">
        <v>143.491709</v>
      </c>
      <c r="D89" s="135" t="n">
        <v>140.027938</v>
      </c>
      <c r="E89" s="136" t="n">
        <f aca="false">D89/C89</f>
        <v>0.975860828307509</v>
      </c>
      <c r="F89" s="138" t="n">
        <v>140.8002</v>
      </c>
      <c r="G89" s="137" t="n">
        <f aca="false">F89/D89</f>
        <v>1.00551505657392</v>
      </c>
      <c r="J89" s="139"/>
    </row>
    <row r="90" customFormat="false" ht="14.25" hidden="false" customHeight="false" outlineLevel="0" collapsed="false">
      <c r="A90" s="134" t="s">
        <v>218</v>
      </c>
      <c r="B90" s="135" t="n">
        <v>534.330275</v>
      </c>
      <c r="C90" s="135" t="n">
        <f aca="false">C91</f>
        <v>559.903921</v>
      </c>
      <c r="D90" s="135" t="n">
        <f aca="false">D91</f>
        <v>524.430021</v>
      </c>
      <c r="E90" s="136" t="n">
        <f aca="false">D90/C90</f>
        <v>0.936642879841522</v>
      </c>
      <c r="F90" s="138" t="n">
        <v>473.182352</v>
      </c>
      <c r="G90" s="137" t="n">
        <f aca="false">F90/D90</f>
        <v>0.902279299529269</v>
      </c>
      <c r="J90" s="139"/>
    </row>
    <row r="91" customFormat="false" ht="14.25" hidden="false" customHeight="false" outlineLevel="0" collapsed="false">
      <c r="A91" s="134" t="s">
        <v>219</v>
      </c>
      <c r="B91" s="135" t="n">
        <v>534.330275</v>
      </c>
      <c r="C91" s="135" t="n">
        <v>559.903921</v>
      </c>
      <c r="D91" s="135" t="n">
        <v>524.430021</v>
      </c>
      <c r="E91" s="136" t="n">
        <f aca="false">D91/C91</f>
        <v>0.936642879841522</v>
      </c>
      <c r="F91" s="138" t="n">
        <v>473.182352</v>
      </c>
      <c r="G91" s="137" t="n">
        <f aca="false">F91/D91</f>
        <v>0.902279299529269</v>
      </c>
      <c r="J91" s="139"/>
    </row>
    <row r="92" customFormat="false" ht="14.25" hidden="false" customHeight="false" outlineLevel="0" collapsed="false">
      <c r="A92" s="134" t="s">
        <v>220</v>
      </c>
      <c r="B92" s="135" t="n">
        <v>1047.286102</v>
      </c>
      <c r="C92" s="135" t="n">
        <f aca="false">C93</f>
        <v>1106.55868</v>
      </c>
      <c r="D92" s="135" t="n">
        <f aca="false">D93</f>
        <v>1064.005942</v>
      </c>
      <c r="E92" s="136" t="n">
        <f aca="false">D92/C92</f>
        <v>0.961544978346743</v>
      </c>
      <c r="F92" s="138" t="n">
        <v>978.995716</v>
      </c>
      <c r="G92" s="137" t="n">
        <f aca="false">F92/D92</f>
        <v>0.920103617240889</v>
      </c>
      <c r="J92" s="139"/>
    </row>
    <row r="93" customFormat="false" ht="14.25" hidden="false" customHeight="false" outlineLevel="0" collapsed="false">
      <c r="A93" s="134" t="s">
        <v>221</v>
      </c>
      <c r="B93" s="135" t="n">
        <v>1047.286102</v>
      </c>
      <c r="C93" s="135" t="n">
        <v>1106.55868</v>
      </c>
      <c r="D93" s="135" t="n">
        <v>1064.005942</v>
      </c>
      <c r="E93" s="136" t="n">
        <f aca="false">D93/C93</f>
        <v>0.961544978346743</v>
      </c>
      <c r="F93" s="138" t="n">
        <v>978.995716</v>
      </c>
      <c r="G93" s="137" t="n">
        <f aca="false">F93/D93</f>
        <v>0.920103617240889</v>
      </c>
      <c r="J93" s="139"/>
    </row>
    <row r="94" customFormat="false" ht="14.25" hidden="false" customHeight="false" outlineLevel="0" collapsed="false">
      <c r="A94" s="134" t="s">
        <v>222</v>
      </c>
      <c r="B94" s="135" t="n">
        <v>4802.109723</v>
      </c>
      <c r="C94" s="135" t="n">
        <f aca="false">C95+C100+C104+C106+C108+C110+C113+C115</f>
        <v>5232.332386</v>
      </c>
      <c r="D94" s="135" t="n">
        <f aca="false">D95+D100+D104+D106+D108+D110+D113+D115</f>
        <v>5136.710536</v>
      </c>
      <c r="E94" s="136" t="n">
        <f aca="false">D94/C94</f>
        <v>0.981724813535193</v>
      </c>
      <c r="F94" s="138" t="n">
        <f aca="false">F95+F100+F102+F104+F106+F108+F110+F113+F115</f>
        <v>4304.093446</v>
      </c>
      <c r="G94" s="137" t="n">
        <f aca="false">F94/D94</f>
        <v>0.837908505031634</v>
      </c>
      <c r="J94" s="139"/>
    </row>
    <row r="95" customFormat="false" ht="14.25" hidden="false" customHeight="false" outlineLevel="0" collapsed="false">
      <c r="A95" s="134" t="s">
        <v>223</v>
      </c>
      <c r="B95" s="135" t="n">
        <v>2628.565529</v>
      </c>
      <c r="C95" s="135" t="n">
        <f aca="false">SUM(C96:C99)</f>
        <v>2884.307306</v>
      </c>
      <c r="D95" s="135" t="n">
        <f aca="false">SUM(D96:D99)</f>
        <v>2866.343856</v>
      </c>
      <c r="E95" s="136" t="n">
        <f aca="false">D95/C95</f>
        <v>0.993772005513202</v>
      </c>
      <c r="F95" s="138" t="n">
        <f aca="false">SUM(F96:F99)</f>
        <v>2355.188366</v>
      </c>
      <c r="G95" s="137" t="n">
        <f aca="false">F95/D95</f>
        <v>0.821669863882514</v>
      </c>
      <c r="J95" s="139"/>
    </row>
    <row r="96" customFormat="false" ht="14.25" hidden="false" customHeight="false" outlineLevel="0" collapsed="false">
      <c r="A96" s="134" t="s">
        <v>224</v>
      </c>
      <c r="B96" s="135" t="n">
        <v>1522.750247</v>
      </c>
      <c r="C96" s="135" t="n">
        <v>1635.278812</v>
      </c>
      <c r="D96" s="135" t="n">
        <v>1627.214632</v>
      </c>
      <c r="E96" s="136" t="n">
        <f aca="false">D96/C96</f>
        <v>0.995068620750894</v>
      </c>
      <c r="F96" s="138" t="n">
        <v>1181.797613</v>
      </c>
      <c r="G96" s="137" t="n">
        <f aca="false">F96/D96</f>
        <v>0.726270271763387</v>
      </c>
      <c r="J96" s="139"/>
    </row>
    <row r="97" customFormat="false" ht="14.25" hidden="false" customHeight="false" outlineLevel="0" collapsed="false">
      <c r="A97" s="134" t="s">
        <v>225</v>
      </c>
      <c r="B97" s="135" t="n">
        <v>112</v>
      </c>
      <c r="C97" s="135" t="n">
        <v>146.246325</v>
      </c>
      <c r="D97" s="135" t="n">
        <v>143.265339</v>
      </c>
      <c r="E97" s="136" t="n">
        <f aca="false">D97/C97</f>
        <v>0.979616677547282</v>
      </c>
      <c r="F97" s="138" t="n">
        <v>171.991718</v>
      </c>
      <c r="G97" s="137" t="n">
        <f aca="false">F97/D97</f>
        <v>1.20051171623584</v>
      </c>
      <c r="J97" s="139"/>
    </row>
    <row r="98" customFormat="false" ht="14.25" hidden="false" customHeight="false" outlineLevel="0" collapsed="false">
      <c r="A98" s="134" t="s">
        <v>226</v>
      </c>
      <c r="B98" s="135" t="n">
        <v>201.132607</v>
      </c>
      <c r="C98" s="135" t="n">
        <v>235.233044</v>
      </c>
      <c r="D98" s="135" t="n">
        <v>234.239562</v>
      </c>
      <c r="E98" s="136" t="n">
        <f aca="false">D98/C98</f>
        <v>0.995776605262992</v>
      </c>
      <c r="F98" s="138" t="n">
        <v>214.394714</v>
      </c>
      <c r="G98" s="137" t="n">
        <f aca="false">F98/D98</f>
        <v>0.915279691310215</v>
      </c>
      <c r="J98" s="139"/>
    </row>
    <row r="99" customFormat="false" ht="14.25" hidden="false" customHeight="false" outlineLevel="0" collapsed="false">
      <c r="A99" s="134" t="s">
        <v>227</v>
      </c>
      <c r="B99" s="135" t="n">
        <v>792.682675</v>
      </c>
      <c r="C99" s="135" t="n">
        <v>867.549125</v>
      </c>
      <c r="D99" s="135" t="n">
        <v>861.624323</v>
      </c>
      <c r="E99" s="136" t="n">
        <f aca="false">D99/C99</f>
        <v>0.993170643794955</v>
      </c>
      <c r="F99" s="138" t="n">
        <v>787.004321</v>
      </c>
      <c r="G99" s="137" t="n">
        <f aca="false">F99/D99</f>
        <v>0.913396128674515</v>
      </c>
      <c r="J99" s="139"/>
    </row>
    <row r="100" customFormat="false" ht="14.25" hidden="false" customHeight="false" outlineLevel="0" collapsed="false">
      <c r="A100" s="134" t="s">
        <v>228</v>
      </c>
      <c r="B100" s="135" t="n">
        <v>614.284791</v>
      </c>
      <c r="C100" s="135" t="n">
        <f aca="false">C101</f>
        <v>691.557581</v>
      </c>
      <c r="D100" s="135" t="n">
        <f aca="false">D101</f>
        <v>648.450274</v>
      </c>
      <c r="E100" s="136" t="n">
        <f aca="false">D100/C100</f>
        <v>0.937666351748084</v>
      </c>
      <c r="F100" s="138" t="n">
        <v>468.645628</v>
      </c>
      <c r="G100" s="137" t="n">
        <f aca="false">F100/D100</f>
        <v>0.722716369767468</v>
      </c>
      <c r="J100" s="139"/>
    </row>
    <row r="101" customFormat="false" ht="14.25" hidden="false" customHeight="false" outlineLevel="0" collapsed="false">
      <c r="A101" s="134" t="s">
        <v>229</v>
      </c>
      <c r="B101" s="135" t="n">
        <v>614.284791</v>
      </c>
      <c r="C101" s="135" t="n">
        <v>691.557581</v>
      </c>
      <c r="D101" s="135" t="n">
        <v>648.450274</v>
      </c>
      <c r="E101" s="136" t="n">
        <f aca="false">D101/C101</f>
        <v>0.937666351748084</v>
      </c>
      <c r="F101" s="138" t="n">
        <v>468.645628</v>
      </c>
      <c r="G101" s="137" t="n">
        <f aca="false">F101/D101</f>
        <v>0.722716369767468</v>
      </c>
      <c r="J101" s="139"/>
    </row>
    <row r="102" customFormat="false" ht="14.25" hidden="false" customHeight="false" outlineLevel="0" collapsed="false">
      <c r="A102" s="134" t="s">
        <v>230</v>
      </c>
      <c r="B102" s="135"/>
      <c r="C102" s="135"/>
      <c r="D102" s="135"/>
      <c r="E102" s="136"/>
      <c r="F102" s="138"/>
      <c r="G102" s="137"/>
      <c r="J102" s="139"/>
    </row>
    <row r="103" customFormat="false" ht="14.25" hidden="false" customHeight="false" outlineLevel="0" collapsed="false">
      <c r="A103" s="134" t="s">
        <v>231</v>
      </c>
      <c r="B103" s="135"/>
      <c r="C103" s="135"/>
      <c r="D103" s="135"/>
      <c r="E103" s="136"/>
      <c r="F103" s="138"/>
      <c r="G103" s="137"/>
      <c r="J103" s="139"/>
    </row>
    <row r="104" customFormat="false" ht="14.25" hidden="false" customHeight="false" outlineLevel="0" collapsed="false">
      <c r="A104" s="134" t="s">
        <v>232</v>
      </c>
      <c r="B104" s="135" t="n">
        <v>129.249273</v>
      </c>
      <c r="C104" s="135" t="n">
        <f aca="false">C105</f>
        <v>125.69876</v>
      </c>
      <c r="D104" s="135" t="n">
        <f aca="false">D105</f>
        <v>120.868122</v>
      </c>
      <c r="E104" s="136" t="n">
        <f aca="false">D104/C104</f>
        <v>0.961569724315498</v>
      </c>
      <c r="F104" s="138" t="n">
        <v>109.075477</v>
      </c>
      <c r="G104" s="137" t="n">
        <f aca="false">F104/D104</f>
        <v>0.902433786470183</v>
      </c>
      <c r="J104" s="139"/>
    </row>
    <row r="105" customFormat="false" ht="14.25" hidden="false" customHeight="false" outlineLevel="0" collapsed="false">
      <c r="A105" s="134" t="s">
        <v>233</v>
      </c>
      <c r="B105" s="135" t="n">
        <v>129.249273</v>
      </c>
      <c r="C105" s="135" t="n">
        <v>125.69876</v>
      </c>
      <c r="D105" s="135" t="n">
        <v>120.868122</v>
      </c>
      <c r="E105" s="136" t="n">
        <f aca="false">D105/C105</f>
        <v>0.961569724315498</v>
      </c>
      <c r="F105" s="138" t="n">
        <v>109.075477</v>
      </c>
      <c r="G105" s="137" t="n">
        <f aca="false">F105/D105</f>
        <v>0.902433786470183</v>
      </c>
      <c r="J105" s="139"/>
    </row>
    <row r="106" customFormat="false" ht="14.25" hidden="false" customHeight="false" outlineLevel="0" collapsed="false">
      <c r="A106" s="134" t="s">
        <v>234</v>
      </c>
      <c r="B106" s="135" t="n">
        <v>66.402185</v>
      </c>
      <c r="C106" s="135" t="n">
        <f aca="false">C107</f>
        <v>80.22671</v>
      </c>
      <c r="D106" s="135" t="n">
        <f aca="false">D107</f>
        <v>77.57871</v>
      </c>
      <c r="E106" s="136" t="n">
        <f aca="false">D106/C106</f>
        <v>0.966993536192622</v>
      </c>
      <c r="F106" s="138" t="n">
        <v>82.616663</v>
      </c>
      <c r="G106" s="137" t="n">
        <f aca="false">F106/D106</f>
        <v>1.06493989136968</v>
      </c>
      <c r="J106" s="139"/>
    </row>
    <row r="107" customFormat="false" ht="14.25" hidden="false" customHeight="false" outlineLevel="0" collapsed="false">
      <c r="A107" s="134" t="s">
        <v>235</v>
      </c>
      <c r="B107" s="135" t="n">
        <v>66.402185</v>
      </c>
      <c r="C107" s="135" t="n">
        <v>80.22671</v>
      </c>
      <c r="D107" s="135" t="n">
        <v>77.57871</v>
      </c>
      <c r="E107" s="136" t="n">
        <f aca="false">D107/C107</f>
        <v>0.966993536192622</v>
      </c>
      <c r="F107" s="138" t="n">
        <v>82.616663</v>
      </c>
      <c r="G107" s="137" t="n">
        <f aca="false">F107/D107</f>
        <v>1.06493989136968</v>
      </c>
      <c r="J107" s="139"/>
    </row>
    <row r="108" customFormat="false" ht="14.25" hidden="false" customHeight="false" outlineLevel="0" collapsed="false">
      <c r="A108" s="134" t="s">
        <v>236</v>
      </c>
      <c r="B108" s="135" t="n">
        <v>383.69708</v>
      </c>
      <c r="C108" s="135" t="n">
        <f aca="false">C109</f>
        <v>392.86688</v>
      </c>
      <c r="D108" s="135" t="n">
        <f aca="false">D109</f>
        <v>384.144176</v>
      </c>
      <c r="E108" s="136" t="n">
        <f aca="false">D108/C108</f>
        <v>0.977797303758464</v>
      </c>
      <c r="F108" s="138" t="n">
        <v>378.522539</v>
      </c>
      <c r="G108" s="137" t="n">
        <f aca="false">F108/D108</f>
        <v>0.98536581483927</v>
      </c>
      <c r="J108" s="139"/>
    </row>
    <row r="109" customFormat="false" ht="14.25" hidden="false" customHeight="false" outlineLevel="0" collapsed="false">
      <c r="A109" s="134" t="s">
        <v>237</v>
      </c>
      <c r="B109" s="135" t="n">
        <v>383.69708</v>
      </c>
      <c r="C109" s="135" t="n">
        <v>392.86688</v>
      </c>
      <c r="D109" s="135" t="n">
        <v>384.144176</v>
      </c>
      <c r="E109" s="136" t="n">
        <f aca="false">D109/C109</f>
        <v>0.977797303758464</v>
      </c>
      <c r="F109" s="138" t="n">
        <v>378.522539</v>
      </c>
      <c r="G109" s="137" t="n">
        <f aca="false">F109/D109</f>
        <v>0.98536581483927</v>
      </c>
      <c r="J109" s="139"/>
    </row>
    <row r="110" customFormat="false" ht="14.25" hidden="false" customHeight="false" outlineLevel="0" collapsed="false">
      <c r="A110" s="134" t="s">
        <v>238</v>
      </c>
      <c r="B110" s="135" t="n">
        <v>389.912799</v>
      </c>
      <c r="C110" s="135" t="n">
        <f aca="false">C111+C112</f>
        <v>471.210302</v>
      </c>
      <c r="D110" s="135" t="n">
        <f aca="false">D111+D112</f>
        <v>461.555214</v>
      </c>
      <c r="E110" s="136" t="n">
        <f aca="false">D110/C110</f>
        <v>0.979510023530852</v>
      </c>
      <c r="F110" s="138" t="n">
        <f aca="false">SUM(F111:F112)</f>
        <v>402.524655</v>
      </c>
      <c r="G110" s="137" t="n">
        <f aca="false">F110/D110</f>
        <v>0.872105097701269</v>
      </c>
      <c r="J110" s="139"/>
    </row>
    <row r="111" customFormat="false" ht="14.25" hidden="false" customHeight="false" outlineLevel="0" collapsed="false">
      <c r="A111" s="134" t="s">
        <v>239</v>
      </c>
      <c r="B111" s="135" t="n">
        <v>205.696862</v>
      </c>
      <c r="C111" s="135" t="n">
        <v>273.347721</v>
      </c>
      <c r="D111" s="135" t="n">
        <v>268.097458</v>
      </c>
      <c r="E111" s="136" t="n">
        <f aca="false">D111/C111</f>
        <v>0.980792731760145</v>
      </c>
      <c r="F111" s="138" t="n">
        <v>223.594493</v>
      </c>
      <c r="G111" s="137" t="n">
        <f aca="false">F111/D111</f>
        <v>0.834004524578521</v>
      </c>
      <c r="J111" s="139"/>
    </row>
    <row r="112" customFormat="false" ht="14.25" hidden="false" customHeight="false" outlineLevel="0" collapsed="false">
      <c r="A112" s="134" t="s">
        <v>240</v>
      </c>
      <c r="B112" s="135" t="n">
        <v>184.215937</v>
      </c>
      <c r="C112" s="135" t="n">
        <v>197.862581</v>
      </c>
      <c r="D112" s="135" t="n">
        <v>193.457756</v>
      </c>
      <c r="E112" s="136" t="n">
        <f aca="false">D112/C112</f>
        <v>0.97773795844703</v>
      </c>
      <c r="F112" s="138" t="n">
        <v>178.930162</v>
      </c>
      <c r="G112" s="137" t="n">
        <f aca="false">F112/D112</f>
        <v>0.924905600579798</v>
      </c>
      <c r="J112" s="139"/>
    </row>
    <row r="113" customFormat="false" ht="14.25" hidden="false" customHeight="false" outlineLevel="0" collapsed="false">
      <c r="A113" s="134" t="s">
        <v>241</v>
      </c>
      <c r="B113" s="135" t="n">
        <v>201.968523</v>
      </c>
      <c r="C113" s="135" t="n">
        <f aca="false">C114</f>
        <v>191.186916</v>
      </c>
      <c r="D113" s="135" t="n">
        <f aca="false">D114</f>
        <v>185.766276</v>
      </c>
      <c r="E113" s="136" t="n">
        <f aca="false">D113/C113</f>
        <v>0.971647432191437</v>
      </c>
      <c r="F113" s="138" t="n">
        <v>166.865614</v>
      </c>
      <c r="G113" s="137" t="n">
        <f aca="false">F113/D113</f>
        <v>0.898255687700818</v>
      </c>
      <c r="J113" s="139"/>
    </row>
    <row r="114" customFormat="false" ht="14.25" hidden="false" customHeight="false" outlineLevel="0" collapsed="false">
      <c r="A114" s="134" t="s">
        <v>242</v>
      </c>
      <c r="B114" s="135" t="n">
        <v>201.968523</v>
      </c>
      <c r="C114" s="135" t="n">
        <v>191.186916</v>
      </c>
      <c r="D114" s="135" t="n">
        <v>185.766276</v>
      </c>
      <c r="E114" s="136" t="n">
        <f aca="false">D114/C114</f>
        <v>0.971647432191437</v>
      </c>
      <c r="F114" s="138" t="n">
        <v>166.865614</v>
      </c>
      <c r="G114" s="137" t="n">
        <f aca="false">F114/D114</f>
        <v>0.898255687700818</v>
      </c>
      <c r="J114" s="139"/>
    </row>
    <row r="115" customFormat="false" ht="14.25" hidden="false" customHeight="false" outlineLevel="0" collapsed="false">
      <c r="A115" s="134" t="s">
        <v>243</v>
      </c>
      <c r="B115" s="135" t="n">
        <v>388.029543</v>
      </c>
      <c r="C115" s="135" t="n">
        <f aca="false">C116+C117</f>
        <v>395.277931</v>
      </c>
      <c r="D115" s="135" t="n">
        <f aca="false">D116+D117</f>
        <v>392.003908</v>
      </c>
      <c r="E115" s="136" t="n">
        <f aca="false">D115/C115</f>
        <v>0.991717162170635</v>
      </c>
      <c r="F115" s="138" t="n">
        <f aca="false">SUM(F116:F117)</f>
        <v>340.654504</v>
      </c>
      <c r="G115" s="137" t="n">
        <f aca="false">F115/D115</f>
        <v>0.869007928359735</v>
      </c>
      <c r="J115" s="139"/>
    </row>
    <row r="116" customFormat="false" ht="14.25" hidden="false" customHeight="false" outlineLevel="0" collapsed="false">
      <c r="A116" s="134" t="s">
        <v>244</v>
      </c>
      <c r="B116" s="135" t="n">
        <v>253.10203</v>
      </c>
      <c r="C116" s="135" t="n">
        <v>253.182929</v>
      </c>
      <c r="D116" s="135" t="n">
        <v>250.752139</v>
      </c>
      <c r="E116" s="136" t="n">
        <f aca="false">D116/C116</f>
        <v>0.990399076234717</v>
      </c>
      <c r="F116" s="138" t="n">
        <v>208.585863</v>
      </c>
      <c r="G116" s="137" t="n">
        <f aca="false">F116/D116</f>
        <v>0.831840812333011</v>
      </c>
      <c r="J116" s="139"/>
    </row>
    <row r="117" customFormat="false" ht="14.25" hidden="false" customHeight="false" outlineLevel="0" collapsed="false">
      <c r="A117" s="134" t="s">
        <v>245</v>
      </c>
      <c r="B117" s="135" t="n">
        <v>134.927513</v>
      </c>
      <c r="C117" s="135" t="n">
        <v>142.095002</v>
      </c>
      <c r="D117" s="135" t="n">
        <v>141.251769</v>
      </c>
      <c r="E117" s="136" t="n">
        <f aca="false">D117/C117</f>
        <v>0.994065709644031</v>
      </c>
      <c r="F117" s="138" t="n">
        <v>132.068641</v>
      </c>
      <c r="G117" s="137" t="n">
        <f aca="false">F117/D117</f>
        <v>0.934987518634191</v>
      </c>
      <c r="J117" s="139"/>
    </row>
    <row r="118" customFormat="false" ht="14.25" hidden="false" customHeight="false" outlineLevel="0" collapsed="false">
      <c r="A118" s="134" t="s">
        <v>246</v>
      </c>
      <c r="B118" s="135" t="n">
        <v>31179.989571</v>
      </c>
      <c r="C118" s="135" t="n">
        <f aca="false">C119+C122+C125+C128+C132+C137</f>
        <v>32913.66635</v>
      </c>
      <c r="D118" s="135" t="n">
        <f aca="false">D119+D122+D125+D128+D132+D137</f>
        <v>32633.755931</v>
      </c>
      <c r="E118" s="136" t="n">
        <f aca="false">D118/C118</f>
        <v>0.991495617169371</v>
      </c>
      <c r="F118" s="138" t="n">
        <f aca="false">F119+F122+F125+F128+F132+F137</f>
        <v>31714.424176</v>
      </c>
      <c r="G118" s="137" t="n">
        <f aca="false">F118/D118</f>
        <v>0.971828809501921</v>
      </c>
      <c r="J118" s="139"/>
    </row>
    <row r="119" customFormat="false" ht="14.25" hidden="false" customHeight="false" outlineLevel="0" collapsed="false">
      <c r="A119" s="134" t="s">
        <v>247</v>
      </c>
      <c r="B119" s="135" t="n">
        <v>1254.908827</v>
      </c>
      <c r="C119" s="135" t="n">
        <f aca="false">C120+C121</f>
        <v>1377.580066</v>
      </c>
      <c r="D119" s="135" t="n">
        <f aca="false">D120+D121</f>
        <v>1337.684579</v>
      </c>
      <c r="E119" s="136" t="n">
        <f aca="false">D119/C119</f>
        <v>0.971039442291117</v>
      </c>
      <c r="F119" s="138" t="n">
        <f aca="false">SUM(F120:F121)</f>
        <v>1127.914411</v>
      </c>
      <c r="G119" s="137" t="n">
        <f aca="false">F119/D119</f>
        <v>0.843184132273682</v>
      </c>
      <c r="J119" s="139"/>
    </row>
    <row r="120" customFormat="false" ht="14.25" hidden="false" customHeight="false" outlineLevel="0" collapsed="false">
      <c r="A120" s="134" t="s">
        <v>248</v>
      </c>
      <c r="B120" s="135" t="n">
        <v>964.795324</v>
      </c>
      <c r="C120" s="135" t="n">
        <v>1060.515849</v>
      </c>
      <c r="D120" s="135" t="n">
        <v>1060.465483</v>
      </c>
      <c r="E120" s="136" t="n">
        <f aca="false">D120/C120</f>
        <v>0.999952508017634</v>
      </c>
      <c r="F120" s="138" t="n">
        <v>903.965355</v>
      </c>
      <c r="G120" s="137" t="n">
        <f aca="false">F120/D120</f>
        <v>0.85242317594603</v>
      </c>
      <c r="J120" s="139"/>
    </row>
    <row r="121" customFormat="false" ht="14.25" hidden="false" customHeight="false" outlineLevel="0" collapsed="false">
      <c r="A121" s="134" t="s">
        <v>249</v>
      </c>
      <c r="B121" s="135" t="n">
        <v>290.113503</v>
      </c>
      <c r="C121" s="135" t="n">
        <v>317.064217</v>
      </c>
      <c r="D121" s="135" t="n">
        <v>277.219096</v>
      </c>
      <c r="E121" s="136" t="n">
        <f aca="false">D121/C121</f>
        <v>0.874331069658359</v>
      </c>
      <c r="F121" s="138" t="n">
        <v>223.949056</v>
      </c>
      <c r="G121" s="137" t="n">
        <f aca="false">F121/D121</f>
        <v>0.807841376122228</v>
      </c>
      <c r="J121" s="139"/>
    </row>
    <row r="122" customFormat="false" ht="14.25" hidden="false" customHeight="false" outlineLevel="0" collapsed="false">
      <c r="A122" s="134" t="s">
        <v>250</v>
      </c>
      <c r="B122" s="135" t="n">
        <v>327.867172</v>
      </c>
      <c r="C122" s="135" t="n">
        <f aca="false">C123+C124</f>
        <v>984.859658</v>
      </c>
      <c r="D122" s="135" t="n">
        <f aca="false">D123+D124</f>
        <v>976.799658</v>
      </c>
      <c r="E122" s="136" t="n">
        <f aca="false">D122/C122</f>
        <v>0.991816092846804</v>
      </c>
      <c r="F122" s="138" t="n">
        <f aca="false">SUM(F123:F124)</f>
        <v>348.720012</v>
      </c>
      <c r="G122" s="137" t="n">
        <f aca="false">F122/D122</f>
        <v>0.357002594282235</v>
      </c>
      <c r="J122" s="139"/>
    </row>
    <row r="123" customFormat="false" ht="14.25" hidden="false" customHeight="false" outlineLevel="0" collapsed="false">
      <c r="A123" s="134" t="s">
        <v>251</v>
      </c>
      <c r="B123" s="135" t="n">
        <v>263.309092</v>
      </c>
      <c r="C123" s="135" t="n">
        <v>652.015375</v>
      </c>
      <c r="D123" s="135" t="n">
        <v>643.955375</v>
      </c>
      <c r="E123" s="136" t="n">
        <f aca="false">D123/C123</f>
        <v>0.987638328313961</v>
      </c>
      <c r="F123" s="138" t="n">
        <v>272.294092</v>
      </c>
      <c r="G123" s="137" t="n">
        <f aca="false">F123/D123</f>
        <v>0.422846213528383</v>
      </c>
      <c r="J123" s="139"/>
    </row>
    <row r="124" customFormat="false" ht="14.25" hidden="false" customHeight="false" outlineLevel="0" collapsed="false">
      <c r="A124" s="134" t="s">
        <v>252</v>
      </c>
      <c r="B124" s="135" t="n">
        <v>64.55808</v>
      </c>
      <c r="C124" s="135" t="n">
        <v>332.844283</v>
      </c>
      <c r="D124" s="135" t="n">
        <v>332.844283</v>
      </c>
      <c r="E124" s="136" t="n">
        <f aca="false">D124/C124</f>
        <v>1</v>
      </c>
      <c r="F124" s="138" t="n">
        <v>76.42592</v>
      </c>
      <c r="G124" s="137" t="n">
        <f aca="false">F124/D124</f>
        <v>0.229614639347734</v>
      </c>
      <c r="J124" s="139"/>
    </row>
    <row r="125" customFormat="false" ht="14.25" hidden="false" customHeight="false" outlineLevel="0" collapsed="false">
      <c r="A125" s="134" t="s">
        <v>253</v>
      </c>
      <c r="B125" s="135" t="n">
        <v>15553.436944</v>
      </c>
      <c r="C125" s="135" t="n">
        <f aca="false">C126+C127</f>
        <v>16802.180734</v>
      </c>
      <c r="D125" s="135" t="n">
        <f aca="false">D126+D127</f>
        <v>16767.775172</v>
      </c>
      <c r="E125" s="136" t="n">
        <f aca="false">D125/C125</f>
        <v>0.997952315681834</v>
      </c>
      <c r="F125" s="138" t="n">
        <f aca="false">SUM(F126:F127)</f>
        <v>16502.177837</v>
      </c>
      <c r="G125" s="137" t="n">
        <f aca="false">F125/D125</f>
        <v>0.984160251895343</v>
      </c>
      <c r="J125" s="139"/>
    </row>
    <row r="126" customFormat="false" ht="14.25" hidden="false" customHeight="false" outlineLevel="0" collapsed="false">
      <c r="A126" s="134" t="s">
        <v>254</v>
      </c>
      <c r="B126" s="135" t="n">
        <v>6206.277313</v>
      </c>
      <c r="C126" s="135" t="n">
        <v>6583.174017</v>
      </c>
      <c r="D126" s="135" t="n">
        <v>6558.074531</v>
      </c>
      <c r="E126" s="136" t="n">
        <f aca="false">D126/C126</f>
        <v>0.996187327581622</v>
      </c>
      <c r="F126" s="138" t="n">
        <f aca="false">6106.798841+351.8232</f>
        <v>6458.622041</v>
      </c>
      <c r="G126" s="137" t="n">
        <f aca="false">F126/D126</f>
        <v>0.984835108303529</v>
      </c>
      <c r="J126" s="139"/>
    </row>
    <row r="127" customFormat="false" ht="14.25" hidden="false" customHeight="false" outlineLevel="0" collapsed="false">
      <c r="A127" s="134" t="s">
        <v>255</v>
      </c>
      <c r="B127" s="135" t="n">
        <v>9347.159631</v>
      </c>
      <c r="C127" s="135" t="n">
        <v>10219.006717</v>
      </c>
      <c r="D127" s="135" t="n">
        <v>10209.700641</v>
      </c>
      <c r="E127" s="136" t="n">
        <f aca="false">D127/C127</f>
        <v>0.999089336541435</v>
      </c>
      <c r="F127" s="138" t="n">
        <v>10043.555796</v>
      </c>
      <c r="G127" s="137" t="n">
        <f aca="false">F127/D127</f>
        <v>0.983726766254752</v>
      </c>
      <c r="J127" s="139"/>
    </row>
    <row r="128" customFormat="false" ht="14.25" hidden="false" customHeight="false" outlineLevel="0" collapsed="false">
      <c r="A128" s="134" t="s">
        <v>256</v>
      </c>
      <c r="B128" s="135" t="n">
        <v>4468.668907</v>
      </c>
      <c r="C128" s="135" t="n">
        <f aca="false">SUM(C129:C131)</f>
        <v>4825.680205</v>
      </c>
      <c r="D128" s="135" t="n">
        <f aca="false">SUM(D129:D131)</f>
        <v>4768.348597</v>
      </c>
      <c r="E128" s="136" t="n">
        <f aca="false">D128/C128</f>
        <v>0.988119476309143</v>
      </c>
      <c r="F128" s="138" t="n">
        <f aca="false">SUM(F129:F131)</f>
        <v>4382.849261</v>
      </c>
      <c r="G128" s="137" t="n">
        <f aca="false">F128/D128</f>
        <v>0.919154539950679</v>
      </c>
      <c r="J128" s="139"/>
    </row>
    <row r="129" customFormat="false" ht="14.25" hidden="false" customHeight="false" outlineLevel="0" collapsed="false">
      <c r="A129" s="134" t="s">
        <v>257</v>
      </c>
      <c r="B129" s="135" t="n">
        <v>2180.893318</v>
      </c>
      <c r="C129" s="135" t="n">
        <v>2384.508699</v>
      </c>
      <c r="D129" s="135" t="n">
        <v>2331.601155</v>
      </c>
      <c r="E129" s="136" t="n">
        <f aca="false">D129/C129</f>
        <v>0.977811972746341</v>
      </c>
      <c r="F129" s="138" t="n">
        <v>2188.174273</v>
      </c>
      <c r="G129" s="137" t="n">
        <f aca="false">F129/D129</f>
        <v>0.938485670376158</v>
      </c>
      <c r="J129" s="139"/>
    </row>
    <row r="130" customFormat="false" ht="14.25" hidden="false" customHeight="false" outlineLevel="0" collapsed="false">
      <c r="A130" s="134" t="s">
        <v>258</v>
      </c>
      <c r="B130" s="135" t="n">
        <v>885.984377</v>
      </c>
      <c r="C130" s="135" t="n">
        <v>954.408322</v>
      </c>
      <c r="D130" s="135" t="n">
        <v>949.984258</v>
      </c>
      <c r="E130" s="136" t="n">
        <f aca="false">D130/C130</f>
        <v>0.99536460035184</v>
      </c>
      <c r="F130" s="138" t="n">
        <v>827.743712</v>
      </c>
      <c r="G130" s="137" t="n">
        <f aca="false">F130/D130</f>
        <v>0.871323608817105</v>
      </c>
      <c r="J130" s="139"/>
    </row>
    <row r="131" customFormat="false" ht="14.25" hidden="false" customHeight="false" outlineLevel="0" collapsed="false">
      <c r="A131" s="134" t="s">
        <v>259</v>
      </c>
      <c r="B131" s="135" t="n">
        <v>1401.791212</v>
      </c>
      <c r="C131" s="135" t="n">
        <v>1486.763184</v>
      </c>
      <c r="D131" s="135" t="n">
        <v>1486.763184</v>
      </c>
      <c r="E131" s="136" t="n">
        <f aca="false">D131/C131</f>
        <v>1</v>
      </c>
      <c r="F131" s="138" t="n">
        <v>1366.931276</v>
      </c>
      <c r="G131" s="137" t="n">
        <f aca="false">F131/D131</f>
        <v>0.919400810236905</v>
      </c>
      <c r="J131" s="139"/>
    </row>
    <row r="132" customFormat="false" ht="14.25" hidden="false" customHeight="false" outlineLevel="0" collapsed="false">
      <c r="A132" s="134" t="s">
        <v>260</v>
      </c>
      <c r="B132" s="135" t="n">
        <v>9306.091834</v>
      </c>
      <c r="C132" s="135" t="n">
        <f aca="false">SUM(C133:C136)</f>
        <v>8639.739409</v>
      </c>
      <c r="D132" s="135" t="n">
        <f aca="false">SUM(D133:D136)</f>
        <v>8503.718066</v>
      </c>
      <c r="E132" s="136" t="n">
        <f aca="false">D132/C132</f>
        <v>0.984256314159394</v>
      </c>
      <c r="F132" s="138" t="n">
        <f aca="false">SUM(F133:F136)</f>
        <v>9086.47186</v>
      </c>
      <c r="G132" s="137" t="n">
        <f aca="false">F132/D132</f>
        <v>1.06852929383089</v>
      </c>
      <c r="J132" s="139"/>
    </row>
    <row r="133" customFormat="false" ht="14.25" hidden="false" customHeight="false" outlineLevel="0" collapsed="false">
      <c r="A133" s="134" t="s">
        <v>261</v>
      </c>
      <c r="B133" s="135" t="n">
        <v>4960.290218</v>
      </c>
      <c r="C133" s="135" t="n">
        <v>4403.948371</v>
      </c>
      <c r="D133" s="135" t="n">
        <v>4313.918659</v>
      </c>
      <c r="E133" s="136" t="n">
        <f aca="false">D133/C133</f>
        <v>0.979557046446583</v>
      </c>
      <c r="F133" s="138" t="n">
        <v>4506.44233</v>
      </c>
      <c r="G133" s="137" t="n">
        <f aca="false">F133/D133</f>
        <v>1.04462848890262</v>
      </c>
      <c r="J133" s="139"/>
    </row>
    <row r="134" customFormat="false" ht="14.25" hidden="false" customHeight="false" outlineLevel="0" collapsed="false">
      <c r="A134" s="134" t="s">
        <v>262</v>
      </c>
      <c r="B134" s="135" t="n">
        <v>2922.205256</v>
      </c>
      <c r="C134" s="135" t="n">
        <v>2933.972875</v>
      </c>
      <c r="D134" s="135" t="n">
        <v>2897.288915</v>
      </c>
      <c r="E134" s="136" t="n">
        <f aca="false">D134/C134</f>
        <v>0.987496830556077</v>
      </c>
      <c r="F134" s="138" t="n">
        <v>3171.89419</v>
      </c>
      <c r="G134" s="137" t="n">
        <f aca="false">F134/D134</f>
        <v>1.09478007994933</v>
      </c>
      <c r="J134" s="139"/>
    </row>
    <row r="135" customFormat="false" ht="14.25" hidden="false" customHeight="false" outlineLevel="0" collapsed="false">
      <c r="A135" s="134" t="s">
        <v>263</v>
      </c>
      <c r="B135" s="135" t="n">
        <v>826.194728</v>
      </c>
      <c r="C135" s="135" t="n">
        <v>790.860577</v>
      </c>
      <c r="D135" s="135" t="n">
        <v>785.673906</v>
      </c>
      <c r="E135" s="136" t="n">
        <f aca="false">D135/C135</f>
        <v>0.99344173783491</v>
      </c>
      <c r="F135" s="138" t="n">
        <v>843.095028</v>
      </c>
      <c r="G135" s="137" t="n">
        <f aca="false">F135/D135</f>
        <v>1.07308518402035</v>
      </c>
      <c r="J135" s="139"/>
    </row>
    <row r="136" customFormat="false" ht="14.25" hidden="false" customHeight="false" outlineLevel="0" collapsed="false">
      <c r="A136" s="134" t="s">
        <v>264</v>
      </c>
      <c r="B136" s="135" t="n">
        <v>597.401632</v>
      </c>
      <c r="C136" s="135" t="n">
        <v>510.957586</v>
      </c>
      <c r="D136" s="135" t="n">
        <v>506.836586</v>
      </c>
      <c r="E136" s="136" t="n">
        <f aca="false">D136/C136</f>
        <v>0.991934751312216</v>
      </c>
      <c r="F136" s="138" t="n">
        <v>565.040312</v>
      </c>
      <c r="G136" s="137" t="n">
        <f aca="false">F136/D136</f>
        <v>1.11483726235975</v>
      </c>
      <c r="J136" s="139"/>
    </row>
    <row r="137" customFormat="false" ht="14.25" hidden="false" customHeight="false" outlineLevel="0" collapsed="false">
      <c r="A137" s="134" t="s">
        <v>265</v>
      </c>
      <c r="B137" s="135" t="n">
        <v>269.015887</v>
      </c>
      <c r="C137" s="135" t="n">
        <f aca="false">SUM(C138:C139)</f>
        <v>283.626278</v>
      </c>
      <c r="D137" s="135" t="n">
        <f aca="false">SUM(D138:D139)</f>
        <v>279.429859</v>
      </c>
      <c r="E137" s="136" t="n">
        <f aca="false">D137/C137</f>
        <v>0.985204406906189</v>
      </c>
      <c r="F137" s="138" t="n">
        <f aca="false">SUM(F138:F139)</f>
        <v>266.290795</v>
      </c>
      <c r="G137" s="137" t="n">
        <f aca="false">F137/D137</f>
        <v>0.952979026482635</v>
      </c>
      <c r="J137" s="139"/>
    </row>
    <row r="138" customFormat="false" ht="14.25" hidden="false" customHeight="false" outlineLevel="0" collapsed="false">
      <c r="A138" s="134" t="s">
        <v>266</v>
      </c>
      <c r="B138" s="135" t="n">
        <v>154.738749</v>
      </c>
      <c r="C138" s="135" t="n">
        <v>166.655847</v>
      </c>
      <c r="D138" s="135" t="n">
        <v>164.015423</v>
      </c>
      <c r="E138" s="136" t="n">
        <f aca="false">D138/C138</f>
        <v>0.984156427466958</v>
      </c>
      <c r="F138" s="138" t="n">
        <v>152.84981</v>
      </c>
      <c r="G138" s="137" t="n">
        <f aca="false">F138/D138</f>
        <v>0.931923396008923</v>
      </c>
      <c r="J138" s="139"/>
    </row>
    <row r="139" customFormat="false" ht="14.25" hidden="false" customHeight="false" outlineLevel="0" collapsed="false">
      <c r="A139" s="134" t="s">
        <v>267</v>
      </c>
      <c r="B139" s="135" t="n">
        <v>114.277138</v>
      </c>
      <c r="C139" s="135" t="n">
        <v>116.970431</v>
      </c>
      <c r="D139" s="135" t="n">
        <v>115.414436</v>
      </c>
      <c r="E139" s="136" t="n">
        <f aca="false">D139/C139</f>
        <v>0.986697535550673</v>
      </c>
      <c r="F139" s="138" t="n">
        <v>113.440985</v>
      </c>
      <c r="G139" s="137" t="n">
        <f aca="false">F139/D139</f>
        <v>0.982901177110981</v>
      </c>
      <c r="J139" s="139"/>
    </row>
    <row r="140" customFormat="false" ht="14.25" hidden="false" customHeight="false" outlineLevel="0" collapsed="false">
      <c r="A140" s="134" t="s">
        <v>268</v>
      </c>
      <c r="B140" s="135" t="n">
        <v>1874.269337</v>
      </c>
      <c r="C140" s="135" t="n">
        <f aca="false">C141+C143</f>
        <v>2072.391886</v>
      </c>
      <c r="D140" s="135" t="n">
        <f aca="false">D141+D143</f>
        <v>2017.769225</v>
      </c>
      <c r="E140" s="136" t="n">
        <f aca="false">D140/C140</f>
        <v>0.973642696939222</v>
      </c>
      <c r="F140" s="138" t="n">
        <f aca="false">F141+F143</f>
        <v>1832.801712</v>
      </c>
      <c r="G140" s="137" t="n">
        <f aca="false">F140/D140</f>
        <v>0.908330689799276</v>
      </c>
      <c r="J140" s="139"/>
    </row>
    <row r="141" customFormat="false" ht="14.25" hidden="false" customHeight="false" outlineLevel="0" collapsed="false">
      <c r="A141" s="134" t="s">
        <v>269</v>
      </c>
      <c r="B141" s="135" t="n">
        <v>1081.957564</v>
      </c>
      <c r="C141" s="135" t="n">
        <f aca="false">SUM(C142)</f>
        <v>1231.300761</v>
      </c>
      <c r="D141" s="135" t="n">
        <f aca="false">SUM(D142)</f>
        <v>1200.813871</v>
      </c>
      <c r="E141" s="136" t="n">
        <f aca="false">D141/C141</f>
        <v>0.975240094893436</v>
      </c>
      <c r="F141" s="138" t="n">
        <v>1077.656903</v>
      </c>
      <c r="G141" s="137" t="n">
        <f aca="false">F141/D141</f>
        <v>0.897438753020534</v>
      </c>
      <c r="J141" s="139"/>
    </row>
    <row r="142" customFormat="false" ht="14.25" hidden="false" customHeight="false" outlineLevel="0" collapsed="false">
      <c r="A142" s="134" t="s">
        <v>270</v>
      </c>
      <c r="B142" s="135" t="n">
        <v>1081.957564</v>
      </c>
      <c r="C142" s="135" t="n">
        <v>1231.300761</v>
      </c>
      <c r="D142" s="135" t="n">
        <v>1200.813871</v>
      </c>
      <c r="E142" s="136" t="n">
        <f aca="false">D142/C142</f>
        <v>0.975240094893436</v>
      </c>
      <c r="F142" s="138" t="n">
        <v>1077.656903</v>
      </c>
      <c r="G142" s="137" t="n">
        <f aca="false">F142/D142</f>
        <v>0.897438753020534</v>
      </c>
      <c r="J142" s="139"/>
    </row>
    <row r="143" customFormat="false" ht="14.25" hidden="false" customHeight="false" outlineLevel="0" collapsed="false">
      <c r="A143" s="134" t="s">
        <v>271</v>
      </c>
      <c r="B143" s="135" t="n">
        <v>792.311773</v>
      </c>
      <c r="C143" s="135" t="n">
        <f aca="false">C144</f>
        <v>841.091125</v>
      </c>
      <c r="D143" s="135" t="n">
        <f aca="false">D144</f>
        <v>816.955354</v>
      </c>
      <c r="E143" s="136" t="n">
        <f aca="false">D143/C143</f>
        <v>0.971304213916179</v>
      </c>
      <c r="F143" s="138" t="n">
        <v>755.144809</v>
      </c>
      <c r="G143" s="137" t="n">
        <f aca="false">F143/D143</f>
        <v>0.924340363647338</v>
      </c>
      <c r="J143" s="139"/>
    </row>
    <row r="144" customFormat="false" ht="14.25" hidden="false" customHeight="false" outlineLevel="0" collapsed="false">
      <c r="A144" s="134" t="s">
        <v>272</v>
      </c>
      <c r="B144" s="135" t="n">
        <v>792.311773</v>
      </c>
      <c r="C144" s="135" t="n">
        <v>841.091125</v>
      </c>
      <c r="D144" s="135" t="n">
        <v>816.955354</v>
      </c>
      <c r="E144" s="136" t="n">
        <f aca="false">D144/C144</f>
        <v>0.971304213916179</v>
      </c>
      <c r="F144" s="138" t="n">
        <v>755.144809</v>
      </c>
      <c r="G144" s="137" t="n">
        <f aca="false">F144/D144</f>
        <v>0.924340363647338</v>
      </c>
      <c r="J144" s="139"/>
    </row>
    <row r="145" customFormat="false" ht="14.25" hidden="false" customHeight="false" outlineLevel="0" collapsed="false">
      <c r="A145" s="134" t="s">
        <v>273</v>
      </c>
      <c r="B145" s="135" t="n">
        <v>9534.223264</v>
      </c>
      <c r="C145" s="135" t="n">
        <f aca="false">C146+C150+C152</f>
        <v>10417.823092</v>
      </c>
      <c r="D145" s="135" t="n">
        <f aca="false">D146+D150+D152</f>
        <v>10069.922039</v>
      </c>
      <c r="E145" s="136" t="n">
        <f aca="false">D145/C145</f>
        <v>0.966605206296202</v>
      </c>
      <c r="F145" s="138" t="n">
        <f aca="false">F146+F150+F152</f>
        <v>9126.343746</v>
      </c>
      <c r="G145" s="137" t="n">
        <f aca="false">F145/D145</f>
        <v>0.906297358674119</v>
      </c>
      <c r="J145" s="139"/>
    </row>
    <row r="146" customFormat="false" ht="14.25" hidden="false" customHeight="false" outlineLevel="0" collapsed="false">
      <c r="A146" s="134" t="s">
        <v>274</v>
      </c>
      <c r="B146" s="135" t="n">
        <v>6858.472838</v>
      </c>
      <c r="C146" s="135" t="n">
        <f aca="false">SUM(C147:C149)</f>
        <v>7425.556781</v>
      </c>
      <c r="D146" s="135" t="n">
        <f aca="false">SUM(D147:D149)</f>
        <v>7204.228602</v>
      </c>
      <c r="E146" s="136" t="n">
        <f aca="false">D146/C146</f>
        <v>0.970193726136965</v>
      </c>
      <c r="F146" s="138" t="n">
        <f aca="false">SUM(F147:F149)</f>
        <v>6482.750307</v>
      </c>
      <c r="G146" s="137" t="n">
        <f aca="false">F146/D146</f>
        <v>0.899853497874886</v>
      </c>
      <c r="J146" s="139"/>
    </row>
    <row r="147" customFormat="false" ht="14.25" hidden="false" customHeight="false" outlineLevel="0" collapsed="false">
      <c r="A147" s="134" t="s">
        <v>275</v>
      </c>
      <c r="B147" s="135" t="n">
        <v>2229.011131</v>
      </c>
      <c r="C147" s="135" t="n">
        <v>2488.862408</v>
      </c>
      <c r="D147" s="135" t="n">
        <v>2386.176752</v>
      </c>
      <c r="E147" s="136" t="n">
        <f aca="false">D147/C147</f>
        <v>0.958741931386028</v>
      </c>
      <c r="F147" s="138" t="n">
        <v>2078.988189</v>
      </c>
      <c r="G147" s="137" t="n">
        <f aca="false">F147/D147</f>
        <v>0.871263282259989</v>
      </c>
      <c r="J147" s="139"/>
    </row>
    <row r="148" customFormat="false" ht="14.25" hidden="false" customHeight="false" outlineLevel="0" collapsed="false">
      <c r="A148" s="134" t="s">
        <v>276</v>
      </c>
      <c r="B148" s="135" t="n">
        <v>862.148434</v>
      </c>
      <c r="C148" s="135" t="n">
        <v>907.819113</v>
      </c>
      <c r="D148" s="135" t="n">
        <v>896.332155</v>
      </c>
      <c r="E148" s="136" t="n">
        <f aca="false">D148/C148</f>
        <v>0.98734664446308</v>
      </c>
      <c r="F148" s="138" t="n">
        <v>854.949312</v>
      </c>
      <c r="G148" s="137" t="n">
        <f aca="false">F148/D148</f>
        <v>0.953830906579492</v>
      </c>
      <c r="J148" s="139"/>
    </row>
    <row r="149" customFormat="false" ht="14.25" hidden="false" customHeight="false" outlineLevel="0" collapsed="false">
      <c r="A149" s="134" t="s">
        <v>277</v>
      </c>
      <c r="B149" s="135" t="n">
        <v>3767.313273</v>
      </c>
      <c r="C149" s="135" t="n">
        <v>4028.87526</v>
      </c>
      <c r="D149" s="135" t="n">
        <v>3921.719695</v>
      </c>
      <c r="E149" s="136" t="n">
        <f aca="false">D149/C149</f>
        <v>0.973403106801574</v>
      </c>
      <c r="F149" s="138" t="n">
        <v>3548.812806</v>
      </c>
      <c r="G149" s="137" t="n">
        <f aca="false">F149/D149</f>
        <v>0.904912406290679</v>
      </c>
      <c r="J149" s="139"/>
    </row>
    <row r="150" customFormat="false" ht="14.25" hidden="false" customHeight="false" outlineLevel="0" collapsed="false">
      <c r="A150" s="134" t="s">
        <v>278</v>
      </c>
      <c r="B150" s="135" t="n">
        <v>1133.976916</v>
      </c>
      <c r="C150" s="135" t="n">
        <f aca="false">C151</f>
        <v>1253.776234</v>
      </c>
      <c r="D150" s="135" t="n">
        <f aca="false">D151</f>
        <v>1201.632113</v>
      </c>
      <c r="E150" s="136" t="n">
        <f aca="false">D150/C150</f>
        <v>0.958410345015361</v>
      </c>
      <c r="F150" s="138" t="n">
        <v>1127.094871</v>
      </c>
      <c r="G150" s="137" t="n">
        <f aca="false">F150/D150</f>
        <v>0.937969998310123</v>
      </c>
      <c r="J150" s="139"/>
    </row>
    <row r="151" customFormat="false" ht="14.25" hidden="false" customHeight="false" outlineLevel="0" collapsed="false">
      <c r="A151" s="134" t="s">
        <v>279</v>
      </c>
      <c r="B151" s="135" t="n">
        <v>1133.976916</v>
      </c>
      <c r="C151" s="135" t="n">
        <v>1253.776234</v>
      </c>
      <c r="D151" s="135" t="n">
        <v>1201.632113</v>
      </c>
      <c r="E151" s="136" t="n">
        <f aca="false">D151/C151</f>
        <v>0.958410345015361</v>
      </c>
      <c r="F151" s="138" t="n">
        <v>1127.094871</v>
      </c>
      <c r="G151" s="137" t="n">
        <f aca="false">F151/D151</f>
        <v>0.937969998310123</v>
      </c>
      <c r="J151" s="139"/>
    </row>
    <row r="152" customFormat="false" ht="14.25" hidden="false" customHeight="false" outlineLevel="0" collapsed="false">
      <c r="A152" s="134" t="s">
        <v>280</v>
      </c>
      <c r="B152" s="135" t="n">
        <v>1541.77351</v>
      </c>
      <c r="C152" s="135" t="n">
        <f aca="false">C153</f>
        <v>1738.490077</v>
      </c>
      <c r="D152" s="135" t="n">
        <f aca="false">D153</f>
        <v>1664.061324</v>
      </c>
      <c r="E152" s="136" t="n">
        <f aca="false">D152/C152</f>
        <v>0.957187703292252</v>
      </c>
      <c r="F152" s="138" t="n">
        <v>1516.498568</v>
      </c>
      <c r="G152" s="137" t="n">
        <f aca="false">F152/D152</f>
        <v>0.9113237271537</v>
      </c>
      <c r="J152" s="139"/>
    </row>
    <row r="153" customFormat="false" ht="14.25" hidden="false" customHeight="false" outlineLevel="0" collapsed="false">
      <c r="A153" s="134" t="s">
        <v>281</v>
      </c>
      <c r="B153" s="135" t="n">
        <v>1541.77351</v>
      </c>
      <c r="C153" s="135" t="n">
        <v>1738.490077</v>
      </c>
      <c r="D153" s="135" t="n">
        <v>1664.061324</v>
      </c>
      <c r="E153" s="136" t="n">
        <f aca="false">D153/C153</f>
        <v>0.957187703292252</v>
      </c>
      <c r="F153" s="138" t="n">
        <v>1516.498568</v>
      </c>
      <c r="G153" s="137" t="n">
        <f aca="false">F153/D153</f>
        <v>0.9113237271537</v>
      </c>
      <c r="J153" s="139"/>
    </row>
    <row r="154" customFormat="false" ht="14.25" hidden="false" customHeight="false" outlineLevel="0" collapsed="false">
      <c r="A154" s="134" t="s">
        <v>282</v>
      </c>
      <c r="B154" s="135" t="n">
        <v>7012.933382</v>
      </c>
      <c r="C154" s="135" t="n">
        <f aca="false">C155+C158</f>
        <v>7615.983443</v>
      </c>
      <c r="D154" s="135" t="n">
        <f aca="false">D155+D158</f>
        <v>7425.894187</v>
      </c>
      <c r="E154" s="136" t="n">
        <f aca="false">D154/C154</f>
        <v>0.975040747209776</v>
      </c>
      <c r="F154" s="138" t="n">
        <f aca="false">F155+F158</f>
        <v>6743.865228</v>
      </c>
      <c r="G154" s="137" t="n">
        <f aca="false">F154/D154</f>
        <v>0.908155308731172</v>
      </c>
      <c r="J154" s="139"/>
    </row>
    <row r="155" customFormat="false" ht="14.25" hidden="false" customHeight="false" outlineLevel="0" collapsed="false">
      <c r="A155" s="134" t="s">
        <v>283</v>
      </c>
      <c r="B155" s="135" t="n">
        <v>3583.966299</v>
      </c>
      <c r="C155" s="135" t="n">
        <f aca="false">C156+C157</f>
        <v>3900.863354</v>
      </c>
      <c r="D155" s="135" t="n">
        <f aca="false">D156+D157</f>
        <v>3829.655983</v>
      </c>
      <c r="E155" s="136" t="n">
        <f aca="false">D155/C155</f>
        <v>0.981745740740449</v>
      </c>
      <c r="F155" s="138" t="n">
        <f aca="false">SUM(F156:F157)</f>
        <v>3454.64919</v>
      </c>
      <c r="G155" s="137" t="n">
        <f aca="false">F155/D155</f>
        <v>0.902078203717339</v>
      </c>
      <c r="J155" s="139"/>
    </row>
    <row r="156" customFormat="false" ht="14.25" hidden="false" customHeight="false" outlineLevel="0" collapsed="false">
      <c r="A156" s="134" t="s">
        <v>284</v>
      </c>
      <c r="B156" s="135" t="n">
        <v>772.78735</v>
      </c>
      <c r="C156" s="135" t="n">
        <v>852.289681</v>
      </c>
      <c r="D156" s="135" t="n">
        <v>842.500123</v>
      </c>
      <c r="E156" s="136" t="n">
        <f aca="false">D156/C156</f>
        <v>0.988513813767505</v>
      </c>
      <c r="F156" s="138" t="n">
        <v>728.016244</v>
      </c>
      <c r="G156" s="137" t="n">
        <f aca="false">F156/D156</f>
        <v>0.864114110046249</v>
      </c>
      <c r="J156" s="139"/>
    </row>
    <row r="157" customFormat="false" ht="14.25" hidden="false" customHeight="false" outlineLevel="0" collapsed="false">
      <c r="A157" s="134" t="s">
        <v>285</v>
      </c>
      <c r="B157" s="135" t="n">
        <v>2811.178949</v>
      </c>
      <c r="C157" s="135" t="n">
        <v>3048.573673</v>
      </c>
      <c r="D157" s="135" t="n">
        <v>2987.15586</v>
      </c>
      <c r="E157" s="136" t="n">
        <f aca="false">D157/C157</f>
        <v>0.979853590699168</v>
      </c>
      <c r="F157" s="138" t="n">
        <v>2726.632946</v>
      </c>
      <c r="G157" s="137" t="n">
        <f aca="false">F157/D157</f>
        <v>0.912785630810707</v>
      </c>
      <c r="J157" s="139"/>
    </row>
    <row r="158" customFormat="false" ht="14.25" hidden="false" customHeight="false" outlineLevel="0" collapsed="false">
      <c r="A158" s="134" t="s">
        <v>286</v>
      </c>
      <c r="B158" s="135" t="n">
        <v>3428.967083</v>
      </c>
      <c r="C158" s="135" t="n">
        <f aca="false">SUM(C159:C160)</f>
        <v>3715.120089</v>
      </c>
      <c r="D158" s="135" t="n">
        <f aca="false">SUM(D159:D160)</f>
        <v>3596.238204</v>
      </c>
      <c r="E158" s="136" t="n">
        <f aca="false">D158/C158</f>
        <v>0.968000526994539</v>
      </c>
      <c r="F158" s="138" t="n">
        <f aca="false">SUM(F159:F160)</f>
        <v>3289.216038</v>
      </c>
      <c r="G158" s="137" t="n">
        <f aca="false">F158/D158</f>
        <v>0.914626854901184</v>
      </c>
      <c r="J158" s="139"/>
    </row>
    <row r="159" customFormat="false" ht="14.25" hidden="false" customHeight="false" outlineLevel="0" collapsed="false">
      <c r="A159" s="134" t="s">
        <v>287</v>
      </c>
      <c r="B159" s="135" t="n">
        <v>811.583717</v>
      </c>
      <c r="C159" s="135" t="n">
        <v>901.472147</v>
      </c>
      <c r="D159" s="135" t="n">
        <v>889.731562</v>
      </c>
      <c r="E159" s="136" t="n">
        <f aca="false">D159/C159</f>
        <v>0.986976208816799</v>
      </c>
      <c r="F159" s="138" t="n">
        <v>738.861419</v>
      </c>
      <c r="G159" s="137" t="n">
        <f aca="false">F159/D159</f>
        <v>0.830431840969131</v>
      </c>
      <c r="J159" s="139"/>
    </row>
    <row r="160" customFormat="false" ht="14.25" hidden="false" customHeight="false" outlineLevel="0" collapsed="false">
      <c r="A160" s="134" t="s">
        <v>288</v>
      </c>
      <c r="B160" s="135" t="n">
        <v>2617.383366</v>
      </c>
      <c r="C160" s="135" t="n">
        <v>2813.647942</v>
      </c>
      <c r="D160" s="135" t="n">
        <v>2706.506642</v>
      </c>
      <c r="E160" s="136" t="n">
        <f aca="false">D160/C160</f>
        <v>0.96192085782991</v>
      </c>
      <c r="F160" s="138" t="n">
        <v>2550.354619</v>
      </c>
      <c r="G160" s="137" t="n">
        <f aca="false">F160/D160</f>
        <v>0.942304954816364</v>
      </c>
      <c r="J160" s="139"/>
    </row>
    <row r="161" customFormat="false" ht="14.25" hidden="false" customHeight="false" outlineLevel="0" collapsed="false">
      <c r="A161" s="134" t="s">
        <v>289</v>
      </c>
      <c r="B161" s="135" t="n">
        <v>849.471028</v>
      </c>
      <c r="C161" s="135" t="n">
        <f aca="false">C162</f>
        <v>923.786814</v>
      </c>
      <c r="D161" s="135" t="n">
        <f aca="false">D162</f>
        <v>895.921581</v>
      </c>
      <c r="E161" s="136" t="n">
        <f aca="false">D161/C161</f>
        <v>0.969835861935133</v>
      </c>
      <c r="F161" s="138" t="n">
        <f aca="false">F162</f>
        <v>865.202815</v>
      </c>
      <c r="G161" s="137" t="n">
        <f aca="false">F161/D161</f>
        <v>0.965712662077285</v>
      </c>
      <c r="J161" s="139"/>
    </row>
    <row r="162" customFormat="false" ht="14.25" hidden="false" customHeight="false" outlineLevel="0" collapsed="false">
      <c r="A162" s="134" t="s">
        <v>290</v>
      </c>
      <c r="B162" s="135" t="n">
        <v>849.471028</v>
      </c>
      <c r="C162" s="135" t="n">
        <f aca="false">SUM(C163:C164)</f>
        <v>923.786814</v>
      </c>
      <c r="D162" s="135" t="n">
        <f aca="false">SUM(D163:D164)</f>
        <v>895.921581</v>
      </c>
      <c r="E162" s="136" t="n">
        <f aca="false">D162/C162</f>
        <v>0.969835861935133</v>
      </c>
      <c r="F162" s="138" t="n">
        <f aca="false">SUM(F163:F164)</f>
        <v>865.202815</v>
      </c>
      <c r="G162" s="137" t="n">
        <f aca="false">F162/D162</f>
        <v>0.965712662077285</v>
      </c>
      <c r="J162" s="139"/>
    </row>
    <row r="163" customFormat="false" ht="14.25" hidden="false" customHeight="false" outlineLevel="0" collapsed="false">
      <c r="A163" s="134" t="s">
        <v>291</v>
      </c>
      <c r="B163" s="135" t="n">
        <v>595.111598</v>
      </c>
      <c r="C163" s="135" t="n">
        <v>613.495519</v>
      </c>
      <c r="D163" s="135" t="n">
        <v>593.117075</v>
      </c>
      <c r="E163" s="136" t="n">
        <f aca="false">D163/C163</f>
        <v>0.966783059747173</v>
      </c>
      <c r="F163" s="138" t="n">
        <v>518.640388</v>
      </c>
      <c r="G163" s="137" t="n">
        <f aca="false">F163/D163</f>
        <v>0.874431726653629</v>
      </c>
      <c r="J163" s="139"/>
    </row>
    <row r="164" customFormat="false" ht="14.25" hidden="false" customHeight="false" outlineLevel="0" collapsed="false">
      <c r="A164" s="134" t="s">
        <v>292</v>
      </c>
      <c r="B164" s="135" t="n">
        <v>254.35943</v>
      </c>
      <c r="C164" s="135" t="n">
        <v>310.291295</v>
      </c>
      <c r="D164" s="135" t="n">
        <v>302.804506</v>
      </c>
      <c r="E164" s="136" t="n">
        <f aca="false">D164/C164</f>
        <v>0.975871740133735</v>
      </c>
      <c r="F164" s="138" t="n">
        <v>346.562427</v>
      </c>
      <c r="G164" s="137" t="n">
        <f aca="false">F164/D164</f>
        <v>1.14450881718385</v>
      </c>
      <c r="J164" s="139"/>
    </row>
    <row r="165" customFormat="false" ht="14.25" hidden="false" customHeight="false" outlineLevel="0" collapsed="false">
      <c r="A165" s="134" t="s">
        <v>293</v>
      </c>
      <c r="B165" s="135" t="n">
        <v>1078.658715</v>
      </c>
      <c r="C165" s="135" t="n">
        <f aca="false">C166+C168</f>
        <v>1248.232601</v>
      </c>
      <c r="D165" s="135" t="n">
        <f aca="false">D166+D168</f>
        <v>1234.644563</v>
      </c>
      <c r="E165" s="136" t="n">
        <f aca="false">D165/C165</f>
        <v>0.989114177927163</v>
      </c>
      <c r="F165" s="138" t="n">
        <f aca="false">F166+F168</f>
        <v>1132.22976</v>
      </c>
      <c r="G165" s="137" t="n">
        <f aca="false">F165/D165</f>
        <v>0.917049160487819</v>
      </c>
      <c r="J165" s="139"/>
    </row>
    <row r="166" customFormat="false" ht="14.25" hidden="false" customHeight="false" outlineLevel="0" collapsed="false">
      <c r="A166" s="134" t="s">
        <v>294</v>
      </c>
      <c r="B166" s="135" t="n">
        <v>343.748032</v>
      </c>
      <c r="C166" s="135" t="n">
        <f aca="false">C167</f>
        <v>361.525596</v>
      </c>
      <c r="D166" s="135" t="n">
        <f aca="false">D167</f>
        <v>349.224185</v>
      </c>
      <c r="E166" s="136" t="n">
        <f aca="false">D166/C166</f>
        <v>0.965973609791103</v>
      </c>
      <c r="F166" s="138" t="n">
        <v>323.175312</v>
      </c>
      <c r="G166" s="137" t="n">
        <f aca="false">F166/D166</f>
        <v>0.92540930978191</v>
      </c>
      <c r="J166" s="139"/>
    </row>
    <row r="167" customFormat="false" ht="14.25" hidden="false" customHeight="false" outlineLevel="0" collapsed="false">
      <c r="A167" s="134" t="s">
        <v>295</v>
      </c>
      <c r="B167" s="135" t="n">
        <v>343.748032</v>
      </c>
      <c r="C167" s="135" t="n">
        <v>361.525596</v>
      </c>
      <c r="D167" s="135" t="n">
        <v>349.224185</v>
      </c>
      <c r="E167" s="136" t="n">
        <f aca="false">D167/C167</f>
        <v>0.965973609791103</v>
      </c>
      <c r="F167" s="138" t="n">
        <v>323.175312</v>
      </c>
      <c r="G167" s="137" t="n">
        <f aca="false">F167/D167</f>
        <v>0.92540930978191</v>
      </c>
      <c r="J167" s="139"/>
    </row>
    <row r="168" customFormat="false" ht="14.25" hidden="false" customHeight="false" outlineLevel="0" collapsed="false">
      <c r="A168" s="134" t="s">
        <v>296</v>
      </c>
      <c r="B168" s="135" t="n">
        <v>734.910683</v>
      </c>
      <c r="C168" s="135" t="n">
        <f aca="false">C169+C170</f>
        <v>886.707005</v>
      </c>
      <c r="D168" s="135" t="n">
        <f aca="false">D169+D170</f>
        <v>885.420378</v>
      </c>
      <c r="E168" s="136" t="n">
        <f aca="false">D168/C168</f>
        <v>0.998548982930388</v>
      </c>
      <c r="F168" s="138" t="n">
        <f aca="false">SUM(F169:F170)</f>
        <v>809.054448</v>
      </c>
      <c r="G168" s="137" t="n">
        <f aca="false">F168/D168</f>
        <v>0.913751781755355</v>
      </c>
      <c r="J168" s="139"/>
    </row>
    <row r="169" customFormat="false" ht="14.25" hidden="false" customHeight="false" outlineLevel="0" collapsed="false">
      <c r="A169" s="134" t="s">
        <v>297</v>
      </c>
      <c r="B169" s="135" t="n">
        <v>658.771834</v>
      </c>
      <c r="C169" s="135" t="n">
        <v>793.541282</v>
      </c>
      <c r="D169" s="135" t="n">
        <v>792.319482</v>
      </c>
      <c r="E169" s="136" t="n">
        <f aca="false">D169/C169</f>
        <v>0.998460319547685</v>
      </c>
      <c r="F169" s="138" t="n">
        <v>710.330934</v>
      </c>
      <c r="G169" s="137" t="n">
        <f aca="false">F169/D169</f>
        <v>0.896520848139388</v>
      </c>
      <c r="J169" s="139"/>
    </row>
    <row r="170" customFormat="false" ht="14.25" hidden="false" customHeight="false" outlineLevel="0" collapsed="false">
      <c r="A170" s="134" t="s">
        <v>298</v>
      </c>
      <c r="B170" s="135" t="n">
        <v>76.138849</v>
      </c>
      <c r="C170" s="135" t="n">
        <v>93.165723</v>
      </c>
      <c r="D170" s="135" t="n">
        <v>93.100896</v>
      </c>
      <c r="E170" s="136" t="n">
        <f aca="false">D170/C170</f>
        <v>0.999304175420825</v>
      </c>
      <c r="F170" s="138" t="n">
        <v>98.723514</v>
      </c>
      <c r="G170" s="137" t="n">
        <f aca="false">F170/D170</f>
        <v>1.06039273778847</v>
      </c>
      <c r="J170" s="139"/>
    </row>
    <row r="171" customFormat="false" ht="14.25" hidden="false" customHeight="false" outlineLevel="0" collapsed="false">
      <c r="A171" s="134" t="s">
        <v>299</v>
      </c>
      <c r="B171" s="135" t="n">
        <v>346.141561</v>
      </c>
      <c r="C171" s="135" t="n">
        <f aca="false">C172</f>
        <v>348.240526</v>
      </c>
      <c r="D171" s="135" t="n">
        <f aca="false">D172</f>
        <v>346.617155</v>
      </c>
      <c r="E171" s="136" t="n">
        <f aca="false">D171/C171</f>
        <v>0.995338362772861</v>
      </c>
      <c r="F171" s="138" t="n">
        <v>292.366301</v>
      </c>
      <c r="G171" s="137" t="n">
        <f aca="false">F171/D171</f>
        <v>0.84348479809085</v>
      </c>
      <c r="J171" s="139"/>
    </row>
    <row r="172" customFormat="false" ht="14.25" hidden="false" customHeight="false" outlineLevel="0" collapsed="false">
      <c r="A172" s="134" t="s">
        <v>300</v>
      </c>
      <c r="B172" s="135" t="n">
        <v>346.141561</v>
      </c>
      <c r="C172" s="135" t="n">
        <f aca="false">C173</f>
        <v>348.240526</v>
      </c>
      <c r="D172" s="135" t="n">
        <f aca="false">D173</f>
        <v>346.617155</v>
      </c>
      <c r="E172" s="136" t="n">
        <f aca="false">D172/C172</f>
        <v>0.995338362772861</v>
      </c>
      <c r="F172" s="138" t="n">
        <v>292.366301</v>
      </c>
      <c r="G172" s="137" t="n">
        <f aca="false">F172/D172</f>
        <v>0.84348479809085</v>
      </c>
      <c r="J172" s="139"/>
    </row>
    <row r="173" customFormat="false" ht="14.25" hidden="false" customHeight="false" outlineLevel="0" collapsed="false">
      <c r="A173" s="134" t="s">
        <v>301</v>
      </c>
      <c r="B173" s="135" t="n">
        <v>346.141561</v>
      </c>
      <c r="C173" s="135" t="n">
        <v>348.240526</v>
      </c>
      <c r="D173" s="135" t="n">
        <v>346.617155</v>
      </c>
      <c r="E173" s="136" t="n">
        <f aca="false">D173/C173</f>
        <v>0.995338362772861</v>
      </c>
      <c r="F173" s="138" t="n">
        <v>292.366301</v>
      </c>
      <c r="G173" s="137" t="n">
        <f aca="false">F173/D173</f>
        <v>0.84348479809085</v>
      </c>
      <c r="J173" s="139"/>
    </row>
    <row r="174" customFormat="false" ht="14.25" hidden="false" customHeight="false" outlineLevel="0" collapsed="false">
      <c r="A174" s="134" t="s">
        <v>302</v>
      </c>
      <c r="B174" s="135" t="n">
        <v>323.393256</v>
      </c>
      <c r="C174" s="135" t="n">
        <f aca="false">C175</f>
        <v>324.491561</v>
      </c>
      <c r="D174" s="135" t="n">
        <f aca="false">D175</f>
        <v>315.657076</v>
      </c>
      <c r="E174" s="136" t="n">
        <f aca="false">D174/C174</f>
        <v>0.972774376711757</v>
      </c>
      <c r="F174" s="138" t="n">
        <v>244.712767</v>
      </c>
      <c r="G174" s="137" t="n">
        <f aca="false">F174/D174</f>
        <v>0.77524879245856</v>
      </c>
      <c r="J174" s="139"/>
    </row>
    <row r="175" customFormat="false" ht="14.25" hidden="false" customHeight="false" outlineLevel="0" collapsed="false">
      <c r="A175" s="134" t="s">
        <v>303</v>
      </c>
      <c r="B175" s="135" t="n">
        <v>323.393256</v>
      </c>
      <c r="C175" s="135" t="n">
        <f aca="false">C176+C177</f>
        <v>324.491561</v>
      </c>
      <c r="D175" s="135" t="n">
        <f aca="false">D176+D177</f>
        <v>315.657076</v>
      </c>
      <c r="E175" s="136" t="n">
        <f aca="false">D175/C175</f>
        <v>0.972774376711757</v>
      </c>
      <c r="F175" s="138" t="n">
        <f aca="false">SUM(F176:F177)</f>
        <v>244.712767</v>
      </c>
      <c r="G175" s="137" t="n">
        <f aca="false">F175/D175</f>
        <v>0.77524879245856</v>
      </c>
      <c r="J175" s="139"/>
    </row>
    <row r="176" customFormat="false" ht="14.25" hidden="false" customHeight="false" outlineLevel="0" collapsed="false">
      <c r="A176" s="134" t="s">
        <v>304</v>
      </c>
      <c r="B176" s="135" t="n">
        <v>217.09677</v>
      </c>
      <c r="C176" s="135" t="n">
        <v>208.850265</v>
      </c>
      <c r="D176" s="135" t="n">
        <v>207.028548</v>
      </c>
      <c r="E176" s="136" t="n">
        <f aca="false">D176/C176</f>
        <v>0.991277401539328</v>
      </c>
      <c r="F176" s="138" t="n">
        <v>160.897402</v>
      </c>
      <c r="G176" s="137" t="n">
        <f aca="false">F176/D176</f>
        <v>0.777174952702658</v>
      </c>
      <c r="J176" s="139"/>
    </row>
    <row r="177" customFormat="false" ht="14.25" hidden="false" customHeight="false" outlineLevel="0" collapsed="false">
      <c r="A177" s="134" t="s">
        <v>305</v>
      </c>
      <c r="B177" s="135" t="n">
        <v>106.296486</v>
      </c>
      <c r="C177" s="135" t="n">
        <v>115.641296</v>
      </c>
      <c r="D177" s="135" t="n">
        <v>108.628528</v>
      </c>
      <c r="E177" s="136" t="n">
        <f aca="false">D177/C177</f>
        <v>0.939357580357799</v>
      </c>
      <c r="F177" s="138" t="n">
        <v>83.815365</v>
      </c>
      <c r="G177" s="137" t="n">
        <f aca="false">F177/D177</f>
        <v>0.77157784003112</v>
      </c>
      <c r="J177" s="139"/>
    </row>
    <row r="178" customFormat="false" ht="14.25" hidden="false" customHeight="false" outlineLevel="0" collapsed="false">
      <c r="A178" s="134" t="s">
        <v>306</v>
      </c>
      <c r="B178" s="135" t="n">
        <v>2956.495903</v>
      </c>
      <c r="C178" s="135" t="n">
        <f aca="false">C179+C182</f>
        <v>3221.594612</v>
      </c>
      <c r="D178" s="135" t="n">
        <f aca="false">D179+D182</f>
        <v>3173.884054</v>
      </c>
      <c r="E178" s="136" t="n">
        <f aca="false">D178/C178</f>
        <v>0.985190390553087</v>
      </c>
      <c r="F178" s="138" t="n">
        <f aca="false">F179+F182</f>
        <v>2850.766812</v>
      </c>
      <c r="G178" s="137" t="n">
        <f aca="false">F178/D178</f>
        <v>0.898195007598724</v>
      </c>
      <c r="J178" s="139"/>
    </row>
    <row r="179" customFormat="false" ht="14.25" hidden="false" customHeight="false" outlineLevel="0" collapsed="false">
      <c r="A179" s="134" t="s">
        <v>307</v>
      </c>
      <c r="B179" s="135" t="n">
        <v>2809.790061</v>
      </c>
      <c r="C179" s="135" t="n">
        <f aca="false">C180+C181</f>
        <v>3069.453858</v>
      </c>
      <c r="D179" s="135" t="n">
        <f aca="false">D180+D181</f>
        <v>3022.079917</v>
      </c>
      <c r="E179" s="136" t="n">
        <f aca="false">D179/C179</f>
        <v>0.984566003207206</v>
      </c>
      <c r="F179" s="138" t="n">
        <f aca="false">SUM(F180:F181)</f>
        <v>2733.600941</v>
      </c>
      <c r="G179" s="137" t="n">
        <f aca="false">F179/D179</f>
        <v>0.904542902926812</v>
      </c>
      <c r="J179" s="139"/>
    </row>
    <row r="180" customFormat="false" ht="14.25" hidden="false" customHeight="false" outlineLevel="0" collapsed="false">
      <c r="A180" s="134" t="s">
        <v>308</v>
      </c>
      <c r="B180" s="135" t="n">
        <v>1132</v>
      </c>
      <c r="C180" s="135" t="n">
        <v>1260.557998</v>
      </c>
      <c r="D180" s="135" t="n">
        <v>1242.885563</v>
      </c>
      <c r="E180" s="136" t="n">
        <f aca="false">D180/C180</f>
        <v>0.985980466564776</v>
      </c>
      <c r="F180" s="138" t="n">
        <v>1096.988458</v>
      </c>
      <c r="G180" s="137" t="n">
        <f aca="false">F180/D180</f>
        <v>0.882614208947892</v>
      </c>
      <c r="J180" s="139"/>
    </row>
    <row r="181" customFormat="false" ht="14.25" hidden="false" customHeight="false" outlineLevel="0" collapsed="false">
      <c r="A181" s="134" t="s">
        <v>309</v>
      </c>
      <c r="B181" s="135" t="n">
        <v>1677.790061</v>
      </c>
      <c r="C181" s="135" t="n">
        <v>1808.89586</v>
      </c>
      <c r="D181" s="135" t="n">
        <v>1779.194354</v>
      </c>
      <c r="E181" s="136" t="n">
        <f aca="false">D181/C181</f>
        <v>0.98358031180413</v>
      </c>
      <c r="F181" s="138" t="n">
        <v>1636.612483</v>
      </c>
      <c r="G181" s="137" t="n">
        <f aca="false">F181/D181</f>
        <v>0.919861553809764</v>
      </c>
      <c r="J181" s="139"/>
    </row>
    <row r="182" customFormat="false" ht="14.25" hidden="false" customHeight="false" outlineLevel="0" collapsed="false">
      <c r="A182" s="134" t="s">
        <v>310</v>
      </c>
      <c r="B182" s="135" t="n">
        <v>146.705842</v>
      </c>
      <c r="C182" s="135" t="n">
        <f aca="false">C183</f>
        <v>152.140754</v>
      </c>
      <c r="D182" s="135" t="n">
        <f aca="false">D183</f>
        <v>151.804137</v>
      </c>
      <c r="E182" s="136" t="n">
        <f aca="false">D182/C182</f>
        <v>0.99778746331177</v>
      </c>
      <c r="F182" s="138" t="n">
        <v>117.165871</v>
      </c>
      <c r="G182" s="137" t="n">
        <f aca="false">F182/D182</f>
        <v>0.771822648021773</v>
      </c>
      <c r="J182" s="139"/>
    </row>
    <row r="183" customFormat="false" ht="14.25" hidden="false" customHeight="false" outlineLevel="0" collapsed="false">
      <c r="A183" s="134" t="s">
        <v>311</v>
      </c>
      <c r="B183" s="135" t="n">
        <v>146.705842</v>
      </c>
      <c r="C183" s="135" t="n">
        <v>152.140754</v>
      </c>
      <c r="D183" s="135" t="n">
        <v>151.804137</v>
      </c>
      <c r="E183" s="136" t="n">
        <f aca="false">D183/C183</f>
        <v>0.99778746331177</v>
      </c>
      <c r="F183" s="138" t="n">
        <v>117.165871</v>
      </c>
      <c r="G183" s="137" t="n">
        <f aca="false">F183/D183</f>
        <v>0.771822648021773</v>
      </c>
      <c r="J183" s="139"/>
    </row>
    <row r="184" customFormat="false" ht="14.25" hidden="false" customHeight="false" outlineLevel="0" collapsed="false">
      <c r="A184" s="134" t="s">
        <v>312</v>
      </c>
      <c r="B184" s="135"/>
      <c r="C184" s="135"/>
      <c r="D184" s="135"/>
      <c r="E184" s="136"/>
      <c r="F184" s="141" t="n">
        <f aca="false">2183.7332-2183.7332</f>
        <v>0</v>
      </c>
      <c r="G184" s="137"/>
      <c r="J184" s="139"/>
    </row>
    <row r="185" customFormat="false" ht="14.25" hidden="false" customHeight="false" outlineLevel="0" collapsed="false">
      <c r="A185" s="134" t="s">
        <v>313</v>
      </c>
      <c r="B185" s="135"/>
      <c r="C185" s="135"/>
      <c r="D185" s="135"/>
      <c r="E185" s="136"/>
      <c r="F185" s="141" t="n">
        <f aca="false">2183.7332-2183.7332</f>
        <v>0</v>
      </c>
      <c r="G185" s="137"/>
      <c r="J185" s="139"/>
    </row>
    <row r="186" customFormat="false" ht="14.25" hidden="false" customHeight="false" outlineLevel="0" collapsed="false">
      <c r="A186" s="134" t="s">
        <v>314</v>
      </c>
      <c r="B186" s="135"/>
      <c r="C186" s="135"/>
      <c r="D186" s="135"/>
      <c r="E186" s="136"/>
      <c r="F186" s="141" t="n">
        <f aca="false">2183.7332-2183.7332</f>
        <v>0</v>
      </c>
      <c r="G186" s="137"/>
      <c r="J186" s="139"/>
    </row>
    <row r="187" customFormat="false" ht="14.25" hidden="false" customHeight="false" outlineLevel="0" collapsed="false">
      <c r="A187" s="134" t="s">
        <v>315</v>
      </c>
      <c r="B187" s="135" t="n">
        <v>4859.251406</v>
      </c>
      <c r="C187" s="135" t="n">
        <f aca="false">C188+C190</f>
        <v>6393.327025</v>
      </c>
      <c r="D187" s="135" t="n">
        <f aca="false">D188+D190</f>
        <v>6285.413324</v>
      </c>
      <c r="E187" s="136" t="n">
        <f aca="false">D187/C187</f>
        <v>0.983120885170112</v>
      </c>
      <c r="F187" s="138" t="n">
        <f aca="false">F188+F190</f>
        <v>4598.449437</v>
      </c>
      <c r="G187" s="137" t="n">
        <f aca="false">F187/D187</f>
        <v>0.731606530861136</v>
      </c>
    </row>
    <row r="188" customFormat="false" ht="14.25" hidden="false" customHeight="false" outlineLevel="0" collapsed="false">
      <c r="A188" s="134" t="s">
        <v>316</v>
      </c>
      <c r="B188" s="135" t="n">
        <v>1307.25987</v>
      </c>
      <c r="C188" s="135" t="n">
        <f aca="false">C189</f>
        <v>1555.860669</v>
      </c>
      <c r="D188" s="135" t="n">
        <f aca="false">D189</f>
        <v>1465.162391</v>
      </c>
      <c r="E188" s="136" t="n">
        <f aca="false">D188/C188</f>
        <v>0.941705398300033</v>
      </c>
      <c r="F188" s="138" t="n">
        <v>1305.740709</v>
      </c>
      <c r="G188" s="137" t="n">
        <f aca="false">F188/D188</f>
        <v>0.891191800322426</v>
      </c>
    </row>
    <row r="189" customFormat="false" ht="14.25" hidden="false" customHeight="false" outlineLevel="0" collapsed="false">
      <c r="A189" s="134" t="s">
        <v>317</v>
      </c>
      <c r="B189" s="135" t="n">
        <v>1307.25987</v>
      </c>
      <c r="C189" s="135" t="n">
        <v>1555.860669</v>
      </c>
      <c r="D189" s="135" t="n">
        <v>1465.162391</v>
      </c>
      <c r="E189" s="136" t="n">
        <f aca="false">D189/C189</f>
        <v>0.941705398300033</v>
      </c>
      <c r="F189" s="138" t="n">
        <v>1305.740709</v>
      </c>
      <c r="G189" s="137" t="n">
        <f aca="false">F189/D189</f>
        <v>0.891191800322426</v>
      </c>
    </row>
    <row r="190" customFormat="false" ht="14.25" hidden="false" customHeight="false" outlineLevel="0" collapsed="false">
      <c r="A190" s="134" t="s">
        <v>318</v>
      </c>
      <c r="B190" s="135" t="n">
        <v>3551.991536</v>
      </c>
      <c r="C190" s="135" t="n">
        <f aca="false">C191</f>
        <v>4837.466356</v>
      </c>
      <c r="D190" s="135" t="n">
        <f aca="false">D191</f>
        <v>4820.250933</v>
      </c>
      <c r="E190" s="136" t="n">
        <f aca="false">D190/C190</f>
        <v>0.996441231476753</v>
      </c>
      <c r="F190" s="138" t="n">
        <f aca="false">1975.907928+1316.8008</f>
        <v>3292.708728</v>
      </c>
      <c r="G190" s="137" t="n">
        <f aca="false">F190/D190</f>
        <v>0.683099028197419</v>
      </c>
    </row>
    <row r="191" customFormat="false" ht="14.25" hidden="false" customHeight="false" outlineLevel="0" collapsed="false">
      <c r="A191" s="134" t="s">
        <v>319</v>
      </c>
      <c r="B191" s="135" t="n">
        <v>3551.991536</v>
      </c>
      <c r="C191" s="135" t="n">
        <v>4837.466356</v>
      </c>
      <c r="D191" s="135" t="n">
        <v>4820.250933</v>
      </c>
      <c r="E191" s="136" t="n">
        <f aca="false">D191/C191</f>
        <v>0.996441231476753</v>
      </c>
      <c r="F191" s="138" t="n">
        <f aca="false">1975.907928+1316.8008</f>
        <v>3292.708728</v>
      </c>
      <c r="G191" s="137" t="n">
        <f aca="false">F191/D191</f>
        <v>0.683099028197419</v>
      </c>
    </row>
    <row r="192" customFormat="false" ht="14.25" hidden="false" customHeight="false" outlineLevel="0" collapsed="false">
      <c r="A192" s="134" t="s">
        <v>320</v>
      </c>
      <c r="B192" s="135" t="n">
        <v>40664.574638</v>
      </c>
      <c r="C192" s="135" t="n">
        <f aca="false">C193+C195</f>
        <v>296.854555</v>
      </c>
      <c r="D192" s="135" t="n">
        <f aca="false">D193+D195</f>
        <v>0</v>
      </c>
      <c r="E192" s="136" t="n">
        <f aca="false">D192/C192</f>
        <v>0</v>
      </c>
      <c r="F192" s="138" t="n">
        <f aca="false">F193</f>
        <v>41208.91163</v>
      </c>
      <c r="G192" s="137"/>
    </row>
    <row r="193" customFormat="false" ht="14.25" hidden="false" customHeight="false" outlineLevel="0" collapsed="false">
      <c r="A193" s="134" t="s">
        <v>321</v>
      </c>
      <c r="B193" s="135" t="n">
        <v>40664.574638</v>
      </c>
      <c r="C193" s="135" t="n">
        <f aca="false">C194</f>
        <v>296.854555</v>
      </c>
      <c r="D193" s="135" t="n">
        <f aca="false">D194</f>
        <v>0</v>
      </c>
      <c r="E193" s="136" t="n">
        <f aca="false">D193/C193</f>
        <v>0</v>
      </c>
      <c r="F193" s="138" t="n">
        <f aca="false">47290.7553-6081.84367</f>
        <v>41208.91163</v>
      </c>
      <c r="G193" s="137"/>
    </row>
    <row r="194" customFormat="false" ht="14.25" hidden="false" customHeight="false" outlineLevel="0" collapsed="false">
      <c r="A194" s="134" t="s">
        <v>322</v>
      </c>
      <c r="B194" s="135" t="n">
        <v>40664.574638</v>
      </c>
      <c r="C194" s="135" t="n">
        <v>296.854555</v>
      </c>
      <c r="D194" s="135" t="n">
        <v>0</v>
      </c>
      <c r="E194" s="136" t="n">
        <f aca="false">D194/C194</f>
        <v>0</v>
      </c>
      <c r="F194" s="138" t="n">
        <f aca="false">47290.7553-6081.84367</f>
        <v>41208.91163</v>
      </c>
      <c r="G194" s="137"/>
    </row>
    <row r="195" customFormat="false" ht="14.25" hidden="false" customHeight="false" outlineLevel="0" collapsed="false">
      <c r="A195" s="134" t="s">
        <v>323</v>
      </c>
      <c r="B195" s="135"/>
      <c r="C195" s="135"/>
      <c r="D195" s="135"/>
      <c r="E195" s="136"/>
      <c r="F195" s="138"/>
      <c r="G195" s="137"/>
    </row>
    <row r="196" customFormat="false" ht="14.25" hidden="false" customHeight="false" outlineLevel="0" collapsed="false">
      <c r="A196" s="134" t="s">
        <v>324</v>
      </c>
      <c r="B196" s="135"/>
      <c r="C196" s="135"/>
      <c r="D196" s="135"/>
      <c r="E196" s="136"/>
      <c r="F196" s="138"/>
      <c r="G196" s="137"/>
    </row>
    <row r="197" customFormat="false" ht="14.25" hidden="false" customHeight="false" outlineLevel="0" collapsed="false">
      <c r="A197" s="128" t="s">
        <v>325</v>
      </c>
      <c r="B197" s="129" t="n">
        <v>322800.609339</v>
      </c>
      <c r="C197" s="129" t="n">
        <f aca="false">C198+C268+C282+C305+C318+C332+C399+C438+C460+C476+C511+C516+C527+C535+C543+C547+C554+C564+C570+C585+C590+C593</f>
        <v>592700</v>
      </c>
      <c r="D197" s="129" t="n">
        <f aca="false">D198+D268+D282+D305+D318+D332+D399+D438+D460+D476+D511+D516+D527+D535+D543+D547+D554+D564+D570+D585+D590+D593</f>
        <v>470605.409848</v>
      </c>
      <c r="E197" s="130" t="n">
        <f aca="false">D197/C197</f>
        <v>0.794002716126202</v>
      </c>
      <c r="F197" s="131" t="n">
        <f aca="false">F198+F268+F282+F305+F318+F332+F399+F438+F460+F476+F511+F516+F527+F535+F543+F547+F554+F564+F570+F585+F590+F593+1</f>
        <v>382336.75603</v>
      </c>
      <c r="G197" s="137" t="n">
        <f aca="false">F197/D197</f>
        <v>0.812435955960409</v>
      </c>
    </row>
    <row r="198" customFormat="false" ht="14.25" hidden="false" customHeight="false" outlineLevel="0" collapsed="false">
      <c r="A198" s="134" t="s">
        <v>135</v>
      </c>
      <c r="B198" s="135" t="n">
        <v>7748.3488</v>
      </c>
      <c r="C198" s="135" t="n">
        <f aca="false">C199+C204+C206+C210+C213+C216+C220+C223+C225+C227+C229+C233+C235+C238+C240+C244+C246+C248+C250+C253+C255+C258+C266</f>
        <v>28220.8759</v>
      </c>
      <c r="D198" s="135" t="n">
        <f aca="false">D199+D204+D206+D210+D213+D216+D220+D223+D225+D227+D229+D233+D235+D238+D240+D244+D246+D248+D250+D253+D255+D258+D266</f>
        <v>18773.039155</v>
      </c>
      <c r="E198" s="136" t="n">
        <f aca="false">D198/C198</f>
        <v>0.665218160539092</v>
      </c>
      <c r="F198" s="131" t="n">
        <f aca="false">F199+F204+F206+F210+F213+F216+F220+F223+F225+F227+F229+F233+F235+F238+F240+F244+F246+F248+F250+F253+F255+F258+F266+F264</f>
        <v>15479.79557</v>
      </c>
      <c r="G198" s="137" t="n">
        <f aca="false">F198/D198</f>
        <v>0.824575895367326</v>
      </c>
    </row>
    <row r="199" customFormat="false" ht="14.25" hidden="false" customHeight="false" outlineLevel="0" collapsed="false">
      <c r="A199" s="134" t="s">
        <v>136</v>
      </c>
      <c r="B199" s="135" t="n">
        <v>7</v>
      </c>
      <c r="C199" s="135" t="n">
        <f aca="false">SUM(C200:C203)</f>
        <v>196.7258</v>
      </c>
      <c r="D199" s="135" t="n">
        <f aca="false">SUM(D200:D203)</f>
        <v>181.147614</v>
      </c>
      <c r="E199" s="136" t="n">
        <f aca="false">D199/C199</f>
        <v>0.920812694623684</v>
      </c>
      <c r="F199" s="138" t="n">
        <f aca="false">SUM(F200:F203)</f>
        <v>125.539</v>
      </c>
      <c r="G199" s="137" t="n">
        <f aca="false">F199/D199</f>
        <v>0.693020444641352</v>
      </c>
    </row>
    <row r="200" customFormat="false" ht="14.25" hidden="false" customHeight="false" outlineLevel="0" collapsed="false">
      <c r="A200" s="134" t="s">
        <v>137</v>
      </c>
      <c r="B200" s="135"/>
      <c r="C200" s="135"/>
      <c r="D200" s="135"/>
      <c r="E200" s="136"/>
      <c r="F200" s="138"/>
      <c r="G200" s="137"/>
    </row>
    <row r="201" customFormat="false" ht="14.25" hidden="false" customHeight="false" outlineLevel="0" collapsed="false">
      <c r="A201" s="134" t="s">
        <v>326</v>
      </c>
      <c r="B201" s="135" t="n">
        <v>7</v>
      </c>
      <c r="C201" s="135" t="n">
        <v>58.2115</v>
      </c>
      <c r="D201" s="135" t="n">
        <v>57.321514</v>
      </c>
      <c r="E201" s="136" t="n">
        <f aca="false">D201/C201</f>
        <v>0.984711165319568</v>
      </c>
      <c r="F201" s="138" t="n">
        <v>24.2</v>
      </c>
      <c r="G201" s="137" t="n">
        <f aca="false">F201/D201</f>
        <v>0.422180056165299</v>
      </c>
    </row>
    <row r="202" customFormat="false" ht="14.25" hidden="false" customHeight="false" outlineLevel="0" collapsed="false">
      <c r="A202" s="134" t="s">
        <v>327</v>
      </c>
      <c r="B202" s="135"/>
      <c r="C202" s="135" t="n">
        <v>69.3781</v>
      </c>
      <c r="D202" s="135" t="n">
        <v>69.3781</v>
      </c>
      <c r="E202" s="136" t="n">
        <f aca="false">D202/C202</f>
        <v>1</v>
      </c>
      <c r="F202" s="138" t="n">
        <v>43.2</v>
      </c>
      <c r="G202" s="137" t="n">
        <f aca="false">F202/D202</f>
        <v>0.622674878672088</v>
      </c>
    </row>
    <row r="203" customFormat="false" ht="14.25" hidden="false" customHeight="false" outlineLevel="0" collapsed="false">
      <c r="A203" s="134" t="s">
        <v>328</v>
      </c>
      <c r="B203" s="135"/>
      <c r="C203" s="135" t="n">
        <v>69.1362</v>
      </c>
      <c r="D203" s="135" t="n">
        <v>54.448</v>
      </c>
      <c r="E203" s="136" t="n">
        <f aca="false">D203/C203</f>
        <v>0.787546900176753</v>
      </c>
      <c r="F203" s="138" t="n">
        <v>58.139</v>
      </c>
      <c r="G203" s="137" t="n">
        <f aca="false">F203/D203</f>
        <v>1.06778945048487</v>
      </c>
    </row>
    <row r="204" customFormat="false" ht="14.25" hidden="false" customHeight="false" outlineLevel="0" collapsed="false">
      <c r="A204" s="134" t="s">
        <v>138</v>
      </c>
      <c r="B204" s="135" t="n">
        <v>14.35</v>
      </c>
      <c r="C204" s="135" t="n">
        <v>52.93</v>
      </c>
      <c r="D204" s="135" t="n">
        <v>47.777289</v>
      </c>
      <c r="E204" s="136" t="n">
        <f aca="false">D204/C204</f>
        <v>0.902650462875496</v>
      </c>
      <c r="F204" s="138" t="n">
        <v>97.95</v>
      </c>
      <c r="G204" s="137" t="n">
        <f aca="false">F204/D204</f>
        <v>2.05013725245064</v>
      </c>
    </row>
    <row r="205" customFormat="false" ht="14.25" hidden="false" customHeight="false" outlineLevel="0" collapsed="false">
      <c r="A205" s="134" t="s">
        <v>329</v>
      </c>
      <c r="B205" s="135" t="n">
        <v>14.35</v>
      </c>
      <c r="C205" s="135" t="n">
        <v>52.93</v>
      </c>
      <c r="D205" s="135" t="n">
        <v>47.777289</v>
      </c>
      <c r="E205" s="136" t="n">
        <f aca="false">D205/C205</f>
        <v>0.902650462875496</v>
      </c>
      <c r="F205" s="138" t="n">
        <v>97.95</v>
      </c>
      <c r="G205" s="137" t="n">
        <f aca="false">F205/D205</f>
        <v>2.05013725245064</v>
      </c>
    </row>
    <row r="206" customFormat="false" ht="14.25" hidden="false" customHeight="false" outlineLevel="0" collapsed="false">
      <c r="A206" s="134" t="s">
        <v>140</v>
      </c>
      <c r="B206" s="135" t="n">
        <v>1721.1</v>
      </c>
      <c r="C206" s="135" t="n">
        <f aca="false">SUM(C207:C209)</f>
        <v>9036.961073</v>
      </c>
      <c r="D206" s="135" t="n">
        <f aca="false">SUM(D207:D209)</f>
        <v>5660.03921</v>
      </c>
      <c r="E206" s="136" t="n">
        <f aca="false">D206/C206</f>
        <v>0.62632107898646</v>
      </c>
      <c r="F206" s="138" t="n">
        <f aca="false">SUM(F207:F209)</f>
        <v>5925.598182</v>
      </c>
      <c r="G206" s="137" t="n">
        <f aca="false">F206/D206</f>
        <v>1.04691822126087</v>
      </c>
    </row>
    <row r="207" customFormat="false" ht="14.25" hidden="false" customHeight="false" outlineLevel="0" collapsed="false">
      <c r="A207" s="134" t="s">
        <v>330</v>
      </c>
      <c r="B207" s="135" t="n">
        <v>1651.5</v>
      </c>
      <c r="C207" s="135" t="n">
        <v>8686.428612</v>
      </c>
      <c r="D207" s="135" t="n">
        <v>5368.262632</v>
      </c>
      <c r="E207" s="136" t="n">
        <f aca="false">D207/C207</f>
        <v>0.618005727300162</v>
      </c>
      <c r="F207" s="138" t="n">
        <v>5792.598182</v>
      </c>
      <c r="G207" s="137" t="n">
        <f aca="false">F207/D207</f>
        <v>1.07904522917164</v>
      </c>
    </row>
    <row r="208" customFormat="false" ht="14.25" hidden="false" customHeight="false" outlineLevel="0" collapsed="false">
      <c r="A208" s="134" t="s">
        <v>331</v>
      </c>
      <c r="B208" s="135" t="n">
        <v>19.6</v>
      </c>
      <c r="C208" s="135" t="n">
        <v>259.813625</v>
      </c>
      <c r="D208" s="135" t="n">
        <v>213.0786</v>
      </c>
      <c r="E208" s="136" t="n">
        <f aca="false">D208/C208</f>
        <v>0.820120961708609</v>
      </c>
      <c r="F208" s="138"/>
      <c r="G208" s="137" t="n">
        <f aca="false">F208/D208</f>
        <v>0</v>
      </c>
    </row>
    <row r="209" customFormat="false" ht="14.25" hidden="false" customHeight="false" outlineLevel="0" collapsed="false">
      <c r="A209" s="134" t="s">
        <v>332</v>
      </c>
      <c r="B209" s="135" t="n">
        <v>50</v>
      </c>
      <c r="C209" s="135" t="n">
        <v>90.718836</v>
      </c>
      <c r="D209" s="135" t="n">
        <v>78.697978</v>
      </c>
      <c r="E209" s="136" t="n">
        <f aca="false">D209/C209</f>
        <v>0.867493251346391</v>
      </c>
      <c r="F209" s="138" t="n">
        <v>133</v>
      </c>
      <c r="G209" s="137" t="n">
        <f aca="false">F209/D209</f>
        <v>1.69000530102565</v>
      </c>
    </row>
    <row r="210" customFormat="false" ht="14.25" hidden="false" customHeight="false" outlineLevel="0" collapsed="false">
      <c r="A210" s="134" t="s">
        <v>143</v>
      </c>
      <c r="B210" s="135" t="n">
        <v>23</v>
      </c>
      <c r="C210" s="135" t="n">
        <v>354.393534</v>
      </c>
      <c r="D210" s="135" t="n">
        <v>342.666604</v>
      </c>
      <c r="E210" s="136" t="n">
        <f aca="false">D210/C210</f>
        <v>0.966909864670386</v>
      </c>
      <c r="F210" s="138" t="n">
        <f aca="false">SUM(F211:F212)</f>
        <v>348.01</v>
      </c>
      <c r="G210" s="137" t="n">
        <f aca="false">F210/D210</f>
        <v>1.01559357094513</v>
      </c>
    </row>
    <row r="211" customFormat="false" ht="14.25" hidden="false" customHeight="false" outlineLevel="0" collapsed="false">
      <c r="A211" s="134" t="s">
        <v>333</v>
      </c>
      <c r="B211" s="135" t="n">
        <v>23</v>
      </c>
      <c r="C211" s="135" t="n">
        <v>354.393534</v>
      </c>
      <c r="D211" s="135" t="n">
        <v>342.666604</v>
      </c>
      <c r="E211" s="136" t="n">
        <f aca="false">D211/C211</f>
        <v>0.966909864670386</v>
      </c>
      <c r="F211" s="138" t="n">
        <v>345.76</v>
      </c>
      <c r="G211" s="137" t="n">
        <f aca="false">F211/D211</f>
        <v>1.00902742188439</v>
      </c>
    </row>
    <row r="212" customFormat="false" ht="14.25" hidden="false" customHeight="false" outlineLevel="0" collapsed="false">
      <c r="A212" s="134" t="s">
        <v>334</v>
      </c>
      <c r="B212" s="135"/>
      <c r="C212" s="135"/>
      <c r="D212" s="135"/>
      <c r="E212" s="136"/>
      <c r="F212" s="138" t="n">
        <v>2.25</v>
      </c>
      <c r="G212" s="137"/>
    </row>
    <row r="213" customFormat="false" ht="14.25" hidden="false" customHeight="false" outlineLevel="0" collapsed="false">
      <c r="A213" s="134" t="s">
        <v>146</v>
      </c>
      <c r="B213" s="135" t="n">
        <v>47.2788</v>
      </c>
      <c r="C213" s="135" t="n">
        <f aca="false">SUM(C214:C215)</f>
        <v>221.6092</v>
      </c>
      <c r="D213" s="135" t="n">
        <f aca="false">SUM(D214:D215)</f>
        <v>195.182748</v>
      </c>
      <c r="E213" s="136" t="n">
        <f aca="false">D213/C213</f>
        <v>0.880752008490622</v>
      </c>
      <c r="F213" s="138" t="n">
        <f aca="false">SUM(F214:F215)</f>
        <v>159.7072</v>
      </c>
      <c r="G213" s="137" t="n">
        <f aca="false">F213/D213</f>
        <v>0.818244448530871</v>
      </c>
    </row>
    <row r="214" customFormat="false" ht="14.25" hidden="false" customHeight="false" outlineLevel="0" collapsed="false">
      <c r="A214" s="134" t="s">
        <v>335</v>
      </c>
      <c r="B214" s="135"/>
      <c r="C214" s="135" t="n">
        <v>123.23</v>
      </c>
      <c r="D214" s="135" t="n">
        <v>102.936048</v>
      </c>
      <c r="E214" s="136" t="n">
        <f aca="false">D214/C214</f>
        <v>0.835316465146474</v>
      </c>
      <c r="F214" s="138" t="n">
        <v>112</v>
      </c>
      <c r="G214" s="137" t="n">
        <f aca="false">F214/D214</f>
        <v>1.08805420623881</v>
      </c>
    </row>
    <row r="215" customFormat="false" ht="14.25" hidden="false" customHeight="false" outlineLevel="0" collapsed="false">
      <c r="A215" s="134" t="s">
        <v>336</v>
      </c>
      <c r="B215" s="135" t="n">
        <v>47.2788</v>
      </c>
      <c r="C215" s="135" t="n">
        <v>98.3792</v>
      </c>
      <c r="D215" s="135" t="n">
        <v>92.2467</v>
      </c>
      <c r="E215" s="136" t="n">
        <f aca="false">D215/C215</f>
        <v>0.937664668954413</v>
      </c>
      <c r="F215" s="138" t="n">
        <v>47.7072</v>
      </c>
      <c r="G215" s="137" t="n">
        <f aca="false">F215/D215</f>
        <v>0.517169719892419</v>
      </c>
    </row>
    <row r="216" customFormat="false" ht="14.25" hidden="false" customHeight="false" outlineLevel="0" collapsed="false">
      <c r="A216" s="134" t="s">
        <v>148</v>
      </c>
      <c r="B216" s="135" t="n">
        <v>0</v>
      </c>
      <c r="C216" s="135" t="n">
        <f aca="false">SUM(C217:C219)</f>
        <v>812.18185</v>
      </c>
      <c r="D216" s="135" t="n">
        <f aca="false">SUM(D217:D219)</f>
        <v>677.274715</v>
      </c>
      <c r="E216" s="136" t="n">
        <f aca="false">D216/C216</f>
        <v>0.833895407783368</v>
      </c>
      <c r="F216" s="138" t="n">
        <f aca="false">SUM(F217:F219)</f>
        <v>600</v>
      </c>
      <c r="G216" s="137" t="n">
        <f aca="false">F216/D216</f>
        <v>0.885903440231044</v>
      </c>
    </row>
    <row r="217" customFormat="false" ht="14.25" hidden="false" customHeight="false" outlineLevel="0" collapsed="false">
      <c r="A217" s="134" t="s">
        <v>337</v>
      </c>
      <c r="B217" s="135"/>
      <c r="C217" s="135" t="n">
        <v>522.21185</v>
      </c>
      <c r="D217" s="135" t="n">
        <v>401.405115</v>
      </c>
      <c r="E217" s="136" t="n">
        <f aca="false">D217/C217</f>
        <v>0.768663359515875</v>
      </c>
      <c r="F217" s="138" t="n">
        <v>283</v>
      </c>
      <c r="G217" s="137" t="n">
        <f aca="false">F217/D217</f>
        <v>0.705023402604125</v>
      </c>
    </row>
    <row r="218" customFormat="false" ht="14.25" hidden="false" customHeight="false" outlineLevel="0" collapsed="false">
      <c r="A218" s="134" t="s">
        <v>338</v>
      </c>
      <c r="B218" s="135"/>
      <c r="C218" s="135" t="n">
        <v>289.97</v>
      </c>
      <c r="D218" s="135" t="n">
        <v>275.8696</v>
      </c>
      <c r="E218" s="136" t="n">
        <f aca="false">D218/C218</f>
        <v>0.951372900644894</v>
      </c>
      <c r="F218" s="138" t="n">
        <v>317</v>
      </c>
      <c r="G218" s="137" t="n">
        <f aca="false">F218/D218</f>
        <v>1.14909362974391</v>
      </c>
    </row>
    <row r="219" customFormat="false" ht="14.25" hidden="false" customHeight="false" outlineLevel="0" collapsed="false">
      <c r="A219" s="134" t="s">
        <v>339</v>
      </c>
      <c r="B219" s="135"/>
      <c r="C219" s="135"/>
      <c r="D219" s="135"/>
      <c r="E219" s="136"/>
      <c r="F219" s="138"/>
      <c r="G219" s="137"/>
    </row>
    <row r="220" customFormat="false" ht="14.25" hidden="false" customHeight="false" outlineLevel="0" collapsed="false">
      <c r="A220" s="134" t="s">
        <v>151</v>
      </c>
      <c r="B220" s="135" t="n">
        <v>969.29</v>
      </c>
      <c r="C220" s="135" t="n">
        <v>1819.69</v>
      </c>
      <c r="D220" s="135" t="n">
        <v>1819.69</v>
      </c>
      <c r="E220" s="136" t="n">
        <f aca="false">D220/C220</f>
        <v>1</v>
      </c>
      <c r="F220" s="138" t="n">
        <v>1969.3</v>
      </c>
      <c r="G220" s="137" t="n">
        <f aca="false">F220/D220</f>
        <v>1.08221730074903</v>
      </c>
    </row>
    <row r="221" customFormat="false" ht="14.25" hidden="false" customHeight="false" outlineLevel="0" collapsed="false">
      <c r="A221" s="134" t="s">
        <v>340</v>
      </c>
      <c r="B221" s="135" t="n">
        <v>969.29</v>
      </c>
      <c r="C221" s="135" t="n">
        <v>1819.69</v>
      </c>
      <c r="D221" s="135" t="n">
        <v>1819.69</v>
      </c>
      <c r="E221" s="136" t="n">
        <f aca="false">D221/C221</f>
        <v>1</v>
      </c>
      <c r="F221" s="138" t="n">
        <v>1969.3</v>
      </c>
      <c r="G221" s="137" t="n">
        <f aca="false">F221/D221</f>
        <v>1.08221730074903</v>
      </c>
    </row>
    <row r="222" customFormat="false" ht="14.25" hidden="false" customHeight="false" outlineLevel="0" collapsed="false">
      <c r="A222" s="134" t="s">
        <v>341</v>
      </c>
      <c r="B222" s="135"/>
      <c r="C222" s="135"/>
      <c r="D222" s="135"/>
      <c r="E222" s="136"/>
      <c r="F222" s="138"/>
      <c r="G222" s="137"/>
    </row>
    <row r="223" customFormat="false" ht="14.25" hidden="false" customHeight="false" outlineLevel="0" collapsed="false">
      <c r="A223" s="134" t="s">
        <v>153</v>
      </c>
      <c r="B223" s="135" t="n">
        <v>0</v>
      </c>
      <c r="C223" s="135" t="n">
        <v>79.3165</v>
      </c>
      <c r="D223" s="135" t="n">
        <v>58.5165</v>
      </c>
      <c r="E223" s="136" t="n">
        <f aca="false">D223/C223</f>
        <v>0.737759482579287</v>
      </c>
      <c r="F223" s="138" t="n">
        <v>46.2383</v>
      </c>
      <c r="G223" s="137" t="n">
        <f aca="false">F223/D223</f>
        <v>0.790175420607863</v>
      </c>
    </row>
    <row r="224" customFormat="false" ht="14.25" hidden="false" customHeight="false" outlineLevel="0" collapsed="false">
      <c r="A224" s="134" t="s">
        <v>342</v>
      </c>
      <c r="B224" s="135"/>
      <c r="C224" s="135" t="n">
        <v>79.3165</v>
      </c>
      <c r="D224" s="135" t="n">
        <v>58.5165</v>
      </c>
      <c r="E224" s="136" t="n">
        <f aca="false">D224/C224</f>
        <v>0.737759482579287</v>
      </c>
      <c r="F224" s="138" t="n">
        <v>46.2383</v>
      </c>
      <c r="G224" s="137" t="n">
        <f aca="false">F224/D224</f>
        <v>0.790175420607863</v>
      </c>
    </row>
    <row r="225" customFormat="false" ht="14.25" hidden="false" customHeight="false" outlineLevel="0" collapsed="false">
      <c r="A225" s="134" t="s">
        <v>343</v>
      </c>
      <c r="B225" s="135" t="n">
        <v>180</v>
      </c>
      <c r="C225" s="135" t="n">
        <v>180</v>
      </c>
      <c r="D225" s="135" t="n">
        <v>180</v>
      </c>
      <c r="E225" s="136" t="n">
        <f aca="false">D225/C225</f>
        <v>1</v>
      </c>
      <c r="F225" s="138" t="n">
        <v>180</v>
      </c>
      <c r="G225" s="137" t="n">
        <f aca="false">F225/D225</f>
        <v>1</v>
      </c>
    </row>
    <row r="226" customFormat="false" ht="14.25" hidden="false" customHeight="false" outlineLevel="0" collapsed="false">
      <c r="A226" s="134" t="s">
        <v>344</v>
      </c>
      <c r="B226" s="135" t="n">
        <v>180</v>
      </c>
      <c r="C226" s="135" t="n">
        <v>180</v>
      </c>
      <c r="D226" s="135" t="n">
        <v>180</v>
      </c>
      <c r="E226" s="136" t="n">
        <f aca="false">D226/C226</f>
        <v>1</v>
      </c>
      <c r="F226" s="138" t="n">
        <v>180</v>
      </c>
      <c r="G226" s="137" t="n">
        <f aca="false">F226/D226</f>
        <v>1</v>
      </c>
    </row>
    <row r="227" customFormat="false" ht="14.25" hidden="false" customHeight="false" outlineLevel="0" collapsed="false">
      <c r="A227" s="134" t="s">
        <v>155</v>
      </c>
      <c r="B227" s="135" t="n">
        <v>0</v>
      </c>
      <c r="C227" s="135" t="n">
        <v>1056.441387</v>
      </c>
      <c r="D227" s="135" t="n">
        <v>559.491439</v>
      </c>
      <c r="E227" s="136" t="n">
        <f aca="false">D227/C227</f>
        <v>0.52960007614696</v>
      </c>
      <c r="F227" s="138" t="n">
        <v>407.504948</v>
      </c>
      <c r="G227" s="137" t="n">
        <f aca="false">F227/D227</f>
        <v>0.728348853252069</v>
      </c>
    </row>
    <row r="228" customFormat="false" ht="14.25" hidden="false" customHeight="false" outlineLevel="0" collapsed="false">
      <c r="A228" s="134" t="s">
        <v>345</v>
      </c>
      <c r="B228" s="135"/>
      <c r="C228" s="135" t="n">
        <v>1056.441387</v>
      </c>
      <c r="D228" s="135" t="n">
        <v>559.491439</v>
      </c>
      <c r="E228" s="136" t="n">
        <f aca="false">D228/C228</f>
        <v>0.52960007614696</v>
      </c>
      <c r="F228" s="138" t="n">
        <v>407.504948</v>
      </c>
      <c r="G228" s="137" t="n">
        <f aca="false">F228/D228</f>
        <v>0.728348853252069</v>
      </c>
    </row>
    <row r="229" customFormat="false" ht="14.25" hidden="false" customHeight="false" outlineLevel="0" collapsed="false">
      <c r="A229" s="134" t="s">
        <v>157</v>
      </c>
      <c r="B229" s="135" t="n">
        <v>59</v>
      </c>
      <c r="C229" s="135" t="n">
        <f aca="false">SUM(C230:C232)</f>
        <v>240.471</v>
      </c>
      <c r="D229" s="135" t="n">
        <f aca="false">SUM(D230:D232)</f>
        <v>225.052461</v>
      </c>
      <c r="E229" s="136" t="n">
        <f aca="false">D229/C229</f>
        <v>0.935881919233504</v>
      </c>
      <c r="F229" s="138" t="n">
        <f aca="false">SUM(F230:F232)</f>
        <v>92</v>
      </c>
      <c r="G229" s="137" t="n">
        <f aca="false">F229/D229</f>
        <v>0.40879357457904</v>
      </c>
    </row>
    <row r="230" customFormat="false" ht="14.25" hidden="false" customHeight="false" outlineLevel="0" collapsed="false">
      <c r="A230" s="134" t="s">
        <v>346</v>
      </c>
      <c r="B230" s="135" t="n">
        <v>9</v>
      </c>
      <c r="C230" s="135" t="n">
        <v>9</v>
      </c>
      <c r="D230" s="135" t="n">
        <v>7.918014</v>
      </c>
      <c r="E230" s="136" t="n">
        <f aca="false">D230/C230</f>
        <v>0.879779333333333</v>
      </c>
      <c r="F230" s="138" t="n">
        <v>8</v>
      </c>
      <c r="G230" s="137" t="n">
        <f aca="false">F230/D230</f>
        <v>1.01035436411201</v>
      </c>
    </row>
    <row r="231" customFormat="false" ht="14.25" hidden="false" customHeight="false" outlineLevel="0" collapsed="false">
      <c r="A231" s="134" t="s">
        <v>347</v>
      </c>
      <c r="B231" s="135" t="n">
        <v>50</v>
      </c>
      <c r="C231" s="135" t="n">
        <v>207.411</v>
      </c>
      <c r="D231" s="135" t="n">
        <v>193.074447</v>
      </c>
      <c r="E231" s="136" t="n">
        <f aca="false">D231/C231</f>
        <v>0.930878531032588</v>
      </c>
      <c r="F231" s="138" t="n">
        <v>74</v>
      </c>
      <c r="G231" s="137" t="n">
        <f aca="false">F231/D231</f>
        <v>0.383271847465139</v>
      </c>
    </row>
    <row r="232" customFormat="false" ht="14.25" hidden="false" customHeight="false" outlineLevel="0" collapsed="false">
      <c r="A232" s="134" t="s">
        <v>348</v>
      </c>
      <c r="B232" s="135"/>
      <c r="C232" s="135" t="n">
        <v>24.06</v>
      </c>
      <c r="D232" s="135" t="n">
        <v>24.06</v>
      </c>
      <c r="E232" s="136" t="n">
        <f aca="false">D232/C232</f>
        <v>1</v>
      </c>
      <c r="F232" s="138" t="n">
        <v>10</v>
      </c>
      <c r="G232" s="137" t="n">
        <f aca="false">F232/D232</f>
        <v>0.415627597672485</v>
      </c>
    </row>
    <row r="233" customFormat="false" ht="14.25" hidden="false" customHeight="false" outlineLevel="0" collapsed="false">
      <c r="A233" s="134" t="s">
        <v>349</v>
      </c>
      <c r="B233" s="135"/>
      <c r="C233" s="135" t="n">
        <v>5</v>
      </c>
      <c r="D233" s="135" t="n">
        <v>5</v>
      </c>
      <c r="E233" s="136" t="n">
        <f aca="false">D233/C233</f>
        <v>1</v>
      </c>
      <c r="F233" s="138" t="n">
        <v>30</v>
      </c>
      <c r="G233" s="137" t="n">
        <f aca="false">F233/D233</f>
        <v>6</v>
      </c>
    </row>
    <row r="234" customFormat="false" ht="14.25" hidden="false" customHeight="false" outlineLevel="0" collapsed="false">
      <c r="A234" s="134" t="s">
        <v>350</v>
      </c>
      <c r="B234" s="135"/>
      <c r="C234" s="135" t="n">
        <v>5</v>
      </c>
      <c r="D234" s="135" t="n">
        <v>5</v>
      </c>
      <c r="E234" s="136" t="n">
        <f aca="false">D234/C234</f>
        <v>1</v>
      </c>
      <c r="F234" s="138" t="n">
        <v>30</v>
      </c>
      <c r="G234" s="137" t="n">
        <f aca="false">F234/D234</f>
        <v>6</v>
      </c>
    </row>
    <row r="235" customFormat="false" ht="14.25" hidden="false" customHeight="false" outlineLevel="0" collapsed="false">
      <c r="A235" s="134" t="s">
        <v>159</v>
      </c>
      <c r="B235" s="135" t="n">
        <v>0</v>
      </c>
      <c r="C235" s="135" t="n">
        <f aca="false">SUM(C236:C237)</f>
        <v>299.83204</v>
      </c>
      <c r="D235" s="135" t="n">
        <f aca="false">SUM(D236:D237)</f>
        <v>238.61439</v>
      </c>
      <c r="E235" s="136" t="n">
        <f aca="false">D235/C235</f>
        <v>0.795826856929633</v>
      </c>
      <c r="F235" s="138" t="n">
        <f aca="false">SUM(F236:F237)</f>
        <v>103</v>
      </c>
      <c r="G235" s="137" t="n">
        <f aca="false">F235/D235</f>
        <v>0.431658794760869</v>
      </c>
    </row>
    <row r="236" customFormat="false" ht="14.25" hidden="false" customHeight="false" outlineLevel="0" collapsed="false">
      <c r="A236" s="134" t="s">
        <v>160</v>
      </c>
      <c r="B236" s="135"/>
      <c r="C236" s="135" t="n">
        <v>18.8</v>
      </c>
      <c r="D236" s="135" t="n">
        <v>18.4536</v>
      </c>
      <c r="E236" s="136" t="n">
        <f aca="false">D236/C236</f>
        <v>0.981574468085106</v>
      </c>
      <c r="F236" s="138"/>
      <c r="G236" s="137" t="n">
        <f aca="false">F236/D236</f>
        <v>0</v>
      </c>
    </row>
    <row r="237" customFormat="false" ht="14.25" hidden="false" customHeight="false" outlineLevel="0" collapsed="false">
      <c r="A237" s="134" t="s">
        <v>351</v>
      </c>
      <c r="B237" s="135"/>
      <c r="C237" s="135" t="n">
        <v>281.03204</v>
      </c>
      <c r="D237" s="135" t="n">
        <v>220.16079</v>
      </c>
      <c r="E237" s="136" t="n">
        <f aca="false">D237/C237</f>
        <v>0.783401031426879</v>
      </c>
      <c r="F237" s="138" t="n">
        <v>103</v>
      </c>
      <c r="G237" s="137" t="n">
        <f aca="false">F237/D237</f>
        <v>0.467839891017833</v>
      </c>
    </row>
    <row r="238" customFormat="false" ht="14.25" hidden="false" customHeight="false" outlineLevel="0" collapsed="false">
      <c r="A238" s="134" t="s">
        <v>161</v>
      </c>
      <c r="B238" s="135" t="n">
        <v>0</v>
      </c>
      <c r="C238" s="135" t="n">
        <v>3.081</v>
      </c>
      <c r="D238" s="135" t="n">
        <v>2.53703</v>
      </c>
      <c r="E238" s="136" t="n">
        <f aca="false">D238/C238</f>
        <v>0.823443687114573</v>
      </c>
      <c r="F238" s="138" t="n">
        <v>2</v>
      </c>
      <c r="G238" s="137" t="n">
        <f aca="false">F238/D238</f>
        <v>0.788323354473538</v>
      </c>
    </row>
    <row r="239" customFormat="false" ht="14.25" hidden="false" customHeight="false" outlineLevel="0" collapsed="false">
      <c r="A239" s="134" t="s">
        <v>352</v>
      </c>
      <c r="B239" s="135"/>
      <c r="C239" s="135" t="n">
        <v>3.081</v>
      </c>
      <c r="D239" s="135" t="n">
        <v>2.53703</v>
      </c>
      <c r="E239" s="136" t="n">
        <f aca="false">D239/C239</f>
        <v>0.823443687114573</v>
      </c>
      <c r="F239" s="138" t="n">
        <v>2</v>
      </c>
      <c r="G239" s="137" t="n">
        <f aca="false">F239/D239</f>
        <v>0.788323354473538</v>
      </c>
    </row>
    <row r="240" customFormat="false" ht="14.25" hidden="false" customHeight="false" outlineLevel="0" collapsed="false">
      <c r="A240" s="134" t="s">
        <v>163</v>
      </c>
      <c r="B240" s="135" t="n">
        <v>61.56</v>
      </c>
      <c r="C240" s="135" t="n">
        <f aca="false">SUM(C241:C243)</f>
        <v>125.229502</v>
      </c>
      <c r="D240" s="135" t="n">
        <f aca="false">SUM(D241:D243)</f>
        <v>118.297754</v>
      </c>
      <c r="E240" s="136" t="n">
        <f aca="false">D240/C240</f>
        <v>0.9446476438116</v>
      </c>
      <c r="F240" s="138" t="n">
        <f aca="false">SUM(F242:F243)</f>
        <v>91.56</v>
      </c>
      <c r="G240" s="137" t="n">
        <f aca="false">F240/D240</f>
        <v>0.773979191523789</v>
      </c>
    </row>
    <row r="241" customFormat="false" ht="14.25" hidden="false" customHeight="false" outlineLevel="0" collapsed="false">
      <c r="A241" s="134" t="s">
        <v>164</v>
      </c>
      <c r="B241" s="135"/>
      <c r="C241" s="135"/>
      <c r="D241" s="135"/>
      <c r="E241" s="136"/>
      <c r="F241" s="138"/>
      <c r="G241" s="137"/>
    </row>
    <row r="242" customFormat="false" ht="14.25" hidden="false" customHeight="false" outlineLevel="0" collapsed="false">
      <c r="A242" s="134" t="s">
        <v>353</v>
      </c>
      <c r="B242" s="135"/>
      <c r="C242" s="135" t="n">
        <v>17.533369</v>
      </c>
      <c r="D242" s="135" t="n">
        <v>17.513869</v>
      </c>
      <c r="E242" s="136" t="n">
        <f aca="false">D242/C242</f>
        <v>0.998887834962009</v>
      </c>
      <c r="F242" s="138" t="n">
        <v>5</v>
      </c>
      <c r="G242" s="137" t="n">
        <f aca="false">F242/D242</f>
        <v>0.285488032370232</v>
      </c>
    </row>
    <row r="243" customFormat="false" ht="14.25" hidden="false" customHeight="false" outlineLevel="0" collapsed="false">
      <c r="A243" s="134" t="s">
        <v>354</v>
      </c>
      <c r="B243" s="135" t="n">
        <v>61.56</v>
      </c>
      <c r="C243" s="135" t="n">
        <v>107.696133</v>
      </c>
      <c r="D243" s="135" t="n">
        <v>100.783885</v>
      </c>
      <c r="E243" s="136" t="n">
        <f aca="false">D243/C243</f>
        <v>0.935817119821749</v>
      </c>
      <c r="F243" s="138" t="n">
        <v>86.56</v>
      </c>
      <c r="G243" s="137" t="n">
        <f aca="false">F243/D243</f>
        <v>0.858867466758203</v>
      </c>
    </row>
    <row r="244" customFormat="false" ht="14.25" hidden="false" customHeight="false" outlineLevel="0" collapsed="false">
      <c r="A244" s="134" t="s">
        <v>166</v>
      </c>
      <c r="B244" s="135" t="n">
        <v>742.25</v>
      </c>
      <c r="C244" s="135" t="n">
        <v>2638.134273</v>
      </c>
      <c r="D244" s="135" t="n">
        <v>1428.347213</v>
      </c>
      <c r="E244" s="136" t="n">
        <f aca="false">D244/C244</f>
        <v>0.541423242788825</v>
      </c>
      <c r="F244" s="138" t="n">
        <v>1955.022116</v>
      </c>
      <c r="G244" s="137" t="n">
        <f aca="false">F244/D244</f>
        <v>1.36873030465317</v>
      </c>
    </row>
    <row r="245" customFormat="false" ht="14.25" hidden="false" customHeight="false" outlineLevel="0" collapsed="false">
      <c r="A245" s="134" t="s">
        <v>355</v>
      </c>
      <c r="B245" s="135" t="n">
        <v>742.25</v>
      </c>
      <c r="C245" s="135" t="n">
        <v>2638.134273</v>
      </c>
      <c r="D245" s="135" t="n">
        <v>1428.347213</v>
      </c>
      <c r="E245" s="136" t="n">
        <f aca="false">D245/C245</f>
        <v>0.541423242788825</v>
      </c>
      <c r="F245" s="138" t="n">
        <v>1955.022116</v>
      </c>
      <c r="G245" s="137" t="n">
        <f aca="false">F245/D245</f>
        <v>1.36873030465317</v>
      </c>
    </row>
    <row r="246" customFormat="false" ht="14.25" hidden="false" customHeight="false" outlineLevel="0" collapsed="false">
      <c r="A246" s="134" t="s">
        <v>169</v>
      </c>
      <c r="B246" s="135" t="n">
        <v>3555</v>
      </c>
      <c r="C246" s="135" t="n">
        <v>6581.390051</v>
      </c>
      <c r="D246" s="135" t="n">
        <v>2789.404624</v>
      </c>
      <c r="E246" s="136" t="n">
        <f aca="false">D246/C246</f>
        <v>0.423832139165824</v>
      </c>
      <c r="F246" s="138" t="n">
        <v>1344.55</v>
      </c>
      <c r="G246" s="137" t="n">
        <f aca="false">F246/D246</f>
        <v>0.482020424154857</v>
      </c>
    </row>
    <row r="247" customFormat="false" ht="14.25" hidden="false" customHeight="false" outlineLevel="0" collapsed="false">
      <c r="A247" s="134" t="s">
        <v>356</v>
      </c>
      <c r="B247" s="135" t="n">
        <v>3555</v>
      </c>
      <c r="C247" s="135" t="n">
        <v>6581.390051</v>
      </c>
      <c r="D247" s="135" t="n">
        <v>2789.404624</v>
      </c>
      <c r="E247" s="136" t="n">
        <f aca="false">D247/C247</f>
        <v>0.423832139165824</v>
      </c>
      <c r="F247" s="138" t="n">
        <v>1344.55</v>
      </c>
      <c r="G247" s="137" t="n">
        <f aca="false">F247/D247</f>
        <v>0.482020424154857</v>
      </c>
    </row>
    <row r="248" customFormat="false" ht="14.25" hidden="false" customHeight="false" outlineLevel="0" collapsed="false">
      <c r="A248" s="134" t="s">
        <v>171</v>
      </c>
      <c r="B248" s="135" t="n">
        <v>0</v>
      </c>
      <c r="C248" s="135" t="n">
        <v>1171.08372</v>
      </c>
      <c r="D248" s="135" t="n">
        <v>966.75732</v>
      </c>
      <c r="E248" s="136" t="n">
        <f aca="false">D248/C248</f>
        <v>0.825523661109387</v>
      </c>
      <c r="F248" s="138" t="n">
        <v>632</v>
      </c>
      <c r="G248" s="137" t="n">
        <f aca="false">F248/D248</f>
        <v>0.653731796931209</v>
      </c>
    </row>
    <row r="249" customFormat="false" ht="14.25" hidden="false" customHeight="false" outlineLevel="0" collapsed="false">
      <c r="A249" s="134" t="s">
        <v>357</v>
      </c>
      <c r="B249" s="135"/>
      <c r="C249" s="135" t="n">
        <v>1171.08372</v>
      </c>
      <c r="D249" s="135" t="n">
        <v>966.75732</v>
      </c>
      <c r="E249" s="136" t="n">
        <f aca="false">D249/C249</f>
        <v>0.825523661109387</v>
      </c>
      <c r="F249" s="138" t="n">
        <v>632</v>
      </c>
      <c r="G249" s="137" t="n">
        <f aca="false">F249/D249</f>
        <v>0.653731796931209</v>
      </c>
    </row>
    <row r="250" customFormat="false" ht="14.25" hidden="false" customHeight="false" outlineLevel="0" collapsed="false">
      <c r="A250" s="134" t="s">
        <v>358</v>
      </c>
      <c r="B250" s="135" t="n">
        <v>32.45</v>
      </c>
      <c r="C250" s="135" t="n">
        <f aca="false">SUM(C251:C252)</f>
        <v>1207.003685</v>
      </c>
      <c r="D250" s="135" t="n">
        <f aca="false">SUM(D251:D252)</f>
        <v>1157.956267</v>
      </c>
      <c r="E250" s="136" t="n">
        <f aca="false">D250/C250</f>
        <v>0.959364317930811</v>
      </c>
      <c r="F250" s="138" t="n">
        <v>244</v>
      </c>
      <c r="G250" s="137" t="n">
        <f aca="false">F250/D250</f>
        <v>0.210716075342075</v>
      </c>
    </row>
    <row r="251" customFormat="false" ht="14.25" hidden="false" customHeight="false" outlineLevel="0" collapsed="false">
      <c r="A251" s="134" t="s">
        <v>359</v>
      </c>
      <c r="B251" s="135" t="n">
        <v>30</v>
      </c>
      <c r="C251" s="135" t="n">
        <v>1202.103685</v>
      </c>
      <c r="D251" s="135" t="n">
        <v>1153.056267</v>
      </c>
      <c r="E251" s="136" t="n">
        <f aca="false">D251/C251</f>
        <v>0.959198679271996</v>
      </c>
      <c r="F251" s="138" t="n">
        <v>244</v>
      </c>
      <c r="G251" s="137" t="n">
        <f aca="false">F251/D251</f>
        <v>0.211611529275006</v>
      </c>
    </row>
    <row r="252" customFormat="false" ht="14.25" hidden="false" customHeight="false" outlineLevel="0" collapsed="false">
      <c r="A252" s="134" t="s">
        <v>360</v>
      </c>
      <c r="B252" s="135" t="n">
        <v>2.45</v>
      </c>
      <c r="C252" s="135" t="n">
        <v>4.9</v>
      </c>
      <c r="D252" s="135" t="n">
        <v>4.9</v>
      </c>
      <c r="E252" s="136" t="n">
        <f aca="false">D252/C252</f>
        <v>1</v>
      </c>
      <c r="F252" s="138"/>
      <c r="G252" s="137" t="n">
        <f aca="false">F252/D252</f>
        <v>0</v>
      </c>
    </row>
    <row r="253" customFormat="false" ht="14.25" hidden="false" customHeight="false" outlineLevel="0" collapsed="false">
      <c r="A253" s="134" t="s">
        <v>361</v>
      </c>
      <c r="B253" s="135" t="n">
        <v>0</v>
      </c>
      <c r="C253" s="135"/>
      <c r="D253" s="135"/>
      <c r="E253" s="136"/>
      <c r="F253" s="138"/>
      <c r="G253" s="137"/>
    </row>
    <row r="254" customFormat="false" ht="14.25" hidden="false" customHeight="false" outlineLevel="0" collapsed="false">
      <c r="A254" s="134" t="s">
        <v>362</v>
      </c>
      <c r="B254" s="135"/>
      <c r="C254" s="135"/>
      <c r="D254" s="135"/>
      <c r="E254" s="136"/>
      <c r="F254" s="138"/>
      <c r="G254" s="137"/>
    </row>
    <row r="255" customFormat="false" ht="14.25" hidden="false" customHeight="false" outlineLevel="0" collapsed="false">
      <c r="A255" s="134" t="s">
        <v>173</v>
      </c>
      <c r="B255" s="135" t="n">
        <v>0</v>
      </c>
      <c r="C255" s="135" t="n">
        <f aca="false">SUM(C256:C257)</f>
        <v>602.468115</v>
      </c>
      <c r="D255" s="135" t="n">
        <f aca="false">SUM(D256:D257)</f>
        <v>602.468115</v>
      </c>
      <c r="E255" s="136" t="n">
        <f aca="false">D255/C255</f>
        <v>1</v>
      </c>
      <c r="F255" s="138" t="n">
        <v>74.32</v>
      </c>
      <c r="G255" s="137" t="n">
        <f aca="false">F255/D255</f>
        <v>0.123359225408966</v>
      </c>
    </row>
    <row r="256" customFormat="false" ht="14.25" hidden="false" customHeight="false" outlineLevel="0" collapsed="false">
      <c r="A256" s="134" t="s">
        <v>363</v>
      </c>
      <c r="B256" s="135"/>
      <c r="C256" s="135" t="n">
        <v>28.64</v>
      </c>
      <c r="D256" s="135" t="n">
        <v>28.64</v>
      </c>
      <c r="E256" s="136" t="n">
        <f aca="false">D256/C256</f>
        <v>1</v>
      </c>
      <c r="F256" s="138"/>
      <c r="G256" s="137" t="n">
        <f aca="false">F256/D256</f>
        <v>0</v>
      </c>
    </row>
    <row r="257" customFormat="false" ht="14.25" hidden="false" customHeight="false" outlineLevel="0" collapsed="false">
      <c r="A257" s="134" t="s">
        <v>364</v>
      </c>
      <c r="B257" s="135"/>
      <c r="C257" s="135" t="n">
        <v>573.828115</v>
      </c>
      <c r="D257" s="135" t="n">
        <v>573.828115</v>
      </c>
      <c r="E257" s="136" t="n">
        <f aca="false">D257/C257</f>
        <v>1</v>
      </c>
      <c r="F257" s="138" t="n">
        <v>74.32</v>
      </c>
      <c r="G257" s="137" t="n">
        <f aca="false">F257/D257</f>
        <v>0.129516135681153</v>
      </c>
    </row>
    <row r="258" customFormat="false" ht="14.25" hidden="false" customHeight="false" outlineLevel="0" collapsed="false">
      <c r="A258" s="134" t="s">
        <v>176</v>
      </c>
      <c r="B258" s="135" t="n">
        <v>336.07</v>
      </c>
      <c r="C258" s="135" t="n">
        <f aca="false">SUM(C259:C263)</f>
        <v>1536.93317</v>
      </c>
      <c r="D258" s="135" t="n">
        <f aca="false">SUM(D259:D263)</f>
        <v>1516.817862</v>
      </c>
      <c r="E258" s="136" t="n">
        <f aca="false">D258/C258</f>
        <v>0.986912047711222</v>
      </c>
      <c r="F258" s="138" t="n">
        <f aca="false">SUM(F259:F263)</f>
        <v>811.495824</v>
      </c>
      <c r="G258" s="137" t="n">
        <f aca="false">F258/D258</f>
        <v>0.534998858023733</v>
      </c>
    </row>
    <row r="259" customFormat="false" ht="14.25" hidden="false" customHeight="false" outlineLevel="0" collapsed="false">
      <c r="A259" s="134" t="s">
        <v>365</v>
      </c>
      <c r="B259" s="135"/>
      <c r="C259" s="135" t="n">
        <v>428.733581</v>
      </c>
      <c r="D259" s="135" t="n">
        <v>428.733581</v>
      </c>
      <c r="E259" s="136" t="n">
        <f aca="false">D259/C259</f>
        <v>1</v>
      </c>
      <c r="F259" s="138" t="n">
        <v>206.00935</v>
      </c>
      <c r="G259" s="137" t="n">
        <f aca="false">F259/D259</f>
        <v>0.480506680907741</v>
      </c>
    </row>
    <row r="260" customFormat="false" ht="14.25" hidden="false" customHeight="false" outlineLevel="0" collapsed="false">
      <c r="A260" s="134" t="s">
        <v>366</v>
      </c>
      <c r="B260" s="135"/>
      <c r="C260" s="135" t="n">
        <v>136.62972</v>
      </c>
      <c r="D260" s="135" t="n">
        <v>136.62972</v>
      </c>
      <c r="E260" s="136" t="n">
        <f aca="false">D260/C260</f>
        <v>1</v>
      </c>
      <c r="F260" s="138" t="n">
        <v>122</v>
      </c>
      <c r="G260" s="137" t="n">
        <f aca="false">F260/D260</f>
        <v>0.892924321297006</v>
      </c>
    </row>
    <row r="261" customFormat="false" ht="14.25" hidden="false" customHeight="false" outlineLevel="0" collapsed="false">
      <c r="A261" s="134" t="s">
        <v>367</v>
      </c>
      <c r="B261" s="135"/>
      <c r="C261" s="135" t="n">
        <v>74.57</v>
      </c>
      <c r="D261" s="135" t="n">
        <v>74.57</v>
      </c>
      <c r="E261" s="136" t="n">
        <f aca="false">D261/C261</f>
        <v>1</v>
      </c>
      <c r="F261" s="138" t="n">
        <v>3</v>
      </c>
      <c r="G261" s="137" t="n">
        <f aca="false">F261/D261</f>
        <v>0.0402306557596889</v>
      </c>
    </row>
    <row r="262" customFormat="false" ht="14.25" hidden="false" customHeight="false" outlineLevel="0" collapsed="false">
      <c r="A262" s="134" t="s">
        <v>368</v>
      </c>
      <c r="B262" s="135"/>
      <c r="C262" s="135" t="n">
        <v>338.5705</v>
      </c>
      <c r="D262" s="135" t="n">
        <v>338.5705</v>
      </c>
      <c r="E262" s="136" t="n">
        <f aca="false">D262/C262</f>
        <v>1</v>
      </c>
      <c r="F262" s="138" t="n">
        <v>55</v>
      </c>
      <c r="G262" s="137" t="n">
        <f aca="false">F262/D262</f>
        <v>0.162447702915641</v>
      </c>
    </row>
    <row r="263" customFormat="false" ht="14.25" hidden="false" customHeight="false" outlineLevel="0" collapsed="false">
      <c r="A263" s="134" t="s">
        <v>369</v>
      </c>
      <c r="B263" s="135" t="n">
        <v>336.07</v>
      </c>
      <c r="C263" s="135" t="n">
        <v>558.429369</v>
      </c>
      <c r="D263" s="135" t="n">
        <v>538.314061</v>
      </c>
      <c r="E263" s="136" t="n">
        <f aca="false">D263/C263</f>
        <v>0.963978778487204</v>
      </c>
      <c r="F263" s="138" t="n">
        <v>425.486474</v>
      </c>
      <c r="G263" s="137" t="n">
        <f aca="false">F263/D263</f>
        <v>0.790405647605776</v>
      </c>
    </row>
    <row r="264" customFormat="false" ht="14.25" hidden="false" customHeight="false" outlineLevel="0" collapsed="false">
      <c r="A264" s="134" t="s">
        <v>370</v>
      </c>
      <c r="B264" s="135"/>
      <c r="C264" s="135"/>
      <c r="D264" s="135"/>
      <c r="E264" s="136"/>
      <c r="F264" s="138" t="n">
        <v>240</v>
      </c>
      <c r="G264" s="137"/>
    </row>
    <row r="265" customFormat="false" ht="14.25" hidden="false" customHeight="false" outlineLevel="0" collapsed="false">
      <c r="A265" s="134" t="s">
        <v>371</v>
      </c>
      <c r="B265" s="135"/>
      <c r="C265" s="135"/>
      <c r="D265" s="135"/>
      <c r="E265" s="136"/>
      <c r="F265" s="138" t="n">
        <v>240</v>
      </c>
      <c r="G265" s="137"/>
    </row>
    <row r="266" customFormat="false" ht="14.25" hidden="false" customHeight="false" outlineLevel="0" collapsed="false">
      <c r="A266" s="134" t="s">
        <v>372</v>
      </c>
      <c r="B266" s="135" t="n">
        <v>0</v>
      </c>
      <c r="C266" s="135"/>
      <c r="D266" s="135"/>
      <c r="E266" s="136"/>
      <c r="F266" s="138"/>
      <c r="G266" s="137"/>
    </row>
    <row r="267" customFormat="false" ht="14.25" hidden="false" customHeight="false" outlineLevel="0" collapsed="false">
      <c r="A267" s="134" t="s">
        <v>373</v>
      </c>
      <c r="B267" s="135"/>
      <c r="C267" s="135"/>
      <c r="D267" s="135"/>
      <c r="E267" s="136"/>
      <c r="F267" s="138"/>
      <c r="G267" s="137"/>
    </row>
    <row r="268" customFormat="false" ht="14.25" hidden="false" customHeight="false" outlineLevel="0" collapsed="false">
      <c r="A268" s="134" t="s">
        <v>179</v>
      </c>
      <c r="B268" s="135" t="n">
        <v>926.2923</v>
      </c>
      <c r="C268" s="135" t="n">
        <f aca="false">C269+C273+C280</f>
        <v>10629.17714</v>
      </c>
      <c r="D268" s="135" t="n">
        <f aca="false">D269+D273+D280</f>
        <v>6262.900552</v>
      </c>
      <c r="E268" s="136" t="n">
        <f aca="false">D268/C268</f>
        <v>0.589217817099998</v>
      </c>
      <c r="F268" s="138" t="n">
        <f aca="false">F269+F273+F280</f>
        <v>4873.02854</v>
      </c>
      <c r="G268" s="137" t="n">
        <f aca="false">F268/D268</f>
        <v>0.778078543566183</v>
      </c>
    </row>
    <row r="269" customFormat="false" ht="14.25" hidden="false" customHeight="false" outlineLevel="0" collapsed="false">
      <c r="A269" s="134" t="s">
        <v>180</v>
      </c>
      <c r="B269" s="135" t="n">
        <v>608.9246</v>
      </c>
      <c r="C269" s="135" t="n">
        <f aca="false">SUM(C270:C272)</f>
        <v>9928.972596</v>
      </c>
      <c r="D269" s="135" t="n">
        <f aca="false">SUM(D270:D272)</f>
        <v>5726.53737</v>
      </c>
      <c r="E269" s="136" t="n">
        <f aca="false">D269/C269</f>
        <v>0.57675024426062</v>
      </c>
      <c r="F269" s="138" t="n">
        <f aca="false">SUM(F270:F272)</f>
        <v>4316.407892</v>
      </c>
      <c r="G269" s="137" t="n">
        <f aca="false">F269/D269</f>
        <v>0.753755299775508</v>
      </c>
    </row>
    <row r="270" customFormat="false" ht="14.25" hidden="false" customHeight="false" outlineLevel="0" collapsed="false">
      <c r="A270" s="134" t="s">
        <v>374</v>
      </c>
      <c r="B270" s="135"/>
      <c r="C270" s="135" t="n">
        <v>712.6766</v>
      </c>
      <c r="D270" s="135" t="n">
        <v>712.6766</v>
      </c>
      <c r="E270" s="136" t="n">
        <f aca="false">D270/C270</f>
        <v>1</v>
      </c>
      <c r="F270" s="138"/>
      <c r="G270" s="137" t="n">
        <f aca="false">F270/D270</f>
        <v>0</v>
      </c>
    </row>
    <row r="271" customFormat="false" ht="14.25" hidden="false" customHeight="false" outlineLevel="0" collapsed="false">
      <c r="A271" s="134" t="s">
        <v>375</v>
      </c>
      <c r="B271" s="135" t="n">
        <v>7.9246</v>
      </c>
      <c r="C271" s="135" t="n">
        <v>8036.939228</v>
      </c>
      <c r="D271" s="135" t="n">
        <v>4112.701694</v>
      </c>
      <c r="E271" s="136" t="n">
        <f aca="false">D271/C271</f>
        <v>0.511724871537127</v>
      </c>
      <c r="F271" s="138" t="n">
        <v>4084.2702</v>
      </c>
      <c r="G271" s="137" t="n">
        <f aca="false">F271/D271</f>
        <v>0.993086905855225</v>
      </c>
    </row>
    <row r="272" customFormat="false" ht="14.25" hidden="false" customHeight="false" outlineLevel="0" collapsed="false">
      <c r="A272" s="134" t="s">
        <v>376</v>
      </c>
      <c r="B272" s="135" t="n">
        <v>601</v>
      </c>
      <c r="C272" s="135" t="n">
        <v>1179.356768</v>
      </c>
      <c r="D272" s="135" t="n">
        <v>901.159076</v>
      </c>
      <c r="E272" s="136" t="n">
        <f aca="false">D272/C272</f>
        <v>0.764110657988779</v>
      </c>
      <c r="F272" s="138" t="n">
        <v>232.137692</v>
      </c>
      <c r="G272" s="137" t="n">
        <f aca="false">F272/D272</f>
        <v>0.257599016846611</v>
      </c>
    </row>
    <row r="273" customFormat="false" ht="14.25" hidden="false" customHeight="false" outlineLevel="0" collapsed="false">
      <c r="A273" s="134" t="s">
        <v>182</v>
      </c>
      <c r="B273" s="135" t="n">
        <v>317.3677</v>
      </c>
      <c r="C273" s="135" t="n">
        <f aca="false">SUM(C274:C279)</f>
        <v>674.712674</v>
      </c>
      <c r="D273" s="135" t="n">
        <f aca="false">SUM(D274:D279)</f>
        <v>510.871312</v>
      </c>
      <c r="E273" s="136" t="n">
        <f aca="false">D273/C273</f>
        <v>0.757168690742572</v>
      </c>
      <c r="F273" s="138" t="n">
        <f aca="false">SUM(F274:F279)</f>
        <v>556.620648</v>
      </c>
      <c r="G273" s="137" t="n">
        <f aca="false">F273/D273</f>
        <v>1.08955158554685</v>
      </c>
    </row>
    <row r="274" customFormat="false" ht="14.25" hidden="false" customHeight="false" outlineLevel="0" collapsed="false">
      <c r="A274" s="134" t="s">
        <v>377</v>
      </c>
      <c r="B274" s="135" t="n">
        <v>286.3677</v>
      </c>
      <c r="C274" s="135" t="n">
        <v>380.122816</v>
      </c>
      <c r="D274" s="135" t="n">
        <v>287.31338</v>
      </c>
      <c r="E274" s="136" t="n">
        <f aca="false">D274/C274</f>
        <v>0.755843553468782</v>
      </c>
      <c r="F274" s="138" t="n">
        <v>298.620648</v>
      </c>
      <c r="G274" s="137" t="n">
        <f aca="false">F274/D274</f>
        <v>1.03935517378272</v>
      </c>
    </row>
    <row r="275" customFormat="false" ht="14.25" hidden="false" customHeight="false" outlineLevel="0" collapsed="false">
      <c r="A275" s="134" t="s">
        <v>378</v>
      </c>
      <c r="B275" s="135" t="n">
        <v>31</v>
      </c>
      <c r="C275" s="135" t="n">
        <v>158.067</v>
      </c>
      <c r="D275" s="135" t="n">
        <v>153.8425</v>
      </c>
      <c r="E275" s="136" t="n">
        <f aca="false">D275/C275</f>
        <v>0.973273991408706</v>
      </c>
      <c r="F275" s="138" t="n">
        <v>50</v>
      </c>
      <c r="G275" s="137" t="n">
        <f aca="false">F275/D275</f>
        <v>0.325007718933325</v>
      </c>
    </row>
    <row r="276" customFormat="false" ht="14.25" hidden="false" customHeight="false" outlineLevel="0" collapsed="false">
      <c r="A276" s="134" t="s">
        <v>379</v>
      </c>
      <c r="B276" s="135"/>
      <c r="C276" s="135"/>
      <c r="D276" s="135"/>
      <c r="E276" s="136"/>
      <c r="F276" s="138" t="n">
        <v>10</v>
      </c>
      <c r="G276" s="137"/>
    </row>
    <row r="277" customFormat="false" ht="14.25" hidden="false" customHeight="false" outlineLevel="0" collapsed="false">
      <c r="A277" s="134" t="s">
        <v>380</v>
      </c>
      <c r="B277" s="135"/>
      <c r="C277" s="135" t="n">
        <v>84.125</v>
      </c>
      <c r="D277" s="135" t="n">
        <v>39.875</v>
      </c>
      <c r="E277" s="136" t="n">
        <f aca="false">D277/C277</f>
        <v>0.473997028231798</v>
      </c>
      <c r="F277" s="138" t="n">
        <v>120.5</v>
      </c>
      <c r="G277" s="137" t="n">
        <f aca="false">F277/D277</f>
        <v>3.02194357366771</v>
      </c>
    </row>
    <row r="278" customFormat="false" ht="14.25" hidden="false" customHeight="false" outlineLevel="0" collapsed="false">
      <c r="A278" s="134" t="s">
        <v>381</v>
      </c>
      <c r="B278" s="135"/>
      <c r="C278" s="135" t="n">
        <v>29.897858</v>
      </c>
      <c r="D278" s="135" t="n">
        <v>7.340432</v>
      </c>
      <c r="E278" s="136" t="n">
        <f aca="false">D278/C278</f>
        <v>0.245516986534621</v>
      </c>
      <c r="F278" s="138" t="n">
        <v>30</v>
      </c>
      <c r="G278" s="137" t="n">
        <f aca="false">F278/D278</f>
        <v>4.08695292048206</v>
      </c>
    </row>
    <row r="279" customFormat="false" ht="14.25" hidden="false" customHeight="false" outlineLevel="0" collapsed="false">
      <c r="A279" s="134" t="s">
        <v>382</v>
      </c>
      <c r="B279" s="135"/>
      <c r="C279" s="135" t="n">
        <v>22.5</v>
      </c>
      <c r="D279" s="135" t="n">
        <v>22.5</v>
      </c>
      <c r="E279" s="136" t="n">
        <f aca="false">D279/C279</f>
        <v>1</v>
      </c>
      <c r="F279" s="138" t="n">
        <v>47.5</v>
      </c>
      <c r="G279" s="137" t="n">
        <f aca="false">F279/D279</f>
        <v>2.11111111111111</v>
      </c>
    </row>
    <row r="280" customFormat="false" ht="14.25" hidden="false" customHeight="false" outlineLevel="0" collapsed="false">
      <c r="A280" s="134" t="s">
        <v>383</v>
      </c>
      <c r="B280" s="135" t="n">
        <v>0</v>
      </c>
      <c r="C280" s="135" t="n">
        <v>25.49187</v>
      </c>
      <c r="D280" s="135" t="n">
        <v>25.49187</v>
      </c>
      <c r="E280" s="136" t="n">
        <f aca="false">D280/C280</f>
        <v>1</v>
      </c>
      <c r="F280" s="138"/>
      <c r="G280" s="137" t="n">
        <f aca="false">F280/D280</f>
        <v>0</v>
      </c>
    </row>
    <row r="281" customFormat="false" ht="14.25" hidden="false" customHeight="false" outlineLevel="0" collapsed="false">
      <c r="A281" s="134" t="s">
        <v>384</v>
      </c>
      <c r="B281" s="135"/>
      <c r="C281" s="135" t="n">
        <v>25.49187</v>
      </c>
      <c r="D281" s="135" t="n">
        <v>25.49187</v>
      </c>
      <c r="E281" s="136" t="n">
        <f aca="false">D281/C281</f>
        <v>1</v>
      </c>
      <c r="F281" s="138"/>
      <c r="G281" s="137" t="n">
        <f aca="false">F281/D281</f>
        <v>0</v>
      </c>
    </row>
    <row r="282" customFormat="false" ht="14.25" hidden="false" customHeight="false" outlineLevel="0" collapsed="false">
      <c r="A282" s="134" t="s">
        <v>185</v>
      </c>
      <c r="B282" s="135" t="n">
        <v>5540.262</v>
      </c>
      <c r="C282" s="135" t="n">
        <f aca="false">C285+C292+C294+C297+C299+C301</f>
        <v>26297.01396</v>
      </c>
      <c r="D282" s="135" t="n">
        <f aca="false">D285+D292+D294+D297+D299+D301</f>
        <v>20623.046289</v>
      </c>
      <c r="E282" s="136" t="n">
        <f aca="false">D282/C282</f>
        <v>0.784235286955751</v>
      </c>
      <c r="F282" s="138" t="n">
        <f aca="false">F283+F285+F292+F294+F297+F299+F301</f>
        <v>19901.930936</v>
      </c>
      <c r="G282" s="137" t="n">
        <f aca="false">F282/D282</f>
        <v>0.965033519156448</v>
      </c>
    </row>
    <row r="283" customFormat="false" ht="14.25" hidden="false" customHeight="false" outlineLevel="0" collapsed="false">
      <c r="A283" s="134" t="s">
        <v>186</v>
      </c>
      <c r="B283" s="135" t="n">
        <v>0</v>
      </c>
      <c r="C283" s="135"/>
      <c r="D283" s="135"/>
      <c r="E283" s="136"/>
      <c r="F283" s="138"/>
      <c r="G283" s="137"/>
    </row>
    <row r="284" customFormat="false" ht="14.25" hidden="false" customHeight="false" outlineLevel="0" collapsed="false">
      <c r="A284" s="134" t="s">
        <v>385</v>
      </c>
      <c r="B284" s="135"/>
      <c r="C284" s="135"/>
      <c r="D284" s="135"/>
      <c r="E284" s="136"/>
      <c r="F284" s="138"/>
      <c r="G284" s="137"/>
    </row>
    <row r="285" customFormat="false" ht="14.25" hidden="false" customHeight="false" outlineLevel="0" collapsed="false">
      <c r="A285" s="134" t="s">
        <v>188</v>
      </c>
      <c r="B285" s="135" t="n">
        <v>4481.662</v>
      </c>
      <c r="C285" s="135" t="n">
        <f aca="false">SUM(C286:C291)</f>
        <v>22551.67445</v>
      </c>
      <c r="D285" s="135" t="n">
        <f aca="false">SUM(D286:D291)</f>
        <v>18889.433738</v>
      </c>
      <c r="E285" s="136" t="n">
        <f aca="false">D285/C285</f>
        <v>0.837606705430248</v>
      </c>
      <c r="F285" s="138" t="n">
        <f aca="false">SUM(F286:F291)</f>
        <v>17859.38355</v>
      </c>
      <c r="G285" s="137" t="n">
        <f aca="false">F285/D285</f>
        <v>0.945469504153116</v>
      </c>
    </row>
    <row r="286" customFormat="false" ht="14.25" hidden="false" customHeight="false" outlineLevel="0" collapsed="false">
      <c r="A286" s="134" t="s">
        <v>189</v>
      </c>
      <c r="B286" s="135" t="n">
        <v>2624</v>
      </c>
      <c r="C286" s="135" t="n">
        <v>13365.742207</v>
      </c>
      <c r="D286" s="135" t="n">
        <v>12985.054412</v>
      </c>
      <c r="E286" s="136" t="n">
        <f aca="false">D286/C286</f>
        <v>0.971517646449845</v>
      </c>
      <c r="F286" s="138" t="n">
        <v>9537.210931</v>
      </c>
      <c r="G286" s="137" t="n">
        <f aca="false">F286/D286</f>
        <v>0.734476008216515</v>
      </c>
    </row>
    <row r="287" customFormat="false" ht="14.25" hidden="false" customHeight="false" outlineLevel="0" collapsed="false">
      <c r="A287" s="134" t="s">
        <v>190</v>
      </c>
      <c r="B287" s="135" t="n">
        <v>77</v>
      </c>
      <c r="C287" s="135" t="n">
        <v>1553.995881</v>
      </c>
      <c r="D287" s="135" t="n">
        <v>688.411228</v>
      </c>
      <c r="E287" s="136" t="n">
        <f aca="false">D287/C287</f>
        <v>0.442994242402371</v>
      </c>
      <c r="F287" s="138" t="n">
        <v>2537.0875</v>
      </c>
      <c r="G287" s="137" t="n">
        <f aca="false">F287/D287</f>
        <v>3.68542434639082</v>
      </c>
    </row>
    <row r="288" customFormat="false" ht="14.25" hidden="false" customHeight="false" outlineLevel="0" collapsed="false">
      <c r="A288" s="134" t="s">
        <v>191</v>
      </c>
      <c r="B288" s="135" t="n">
        <v>108</v>
      </c>
      <c r="C288" s="135" t="n">
        <v>929.53932</v>
      </c>
      <c r="D288" s="135" t="n">
        <v>398.508826</v>
      </c>
      <c r="E288" s="136" t="n">
        <f aca="false">D288/C288</f>
        <v>0.428716480761675</v>
      </c>
      <c r="F288" s="138" t="n">
        <v>1648.41565</v>
      </c>
      <c r="G288" s="137" t="n">
        <f aca="false">F288/D288</f>
        <v>4.1364595774348</v>
      </c>
    </row>
    <row r="289" customFormat="false" ht="14.25" hidden="false" customHeight="false" outlineLevel="0" collapsed="false">
      <c r="A289" s="134" t="s">
        <v>192</v>
      </c>
      <c r="B289" s="135" t="n">
        <v>802.462</v>
      </c>
      <c r="C289" s="135" t="n">
        <v>4448.863454</v>
      </c>
      <c r="D289" s="135" t="n">
        <v>3541.279872</v>
      </c>
      <c r="E289" s="136" t="n">
        <f aca="false">D289/C289</f>
        <v>0.795996530038703</v>
      </c>
      <c r="F289" s="138" t="n">
        <v>1139.524017</v>
      </c>
      <c r="G289" s="137" t="n">
        <f aca="false">F289/D289</f>
        <v>0.321783100514005</v>
      </c>
    </row>
    <row r="290" customFormat="false" ht="14.25" hidden="false" customHeight="false" outlineLevel="0" collapsed="false">
      <c r="A290" s="134" t="s">
        <v>386</v>
      </c>
      <c r="B290" s="135" t="n">
        <v>0.1</v>
      </c>
      <c r="C290" s="135" t="n">
        <v>13</v>
      </c>
      <c r="D290" s="135" t="n">
        <v>0</v>
      </c>
      <c r="E290" s="136" t="n">
        <f aca="false">D290/C290</f>
        <v>0</v>
      </c>
      <c r="F290" s="138"/>
      <c r="G290" s="137"/>
    </row>
    <row r="291" customFormat="false" ht="14.25" hidden="false" customHeight="false" outlineLevel="0" collapsed="false">
      <c r="A291" s="134" t="s">
        <v>193</v>
      </c>
      <c r="B291" s="135" t="n">
        <v>870.1</v>
      </c>
      <c r="C291" s="135" t="n">
        <v>2240.533588</v>
      </c>
      <c r="D291" s="135" t="n">
        <v>1276.1794</v>
      </c>
      <c r="E291" s="136" t="n">
        <f aca="false">D291/C291</f>
        <v>0.569587265656292</v>
      </c>
      <c r="F291" s="138" t="n">
        <v>2997.145452</v>
      </c>
      <c r="G291" s="137" t="n">
        <f aca="false">F291/D291</f>
        <v>2.34852987910634</v>
      </c>
    </row>
    <row r="292" customFormat="false" ht="14.25" hidden="false" customHeight="false" outlineLevel="0" collapsed="false">
      <c r="A292" s="134" t="s">
        <v>194</v>
      </c>
      <c r="B292" s="135" t="n">
        <v>1058.6</v>
      </c>
      <c r="C292" s="135" t="n">
        <v>2307.002006</v>
      </c>
      <c r="D292" s="135" t="n">
        <v>719.872662</v>
      </c>
      <c r="E292" s="136" t="n">
        <f aca="false">D292/C292</f>
        <v>0.31203816040375</v>
      </c>
      <c r="F292" s="138" t="n">
        <v>1492.549386</v>
      </c>
      <c r="G292" s="137" t="n">
        <f aca="false">F292/D292</f>
        <v>2.07335194790325</v>
      </c>
    </row>
    <row r="293" customFormat="false" ht="14.25" hidden="false" customHeight="false" outlineLevel="0" collapsed="false">
      <c r="A293" s="134" t="s">
        <v>195</v>
      </c>
      <c r="B293" s="135" t="n">
        <v>1058.6</v>
      </c>
      <c r="C293" s="135" t="n">
        <v>2307.002006</v>
      </c>
      <c r="D293" s="135" t="n">
        <v>719.872662</v>
      </c>
      <c r="E293" s="136" t="n">
        <f aca="false">D293/C293</f>
        <v>0.31203816040375</v>
      </c>
      <c r="F293" s="138" t="n">
        <v>1492.549386</v>
      </c>
      <c r="G293" s="137" t="n">
        <f aca="false">F293/D293</f>
        <v>2.07335194790325</v>
      </c>
    </row>
    <row r="294" customFormat="false" ht="14.25" hidden="false" customHeight="false" outlineLevel="0" collapsed="false">
      <c r="A294" s="134" t="s">
        <v>196</v>
      </c>
      <c r="B294" s="135" t="n">
        <v>0</v>
      </c>
      <c r="C294" s="135" t="n">
        <v>45</v>
      </c>
      <c r="D294" s="135" t="n">
        <v>13.6639</v>
      </c>
      <c r="E294" s="136" t="n">
        <f aca="false">D294/C294</f>
        <v>0.303642222222222</v>
      </c>
      <c r="F294" s="138" t="n">
        <v>30</v>
      </c>
      <c r="G294" s="137" t="n">
        <f aca="false">F294/D294</f>
        <v>2.19556641954347</v>
      </c>
    </row>
    <row r="295" customFormat="false" ht="13.5" hidden="false" customHeight="true" outlineLevel="0" collapsed="false">
      <c r="A295" s="134" t="s">
        <v>197</v>
      </c>
      <c r="B295" s="135"/>
      <c r="C295" s="135" t="n">
        <v>45</v>
      </c>
      <c r="D295" s="135" t="n">
        <v>13.6639</v>
      </c>
      <c r="E295" s="136" t="n">
        <f aca="false">D295/C295</f>
        <v>0.303642222222222</v>
      </c>
      <c r="F295" s="138" t="n">
        <v>30</v>
      </c>
      <c r="G295" s="137" t="n">
        <f aca="false">F295/D295</f>
        <v>2.19556641954347</v>
      </c>
    </row>
    <row r="296" customFormat="false" ht="14.25" hidden="false" customHeight="false" outlineLevel="0" collapsed="false">
      <c r="A296" s="134" t="s">
        <v>198</v>
      </c>
      <c r="B296" s="135"/>
      <c r="C296" s="135"/>
      <c r="D296" s="135"/>
      <c r="E296" s="136"/>
      <c r="F296" s="138"/>
      <c r="G296" s="137"/>
    </row>
    <row r="297" customFormat="false" ht="14.25" hidden="false" customHeight="false" outlineLevel="0" collapsed="false">
      <c r="A297" s="134" t="s">
        <v>199</v>
      </c>
      <c r="B297" s="135" t="n">
        <v>0</v>
      </c>
      <c r="C297" s="135" t="n">
        <v>280</v>
      </c>
      <c r="D297" s="135" t="n">
        <v>279.92</v>
      </c>
      <c r="E297" s="136" t="n">
        <f aca="false">D297/C297</f>
        <v>0.999714285714286</v>
      </c>
      <c r="F297" s="138" t="n">
        <v>449.998</v>
      </c>
      <c r="G297" s="137" t="n">
        <f aca="false">F297/D297</f>
        <v>1.60759502715061</v>
      </c>
    </row>
    <row r="298" customFormat="false" ht="14.25" hidden="false" customHeight="false" outlineLevel="0" collapsed="false">
      <c r="A298" s="134" t="s">
        <v>200</v>
      </c>
      <c r="B298" s="135"/>
      <c r="C298" s="135" t="n">
        <v>280</v>
      </c>
      <c r="D298" s="135" t="n">
        <v>279.92</v>
      </c>
      <c r="E298" s="136" t="n">
        <f aca="false">D298/C298</f>
        <v>0.999714285714286</v>
      </c>
      <c r="F298" s="138" t="n">
        <v>449.998</v>
      </c>
      <c r="G298" s="137" t="n">
        <f aca="false">F298/D298</f>
        <v>1.60759502715061</v>
      </c>
    </row>
    <row r="299" customFormat="false" ht="14.25" hidden="false" customHeight="false" outlineLevel="0" collapsed="false">
      <c r="A299" s="134" t="s">
        <v>201</v>
      </c>
      <c r="B299" s="135" t="n">
        <v>0</v>
      </c>
      <c r="C299" s="135" t="n">
        <v>47.5355</v>
      </c>
      <c r="D299" s="135" t="n">
        <v>41.130155</v>
      </c>
      <c r="E299" s="136" t="n">
        <f aca="false">D299/C299</f>
        <v>0.865251338473352</v>
      </c>
      <c r="F299" s="138" t="n">
        <v>70</v>
      </c>
      <c r="G299" s="137" t="n">
        <f aca="false">F299/D299</f>
        <v>1.70191432538973</v>
      </c>
    </row>
    <row r="300" customFormat="false" ht="14.25" hidden="false" customHeight="false" outlineLevel="0" collapsed="false">
      <c r="A300" s="134" t="s">
        <v>202</v>
      </c>
      <c r="B300" s="135"/>
      <c r="C300" s="135" t="n">
        <v>47.5355</v>
      </c>
      <c r="D300" s="135" t="n">
        <v>41.130155</v>
      </c>
      <c r="E300" s="136" t="n">
        <f aca="false">D300/C300</f>
        <v>0.865251338473352</v>
      </c>
      <c r="F300" s="138" t="n">
        <v>70</v>
      </c>
      <c r="G300" s="137" t="n">
        <f aca="false">F300/D300</f>
        <v>1.70191432538973</v>
      </c>
    </row>
    <row r="301" customFormat="false" ht="14.25" hidden="false" customHeight="false" outlineLevel="0" collapsed="false">
      <c r="A301" s="134" t="s">
        <v>387</v>
      </c>
      <c r="B301" s="135" t="n">
        <v>0</v>
      </c>
      <c r="C301" s="135" t="n">
        <f aca="false">SUM(C302:C304)</f>
        <v>1065.802004</v>
      </c>
      <c r="D301" s="135" t="n">
        <f aca="false">SUM(D302:D304)</f>
        <v>679.025834</v>
      </c>
      <c r="E301" s="136" t="n">
        <f aca="false">D301/C301</f>
        <v>0.637103168742025</v>
      </c>
      <c r="F301" s="138"/>
      <c r="G301" s="137" t="n">
        <f aca="false">F301/D301</f>
        <v>0</v>
      </c>
    </row>
    <row r="302" customFormat="false" ht="14.25" hidden="false" customHeight="false" outlineLevel="0" collapsed="false">
      <c r="A302" s="134" t="s">
        <v>388</v>
      </c>
      <c r="B302" s="135"/>
      <c r="C302" s="135"/>
      <c r="D302" s="135"/>
      <c r="E302" s="136"/>
      <c r="F302" s="138"/>
      <c r="G302" s="137"/>
    </row>
    <row r="303" customFormat="false" ht="14.25" hidden="false" customHeight="false" outlineLevel="0" collapsed="false">
      <c r="A303" s="134" t="s">
        <v>389</v>
      </c>
      <c r="B303" s="135"/>
      <c r="C303" s="135" t="n">
        <v>303.334931</v>
      </c>
      <c r="D303" s="135" t="n">
        <v>91.3076</v>
      </c>
      <c r="E303" s="136" t="n">
        <f aca="false">D303/C303</f>
        <v>0.301012480491408</v>
      </c>
      <c r="F303" s="138"/>
      <c r="G303" s="137" t="n">
        <f aca="false">F303/D303</f>
        <v>0</v>
      </c>
    </row>
    <row r="304" customFormat="false" ht="14.25" hidden="false" customHeight="false" outlineLevel="0" collapsed="false">
      <c r="A304" s="134" t="s">
        <v>390</v>
      </c>
      <c r="B304" s="135"/>
      <c r="C304" s="135" t="n">
        <v>762.467073</v>
      </c>
      <c r="D304" s="135" t="n">
        <v>587.718234</v>
      </c>
      <c r="E304" s="136" t="n">
        <f aca="false">D304/C304</f>
        <v>0.770811297709639</v>
      </c>
      <c r="F304" s="138"/>
      <c r="G304" s="137" t="n">
        <f aca="false">F304/D304</f>
        <v>0</v>
      </c>
    </row>
    <row r="305" customFormat="false" ht="14.25" hidden="false" customHeight="false" outlineLevel="0" collapsed="false">
      <c r="A305" s="134" t="s">
        <v>204</v>
      </c>
      <c r="B305" s="135" t="n">
        <v>0</v>
      </c>
      <c r="C305" s="135" t="n">
        <f aca="false">C306+C309+C311+C314+C316</f>
        <v>31313.392763</v>
      </c>
      <c r="D305" s="135" t="n">
        <f aca="false">D306+D309+D311+D314+D316</f>
        <v>18141.399121</v>
      </c>
      <c r="E305" s="136" t="n">
        <f aca="false">D305/C305</f>
        <v>0.579349521730393</v>
      </c>
      <c r="F305" s="138" t="n">
        <f aca="false">F306+F309+F311+F314+F316</f>
        <v>15783.1892</v>
      </c>
      <c r="G305" s="137" t="n">
        <f aca="false">F305/D305</f>
        <v>0.870009479132721</v>
      </c>
    </row>
    <row r="306" customFormat="false" ht="14.25" hidden="false" customHeight="false" outlineLevel="0" collapsed="false">
      <c r="A306" s="134" t="s">
        <v>205</v>
      </c>
      <c r="B306" s="135"/>
      <c r="C306" s="135" t="n">
        <f aca="false">SUM(C307:C308)</f>
        <v>69.95</v>
      </c>
      <c r="D306" s="135" t="n">
        <f aca="false">SUM(D307:D308)</f>
        <v>69.9415</v>
      </c>
      <c r="E306" s="136" t="n">
        <f aca="false">D306/C306</f>
        <v>0.99987848463188</v>
      </c>
      <c r="F306" s="138" t="n">
        <v>269</v>
      </c>
      <c r="G306" s="137" t="n">
        <f aca="false">F306/D306</f>
        <v>3.84607135963627</v>
      </c>
    </row>
    <row r="307" customFormat="false" ht="14.25" hidden="false" customHeight="false" outlineLevel="0" collapsed="false">
      <c r="A307" s="134" t="s">
        <v>391</v>
      </c>
      <c r="B307" s="135"/>
      <c r="C307" s="135"/>
      <c r="D307" s="135"/>
      <c r="E307" s="136"/>
      <c r="F307" s="138"/>
      <c r="G307" s="137"/>
    </row>
    <row r="308" customFormat="false" ht="14.25" hidden="false" customHeight="false" outlineLevel="0" collapsed="false">
      <c r="A308" s="134" t="s">
        <v>392</v>
      </c>
      <c r="B308" s="135"/>
      <c r="C308" s="135" t="n">
        <v>69.95</v>
      </c>
      <c r="D308" s="135" t="n">
        <v>69.9415</v>
      </c>
      <c r="E308" s="136" t="n">
        <f aca="false">D308/C308</f>
        <v>0.99987848463188</v>
      </c>
      <c r="F308" s="138" t="n">
        <v>269</v>
      </c>
      <c r="G308" s="137" t="n">
        <f aca="false">F308/D308</f>
        <v>3.84607135963627</v>
      </c>
    </row>
    <row r="309" customFormat="false" ht="14.25" hidden="false" customHeight="false" outlineLevel="0" collapsed="false">
      <c r="A309" s="134" t="s">
        <v>393</v>
      </c>
      <c r="B309" s="135"/>
      <c r="C309" s="135" t="n">
        <v>4055</v>
      </c>
      <c r="D309" s="135" t="n">
        <v>3055</v>
      </c>
      <c r="E309" s="136" t="n">
        <f aca="false">D309/C309</f>
        <v>0.753390875462392</v>
      </c>
      <c r="F309" s="138" t="n">
        <v>1000</v>
      </c>
      <c r="G309" s="137" t="n">
        <f aca="false">F309/D309</f>
        <v>0.327332242225859</v>
      </c>
    </row>
    <row r="310" customFormat="false" ht="14.25" hidden="false" customHeight="false" outlineLevel="0" collapsed="false">
      <c r="A310" s="134" t="s">
        <v>394</v>
      </c>
      <c r="B310" s="135"/>
      <c r="C310" s="135" t="n">
        <v>4055</v>
      </c>
      <c r="D310" s="135" t="n">
        <v>3055</v>
      </c>
      <c r="E310" s="136" t="n">
        <f aca="false">D310/C310</f>
        <v>0.753390875462392</v>
      </c>
      <c r="F310" s="138" t="n">
        <v>1000</v>
      </c>
      <c r="G310" s="137" t="n">
        <f aca="false">F310/D310</f>
        <v>0.327332242225859</v>
      </c>
    </row>
    <row r="311" customFormat="false" ht="14.25" hidden="false" customHeight="false" outlineLevel="0" collapsed="false">
      <c r="A311" s="134" t="s">
        <v>395</v>
      </c>
      <c r="B311" s="135"/>
      <c r="C311" s="135" t="n">
        <f aca="false">SUM(C312:C313)</f>
        <v>26858.329963</v>
      </c>
      <c r="D311" s="135" t="n">
        <f aca="false">SUM(D312:D313)</f>
        <v>14686.344821</v>
      </c>
      <c r="E311" s="136" t="n">
        <f aca="false">D311/C311</f>
        <v>0.546807818700265</v>
      </c>
      <c r="F311" s="138" t="n">
        <v>14509.1892</v>
      </c>
      <c r="G311" s="137" t="n">
        <f aca="false">F311/D311</f>
        <v>0.987937391967899</v>
      </c>
    </row>
    <row r="312" customFormat="false" ht="14.25" hidden="false" customHeight="false" outlineLevel="0" collapsed="false">
      <c r="A312" s="134" t="s">
        <v>396</v>
      </c>
      <c r="B312" s="135"/>
      <c r="C312" s="135" t="n">
        <v>96.782743</v>
      </c>
      <c r="D312" s="135" t="n">
        <v>0</v>
      </c>
      <c r="E312" s="136" t="n">
        <f aca="false">D312/C312</f>
        <v>0</v>
      </c>
      <c r="F312" s="138"/>
      <c r="G312" s="137"/>
    </row>
    <row r="313" customFormat="false" ht="14.25" hidden="false" customHeight="false" outlineLevel="0" collapsed="false">
      <c r="A313" s="134" t="s">
        <v>397</v>
      </c>
      <c r="B313" s="135"/>
      <c r="C313" s="135" t="n">
        <v>26761.54722</v>
      </c>
      <c r="D313" s="135" t="n">
        <v>14686.344821</v>
      </c>
      <c r="E313" s="136" t="n">
        <f aca="false">D313/C313</f>
        <v>0.54878534115637</v>
      </c>
      <c r="F313" s="138" t="n">
        <f aca="false">14509.1892+1</f>
        <v>14510.1892</v>
      </c>
      <c r="G313" s="137" t="n">
        <f aca="false">F313/D313</f>
        <v>0.98800548242963</v>
      </c>
    </row>
    <row r="314" customFormat="false" ht="14.25" hidden="false" customHeight="false" outlineLevel="0" collapsed="false">
      <c r="A314" s="134" t="s">
        <v>207</v>
      </c>
      <c r="B314" s="135"/>
      <c r="C314" s="135" t="n">
        <v>114.1128</v>
      </c>
      <c r="D314" s="135" t="n">
        <v>114.1128</v>
      </c>
      <c r="E314" s="136" t="n">
        <f aca="false">D314/C314</f>
        <v>1</v>
      </c>
      <c r="F314" s="138" t="n">
        <v>5</v>
      </c>
      <c r="G314" s="137" t="n">
        <f aca="false">F314/D314</f>
        <v>0.043816294052902</v>
      </c>
    </row>
    <row r="315" customFormat="false" ht="14.25" hidden="false" customHeight="false" outlineLevel="0" collapsed="false">
      <c r="A315" s="134" t="s">
        <v>398</v>
      </c>
      <c r="B315" s="135"/>
      <c r="C315" s="135" t="n">
        <v>114.1128</v>
      </c>
      <c r="D315" s="135" t="n">
        <v>114.1128</v>
      </c>
      <c r="E315" s="136" t="n">
        <f aca="false">D315/C315</f>
        <v>1</v>
      </c>
      <c r="F315" s="138" t="n">
        <v>5</v>
      </c>
      <c r="G315" s="137" t="n">
        <f aca="false">F315/D315</f>
        <v>0.043816294052902</v>
      </c>
    </row>
    <row r="316" customFormat="false" ht="14.25" hidden="false" customHeight="false" outlineLevel="0" collapsed="false">
      <c r="A316" s="134" t="s">
        <v>399</v>
      </c>
      <c r="B316" s="135"/>
      <c r="C316" s="135" t="n">
        <v>216</v>
      </c>
      <c r="D316" s="135" t="n">
        <v>216</v>
      </c>
      <c r="E316" s="136" t="n">
        <f aca="false">D316/C316</f>
        <v>1</v>
      </c>
      <c r="F316" s="138" t="n">
        <f aca="false">270-270</f>
        <v>0</v>
      </c>
      <c r="G316" s="137" t="n">
        <f aca="false">F316/D316</f>
        <v>0</v>
      </c>
    </row>
    <row r="317" customFormat="false" ht="14.25" hidden="false" customHeight="false" outlineLevel="0" collapsed="false">
      <c r="A317" s="134" t="s">
        <v>400</v>
      </c>
      <c r="B317" s="135"/>
      <c r="C317" s="135" t="n">
        <v>216</v>
      </c>
      <c r="D317" s="135" t="n">
        <v>216</v>
      </c>
      <c r="E317" s="136" t="n">
        <f aca="false">D317/C317</f>
        <v>1</v>
      </c>
      <c r="F317" s="138" t="n">
        <f aca="false">270-270</f>
        <v>0</v>
      </c>
      <c r="G317" s="137" t="n">
        <f aca="false">F317/D317</f>
        <v>0</v>
      </c>
    </row>
    <row r="318" customFormat="false" ht="14.25" hidden="false" customHeight="false" outlineLevel="0" collapsed="false">
      <c r="A318" s="134" t="s">
        <v>210</v>
      </c>
      <c r="B318" s="135" t="n">
        <v>956</v>
      </c>
      <c r="C318" s="135" t="n">
        <f aca="false">C319+C327+C330</f>
        <v>5343.898603</v>
      </c>
      <c r="D318" s="135" t="n">
        <f aca="false">D319+D327+D330</f>
        <v>3928.27348</v>
      </c>
      <c r="E318" s="136" t="n">
        <f aca="false">D318/C318</f>
        <v>0.735095062955483</v>
      </c>
      <c r="F318" s="138" t="n">
        <f aca="false">F319+F325+F327+F330</f>
        <v>2717.213963</v>
      </c>
      <c r="G318" s="137" t="n">
        <f aca="false">F318/D318</f>
        <v>0.691706923368278</v>
      </c>
    </row>
    <row r="319" customFormat="false" ht="14.25" hidden="false" customHeight="false" outlineLevel="0" collapsed="false">
      <c r="A319" s="134" t="s">
        <v>211</v>
      </c>
      <c r="B319" s="135" t="n">
        <v>920</v>
      </c>
      <c r="C319" s="135" t="n">
        <f aca="false">SUM(C320:C324)</f>
        <v>4885.389591</v>
      </c>
      <c r="D319" s="135" t="n">
        <f aca="false">SUM(D320:D324)</f>
        <v>3535.809618</v>
      </c>
      <c r="E319" s="136" t="n">
        <f aca="false">D319/C319</f>
        <v>0.72375182206835</v>
      </c>
      <c r="F319" s="138" t="n">
        <f aca="false">SUM(F320:F324)</f>
        <v>2229.313963</v>
      </c>
      <c r="G319" s="137" t="n">
        <f aca="false">F319/D319</f>
        <v>0.630496040185838</v>
      </c>
    </row>
    <row r="320" customFormat="false" ht="14.25" hidden="false" customHeight="false" outlineLevel="0" collapsed="false">
      <c r="A320" s="134" t="s">
        <v>213</v>
      </c>
      <c r="B320" s="135" t="n">
        <v>51</v>
      </c>
      <c r="C320" s="135" t="n">
        <v>148.689018</v>
      </c>
      <c r="D320" s="135" t="n">
        <v>87.936068</v>
      </c>
      <c r="E320" s="136" t="n">
        <f aca="false">D320/C320</f>
        <v>0.591409299643098</v>
      </c>
      <c r="F320" s="138" t="n">
        <v>190.6</v>
      </c>
      <c r="G320" s="137" t="n">
        <f aca="false">F320/D320</f>
        <v>2.16748376786645</v>
      </c>
    </row>
    <row r="321" customFormat="false" ht="14.25" hidden="false" customHeight="false" outlineLevel="0" collapsed="false">
      <c r="A321" s="134" t="s">
        <v>401</v>
      </c>
      <c r="B321" s="135"/>
      <c r="C321" s="135" t="n">
        <v>8.5</v>
      </c>
      <c r="D321" s="135" t="n">
        <v>1.8</v>
      </c>
      <c r="E321" s="136" t="n">
        <f aca="false">D321/C321</f>
        <v>0.211764705882353</v>
      </c>
      <c r="F321" s="138" t="n">
        <v>6.7</v>
      </c>
      <c r="G321" s="137" t="n">
        <f aca="false">F321/D321</f>
        <v>3.72222222222222</v>
      </c>
    </row>
    <row r="322" customFormat="false" ht="14.25" hidden="false" customHeight="false" outlineLevel="0" collapsed="false">
      <c r="A322" s="134" t="s">
        <v>214</v>
      </c>
      <c r="B322" s="135" t="n">
        <v>560.4</v>
      </c>
      <c r="C322" s="135" t="n">
        <v>1538.098696</v>
      </c>
      <c r="D322" s="135" t="n">
        <v>825.997838</v>
      </c>
      <c r="E322" s="136" t="n">
        <f aca="false">D322/C322</f>
        <v>0.537025250816545</v>
      </c>
      <c r="F322" s="138" t="n">
        <v>1376.673963</v>
      </c>
      <c r="G322" s="137" t="n">
        <f aca="false">F322/D322</f>
        <v>1.66667986242356</v>
      </c>
    </row>
    <row r="323" customFormat="false" ht="14.25" hidden="false" customHeight="false" outlineLevel="0" collapsed="false">
      <c r="A323" s="134" t="s">
        <v>402</v>
      </c>
      <c r="B323" s="135"/>
      <c r="C323" s="135" t="n">
        <v>39.941384</v>
      </c>
      <c r="D323" s="135" t="n">
        <v>25.498</v>
      </c>
      <c r="E323" s="136" t="n">
        <f aca="false">D323/C323</f>
        <v>0.638385490097189</v>
      </c>
      <c r="F323" s="138" t="n">
        <v>10</v>
      </c>
      <c r="G323" s="137" t="n">
        <f aca="false">F323/D323</f>
        <v>0.392187622558632</v>
      </c>
    </row>
    <row r="324" customFormat="false" ht="14.25" hidden="false" customHeight="false" outlineLevel="0" collapsed="false">
      <c r="A324" s="134" t="s">
        <v>215</v>
      </c>
      <c r="B324" s="135" t="n">
        <v>308.6</v>
      </c>
      <c r="C324" s="135" t="n">
        <v>3150.160493</v>
      </c>
      <c r="D324" s="135" t="n">
        <v>2594.577712</v>
      </c>
      <c r="E324" s="136" t="n">
        <f aca="false">D324/C324</f>
        <v>0.823633499869431</v>
      </c>
      <c r="F324" s="138" t="n">
        <v>645.34</v>
      </c>
      <c r="G324" s="137" t="n">
        <f aca="false">F324/D324</f>
        <v>0.248726410087963</v>
      </c>
    </row>
    <row r="325" customFormat="false" ht="14.25" hidden="false" customHeight="false" outlineLevel="0" collapsed="false">
      <c r="A325" s="134" t="s">
        <v>216</v>
      </c>
      <c r="B325" s="135" t="n">
        <v>0</v>
      </c>
      <c r="C325" s="135"/>
      <c r="D325" s="135"/>
      <c r="E325" s="136"/>
      <c r="F325" s="138" t="n">
        <v>50</v>
      </c>
      <c r="G325" s="137"/>
    </row>
    <row r="326" customFormat="false" ht="14.25" hidden="false" customHeight="false" outlineLevel="0" collapsed="false">
      <c r="A326" s="134" t="s">
        <v>217</v>
      </c>
      <c r="B326" s="135"/>
      <c r="C326" s="135"/>
      <c r="D326" s="135"/>
      <c r="E326" s="136"/>
      <c r="F326" s="138" t="n">
        <v>50</v>
      </c>
      <c r="G326" s="137"/>
    </row>
    <row r="327" customFormat="false" ht="14.25" hidden="false" customHeight="false" outlineLevel="0" collapsed="false">
      <c r="A327" s="134" t="s">
        <v>218</v>
      </c>
      <c r="B327" s="135" t="n">
        <v>36</v>
      </c>
      <c r="C327" s="135" t="n">
        <v>46</v>
      </c>
      <c r="D327" s="135" t="n">
        <v>44.5</v>
      </c>
      <c r="E327" s="136" t="n">
        <f aca="false">D327/C327</f>
        <v>0.967391304347826</v>
      </c>
      <c r="F327" s="138" t="n">
        <f aca="false">SUM(F328:F329)</f>
        <v>110</v>
      </c>
      <c r="G327" s="137" t="n">
        <f aca="false">F327/D327</f>
        <v>2.47191011235955</v>
      </c>
    </row>
    <row r="328" customFormat="false" ht="14.25" hidden="false" customHeight="false" outlineLevel="0" collapsed="false">
      <c r="A328" s="134" t="s">
        <v>403</v>
      </c>
      <c r="B328" s="135"/>
      <c r="C328" s="135"/>
      <c r="D328" s="135"/>
      <c r="E328" s="136"/>
      <c r="F328" s="138" t="n">
        <v>36</v>
      </c>
      <c r="G328" s="137"/>
    </row>
    <row r="329" customFormat="false" ht="14.25" hidden="false" customHeight="false" outlineLevel="0" collapsed="false">
      <c r="A329" s="134" t="s">
        <v>219</v>
      </c>
      <c r="B329" s="135" t="n">
        <v>36</v>
      </c>
      <c r="C329" s="135" t="n">
        <v>46</v>
      </c>
      <c r="D329" s="135" t="n">
        <v>44.5</v>
      </c>
      <c r="E329" s="136" t="n">
        <f aca="false">D329/C329</f>
        <v>0.967391304347826</v>
      </c>
      <c r="F329" s="138" t="n">
        <v>74</v>
      </c>
      <c r="G329" s="137" t="n">
        <f aca="false">F329/D329</f>
        <v>1.66292134831461</v>
      </c>
    </row>
    <row r="330" customFormat="false" ht="14.25" hidden="false" customHeight="false" outlineLevel="0" collapsed="false">
      <c r="A330" s="134" t="s">
        <v>220</v>
      </c>
      <c r="B330" s="135" t="n">
        <v>0</v>
      </c>
      <c r="C330" s="135" t="n">
        <v>412.509012</v>
      </c>
      <c r="D330" s="135" t="n">
        <v>347.963862</v>
      </c>
      <c r="E330" s="136" t="n">
        <f aca="false">D330/C330</f>
        <v>0.843530327526517</v>
      </c>
      <c r="F330" s="138" t="n">
        <v>327.9</v>
      </c>
      <c r="G330" s="137" t="n">
        <f aca="false">F330/D330</f>
        <v>0.942339236365873</v>
      </c>
    </row>
    <row r="331" customFormat="false" ht="14.25" hidden="false" customHeight="false" outlineLevel="0" collapsed="false">
      <c r="A331" s="134" t="s">
        <v>404</v>
      </c>
      <c r="B331" s="135"/>
      <c r="C331" s="135" t="n">
        <v>412.509012</v>
      </c>
      <c r="D331" s="135" t="n">
        <v>347.963862</v>
      </c>
      <c r="E331" s="136" t="n">
        <f aca="false">D331/C331</f>
        <v>0.843530327526517</v>
      </c>
      <c r="F331" s="138" t="n">
        <v>327.9</v>
      </c>
      <c r="G331" s="137" t="n">
        <f aca="false">F331/D331</f>
        <v>0.942339236365873</v>
      </c>
    </row>
    <row r="332" customFormat="false" ht="14.25" hidden="false" customHeight="false" outlineLevel="0" collapsed="false">
      <c r="A332" s="134" t="s">
        <v>222</v>
      </c>
      <c r="B332" s="135" t="n">
        <v>72997.72</v>
      </c>
      <c r="C332" s="135" t="n">
        <f aca="false">C333+C338+C342+C345+C353+C361+C368+C372+C380+C383+C386+C389+C392+C395</f>
        <v>115690.575442</v>
      </c>
      <c r="D332" s="135" t="n">
        <f aca="false">D333+D338+D342+D345+D353+D361+D368+D372+D380+D383+D386+D389+D392+D395</f>
        <v>93188.394837</v>
      </c>
      <c r="E332" s="136" t="n">
        <f aca="false">D332/C332</f>
        <v>0.80549685642906</v>
      </c>
      <c r="F332" s="138" t="n">
        <f aca="false">F333+F338+F342+F345+F353+F361+F368+F372+F378+F380+F383+F386+F389+F392+F395</f>
        <v>89680.186163</v>
      </c>
      <c r="G332" s="137" t="n">
        <f aca="false">F332/D332</f>
        <v>0.96235358833966</v>
      </c>
    </row>
    <row r="333" customFormat="false" ht="14.25" hidden="false" customHeight="false" outlineLevel="0" collapsed="false">
      <c r="A333" s="134" t="s">
        <v>223</v>
      </c>
      <c r="B333" s="135" t="n">
        <v>1741</v>
      </c>
      <c r="C333" s="135" t="n">
        <f aca="false">SUM(C334:C337)</f>
        <v>1620.096713</v>
      </c>
      <c r="D333" s="135" t="n">
        <f aca="false">SUM(D334:D337)</f>
        <v>851.368278</v>
      </c>
      <c r="E333" s="136" t="n">
        <f aca="false">D333/C333</f>
        <v>0.525504601773734</v>
      </c>
      <c r="F333" s="138" t="n">
        <f aca="false">SUM(F334:F337)</f>
        <v>2344.008685</v>
      </c>
      <c r="G333" s="137" t="n">
        <f aca="false">F333/D333</f>
        <v>2.75322530281073</v>
      </c>
    </row>
    <row r="334" customFormat="false" ht="14.25" hidden="false" customHeight="false" outlineLevel="0" collapsed="false">
      <c r="A334" s="134" t="s">
        <v>405</v>
      </c>
      <c r="B334" s="135" t="n">
        <v>320</v>
      </c>
      <c r="C334" s="135" t="n">
        <v>336.141555</v>
      </c>
      <c r="D334" s="135" t="n">
        <v>334.978555</v>
      </c>
      <c r="E334" s="136" t="n">
        <f aca="false">D334/C334</f>
        <v>0.996540148093264</v>
      </c>
      <c r="F334" s="138" t="n">
        <v>341.3884</v>
      </c>
      <c r="G334" s="137" t="n">
        <f aca="false">F334/D334</f>
        <v>1.01913509060304</v>
      </c>
    </row>
    <row r="335" customFormat="false" ht="14.25" hidden="false" customHeight="false" outlineLevel="0" collapsed="false">
      <c r="A335" s="134" t="s">
        <v>226</v>
      </c>
      <c r="B335" s="135" t="n">
        <v>80</v>
      </c>
      <c r="C335" s="135" t="n">
        <v>120</v>
      </c>
      <c r="D335" s="135" t="n">
        <v>101.22</v>
      </c>
      <c r="E335" s="136" t="n">
        <f aca="false">D335/C335</f>
        <v>0.8435</v>
      </c>
      <c r="F335" s="138" t="n">
        <v>31.6116</v>
      </c>
      <c r="G335" s="137" t="n">
        <f aca="false">F335/D335</f>
        <v>0.312305868405454</v>
      </c>
    </row>
    <row r="336" customFormat="false" ht="14.25" hidden="false" customHeight="false" outlineLevel="0" collapsed="false">
      <c r="A336" s="134" t="s">
        <v>406</v>
      </c>
      <c r="B336" s="135"/>
      <c r="C336" s="135" t="n">
        <v>50</v>
      </c>
      <c r="D336" s="135" t="n">
        <v>50</v>
      </c>
      <c r="E336" s="136" t="n">
        <f aca="false">D336/C336</f>
        <v>1</v>
      </c>
      <c r="F336" s="138"/>
      <c r="G336" s="137" t="n">
        <f aca="false">F336/D336</f>
        <v>0</v>
      </c>
    </row>
    <row r="337" customFormat="false" ht="14.25" hidden="false" customHeight="false" outlineLevel="0" collapsed="false">
      <c r="A337" s="134" t="s">
        <v>407</v>
      </c>
      <c r="B337" s="135" t="n">
        <v>1341</v>
      </c>
      <c r="C337" s="135" t="n">
        <v>1113.955158</v>
      </c>
      <c r="D337" s="135" t="n">
        <v>365.169723</v>
      </c>
      <c r="E337" s="136" t="n">
        <f aca="false">D337/C337</f>
        <v>0.327813665009306</v>
      </c>
      <c r="F337" s="138" t="n">
        <v>1971.008685</v>
      </c>
      <c r="G337" s="137" t="n">
        <f aca="false">F337/D337</f>
        <v>5.39751398009522</v>
      </c>
    </row>
    <row r="338" customFormat="false" ht="14.25" hidden="false" customHeight="false" outlineLevel="0" collapsed="false">
      <c r="A338" s="134" t="s">
        <v>228</v>
      </c>
      <c r="B338" s="135" t="n">
        <v>16377.18</v>
      </c>
      <c r="C338" s="135" t="n">
        <f aca="false">SUM(C339:C341)</f>
        <v>22992.55515</v>
      </c>
      <c r="D338" s="135" t="n">
        <f aca="false">SUM(D339:D341)</f>
        <v>14173.484965</v>
      </c>
      <c r="E338" s="136" t="n">
        <f aca="false">D338/C338</f>
        <v>0.616438011022886</v>
      </c>
      <c r="F338" s="138" t="n">
        <f aca="false">SUM(F339:F341)</f>
        <v>18524.811707</v>
      </c>
      <c r="G338" s="137" t="n">
        <f aca="false">F338/D338</f>
        <v>1.30700471709993</v>
      </c>
    </row>
    <row r="339" customFormat="false" ht="14.25" hidden="false" customHeight="false" outlineLevel="0" collapsed="false">
      <c r="A339" s="134" t="s">
        <v>408</v>
      </c>
      <c r="B339" s="135" t="n">
        <v>409.5</v>
      </c>
      <c r="C339" s="135" t="n">
        <v>798.569808</v>
      </c>
      <c r="D339" s="135" t="n">
        <v>342.38529</v>
      </c>
      <c r="E339" s="136" t="n">
        <f aca="false">D339/C339</f>
        <v>0.428748102633001</v>
      </c>
      <c r="F339" s="138" t="n">
        <v>478.0312</v>
      </c>
      <c r="G339" s="137" t="n">
        <f aca="false">F339/D339</f>
        <v>1.39617914075689</v>
      </c>
    </row>
    <row r="340" customFormat="false" ht="14.25" hidden="false" customHeight="false" outlineLevel="0" collapsed="false">
      <c r="A340" s="134" t="s">
        <v>409</v>
      </c>
      <c r="B340" s="135" t="n">
        <v>13715.68</v>
      </c>
      <c r="C340" s="135" t="n">
        <v>21294.862706</v>
      </c>
      <c r="D340" s="135" t="n">
        <v>12968.874176</v>
      </c>
      <c r="E340" s="136" t="n">
        <f aca="false">D340/C340</f>
        <v>0.609014218830625</v>
      </c>
      <c r="F340" s="138" t="n">
        <v>17073.622507</v>
      </c>
      <c r="G340" s="137" t="n">
        <f aca="false">F340/D340</f>
        <v>1.3165076841131</v>
      </c>
    </row>
    <row r="341" customFormat="false" ht="14.25" hidden="false" customHeight="false" outlineLevel="0" collapsed="false">
      <c r="A341" s="134" t="s">
        <v>410</v>
      </c>
      <c r="B341" s="135" t="n">
        <v>2252</v>
      </c>
      <c r="C341" s="135" t="n">
        <v>899.122636</v>
      </c>
      <c r="D341" s="135" t="n">
        <v>862.225499</v>
      </c>
      <c r="E341" s="136" t="n">
        <f aca="false">D341/C341</f>
        <v>0.95896317640923</v>
      </c>
      <c r="F341" s="138" t="n">
        <v>973.158</v>
      </c>
      <c r="G341" s="137" t="n">
        <f aca="false">F341/D341</f>
        <v>1.12865833952795</v>
      </c>
    </row>
    <row r="342" customFormat="false" ht="14.25" hidden="false" customHeight="false" outlineLevel="0" collapsed="false">
      <c r="A342" s="134" t="s">
        <v>230</v>
      </c>
      <c r="B342" s="135" t="n">
        <v>18535</v>
      </c>
      <c r="C342" s="135" t="n">
        <f aca="false">SUM(C343:C344)</f>
        <v>19217.940522</v>
      </c>
      <c r="D342" s="135" t="n">
        <f aca="false">SUM(D343:D344)</f>
        <v>19212.612832</v>
      </c>
      <c r="E342" s="136" t="n">
        <f aca="false">D342/C342</f>
        <v>0.999722775185307</v>
      </c>
      <c r="F342" s="138" t="n">
        <f aca="false">SUM(F343:F344)</f>
        <v>21922</v>
      </c>
      <c r="G342" s="137" t="n">
        <f aca="false">F342/D342</f>
        <v>1.14102127553871</v>
      </c>
    </row>
    <row r="343" customFormat="false" ht="14.25" hidden="false" customHeight="false" outlineLevel="0" collapsed="false">
      <c r="A343" s="134" t="s">
        <v>411</v>
      </c>
      <c r="B343" s="135" t="n">
        <v>17</v>
      </c>
      <c r="C343" s="135" t="n">
        <v>20.228512</v>
      </c>
      <c r="D343" s="135" t="n">
        <v>15.612832</v>
      </c>
      <c r="E343" s="136" t="n">
        <f aca="false">D343/C343</f>
        <v>0.771823058463223</v>
      </c>
      <c r="F343" s="138" t="n">
        <v>17</v>
      </c>
      <c r="G343" s="137" t="n">
        <f aca="false">F343/D343</f>
        <v>1.08884794251293</v>
      </c>
    </row>
    <row r="344" customFormat="false" ht="14.25" hidden="false" customHeight="false" outlineLevel="0" collapsed="false">
      <c r="A344" s="134" t="s">
        <v>412</v>
      </c>
      <c r="B344" s="135" t="n">
        <v>18518</v>
      </c>
      <c r="C344" s="135" t="n">
        <v>19197.71201</v>
      </c>
      <c r="D344" s="135" t="n">
        <v>19197</v>
      </c>
      <c r="E344" s="136" t="n">
        <f aca="false">D344/C344</f>
        <v>0.999962911726167</v>
      </c>
      <c r="F344" s="138" t="n">
        <v>21905</v>
      </c>
      <c r="G344" s="137" t="n">
        <f aca="false">F344/D344</f>
        <v>1.14106370787102</v>
      </c>
    </row>
    <row r="345" customFormat="false" ht="14.25" hidden="false" customHeight="false" outlineLevel="0" collapsed="false">
      <c r="A345" s="134" t="s">
        <v>413</v>
      </c>
      <c r="B345" s="135" t="n">
        <v>124</v>
      </c>
      <c r="C345" s="135" t="n">
        <f aca="false">SUM(C346:C352)</f>
        <v>7926.267513</v>
      </c>
      <c r="D345" s="135" t="n">
        <f aca="false">SUM(D346:D352)</f>
        <v>5651.141927</v>
      </c>
      <c r="E345" s="136" t="n">
        <f aca="false">D345/C345</f>
        <v>0.712963815280202</v>
      </c>
      <c r="F345" s="138" t="n">
        <f aca="false">SUM(F346:F352)</f>
        <v>4228.837585</v>
      </c>
      <c r="G345" s="137" t="n">
        <f aca="false">F345/D345</f>
        <v>0.748315586411921</v>
      </c>
    </row>
    <row r="346" customFormat="false" ht="14.25" hidden="false" customHeight="false" outlineLevel="0" collapsed="false">
      <c r="A346" s="134" t="s">
        <v>414</v>
      </c>
      <c r="B346" s="135"/>
      <c r="C346" s="135" t="n">
        <v>2819.782559</v>
      </c>
      <c r="D346" s="135" t="n">
        <v>988.4894</v>
      </c>
      <c r="E346" s="136" t="n">
        <f aca="false">D346/C346</f>
        <v>0.350555186195121</v>
      </c>
      <c r="F346" s="138" t="n">
        <v>1220.720001</v>
      </c>
      <c r="G346" s="137" t="n">
        <f aca="false">F346/D346</f>
        <v>1.23493484199224</v>
      </c>
    </row>
    <row r="347" customFormat="false" ht="14.25" hidden="false" customHeight="false" outlineLevel="0" collapsed="false">
      <c r="A347" s="134" t="s">
        <v>415</v>
      </c>
      <c r="B347" s="135"/>
      <c r="C347" s="135" t="n">
        <v>364</v>
      </c>
      <c r="D347" s="135" t="n">
        <v>246.057</v>
      </c>
      <c r="E347" s="136" t="n">
        <f aca="false">D347/C347</f>
        <v>0.675980769230769</v>
      </c>
      <c r="F347" s="138" t="n">
        <v>367.943</v>
      </c>
      <c r="G347" s="137" t="n">
        <f aca="false">F347/D347</f>
        <v>1.49535676692799</v>
      </c>
    </row>
    <row r="348" customFormat="false" ht="14.25" hidden="false" customHeight="false" outlineLevel="0" collapsed="false">
      <c r="A348" s="134" t="s">
        <v>416</v>
      </c>
      <c r="B348" s="135"/>
      <c r="C348" s="135" t="n">
        <v>1988.455999</v>
      </c>
      <c r="D348" s="135" t="n">
        <v>1883.151412</v>
      </c>
      <c r="E348" s="136" t="n">
        <f aca="false">D348/C348</f>
        <v>0.947042033088508</v>
      </c>
      <c r="F348" s="138" t="n">
        <v>1032.744587</v>
      </c>
      <c r="G348" s="137" t="n">
        <f aca="false">F348/D348</f>
        <v>0.548412931864663</v>
      </c>
    </row>
    <row r="349" customFormat="false" ht="14.25" hidden="false" customHeight="false" outlineLevel="0" collapsed="false">
      <c r="A349" s="134" t="s">
        <v>417</v>
      </c>
      <c r="B349" s="135" t="n">
        <v>124</v>
      </c>
      <c r="C349" s="135" t="n">
        <v>575.562633</v>
      </c>
      <c r="D349" s="135" t="n">
        <v>527.34384</v>
      </c>
      <c r="E349" s="136" t="n">
        <f aca="false">D349/C349</f>
        <v>0.916223204503966</v>
      </c>
      <c r="F349" s="138" t="n">
        <v>445.06395</v>
      </c>
      <c r="G349" s="137" t="n">
        <f aca="false">F349/D349</f>
        <v>0.843972975961945</v>
      </c>
    </row>
    <row r="350" customFormat="false" ht="14.25" hidden="false" customHeight="false" outlineLevel="0" collapsed="false">
      <c r="A350" s="134" t="s">
        <v>418</v>
      </c>
      <c r="B350" s="135"/>
      <c r="C350" s="135" t="n">
        <v>1215.034562</v>
      </c>
      <c r="D350" s="135" t="n">
        <v>1162.5383</v>
      </c>
      <c r="E350" s="136" t="n">
        <f aca="false">D350/C350</f>
        <v>0.956794429029584</v>
      </c>
      <c r="F350" s="138" t="n">
        <v>592.496262</v>
      </c>
      <c r="G350" s="137" t="n">
        <f aca="false">F350/D350</f>
        <v>0.509657412577289</v>
      </c>
    </row>
    <row r="351" customFormat="false" ht="14.25" hidden="false" customHeight="false" outlineLevel="0" collapsed="false">
      <c r="A351" s="134" t="s">
        <v>419</v>
      </c>
      <c r="B351" s="135"/>
      <c r="C351" s="135" t="n">
        <v>65</v>
      </c>
      <c r="D351" s="135" t="n">
        <v>35.7</v>
      </c>
      <c r="E351" s="136" t="n">
        <f aca="false">D351/C351</f>
        <v>0.549230769230769</v>
      </c>
      <c r="F351" s="138" t="n">
        <v>99.3</v>
      </c>
      <c r="G351" s="137" t="n">
        <f aca="false">F351/D351</f>
        <v>2.78151260504202</v>
      </c>
    </row>
    <row r="352" customFormat="false" ht="14.25" hidden="false" customHeight="false" outlineLevel="0" collapsed="false">
      <c r="A352" s="134" t="s">
        <v>420</v>
      </c>
      <c r="B352" s="135"/>
      <c r="C352" s="135" t="n">
        <v>898.43176</v>
      </c>
      <c r="D352" s="135" t="n">
        <v>807.861975</v>
      </c>
      <c r="E352" s="136" t="n">
        <f aca="false">D352/C352</f>
        <v>0.89919124742429</v>
      </c>
      <c r="F352" s="138" t="n">
        <v>470.569785</v>
      </c>
      <c r="G352" s="137" t="n">
        <f aca="false">F352/D352</f>
        <v>0.58248785010583</v>
      </c>
    </row>
    <row r="353" customFormat="false" ht="14.25" hidden="false" customHeight="false" outlineLevel="0" collapsed="false">
      <c r="A353" s="134" t="s">
        <v>232</v>
      </c>
      <c r="B353" s="135" t="n">
        <v>5153.3</v>
      </c>
      <c r="C353" s="135" t="n">
        <f aca="false">SUM(C354:C360)</f>
        <v>7474.006748</v>
      </c>
      <c r="D353" s="135" t="n">
        <f aca="false">SUM(D354:D360)</f>
        <v>5485.763623</v>
      </c>
      <c r="E353" s="136" t="n">
        <f aca="false">D353/C353</f>
        <v>0.733978949706991</v>
      </c>
      <c r="F353" s="138" t="n">
        <f aca="false">SUM(F354:F360)</f>
        <v>5544.959569</v>
      </c>
      <c r="G353" s="137" t="n">
        <f aca="false">F353/D353</f>
        <v>1.01079083060594</v>
      </c>
    </row>
    <row r="354" customFormat="false" ht="14.25" hidden="false" customHeight="false" outlineLevel="0" collapsed="false">
      <c r="A354" s="134" t="s">
        <v>421</v>
      </c>
      <c r="B354" s="135" t="n">
        <v>175</v>
      </c>
      <c r="C354" s="135" t="n">
        <v>312.83449</v>
      </c>
      <c r="D354" s="135" t="n">
        <v>155.540255</v>
      </c>
      <c r="E354" s="136" t="n">
        <f aca="false">D354/C354</f>
        <v>0.49719663263472</v>
      </c>
      <c r="F354" s="138" t="n">
        <v>343.64979</v>
      </c>
      <c r="G354" s="137" t="n">
        <f aca="false">F354/D354</f>
        <v>2.20939453905357</v>
      </c>
    </row>
    <row r="355" customFormat="false" ht="14.25" hidden="false" customHeight="false" outlineLevel="0" collapsed="false">
      <c r="A355" s="134" t="s">
        <v>422</v>
      </c>
      <c r="B355" s="135" t="n">
        <v>600</v>
      </c>
      <c r="C355" s="135" t="n">
        <v>991.067633</v>
      </c>
      <c r="D355" s="135" t="n">
        <v>743.464886</v>
      </c>
      <c r="E355" s="136" t="n">
        <f aca="false">D355/C355</f>
        <v>0.750165640814546</v>
      </c>
      <c r="F355" s="138" t="n">
        <v>850.861342</v>
      </c>
      <c r="G355" s="137" t="n">
        <f aca="false">F355/D355</f>
        <v>1.14445397223508</v>
      </c>
    </row>
    <row r="356" customFormat="false" ht="14.25" hidden="false" customHeight="false" outlineLevel="0" collapsed="false">
      <c r="A356" s="134" t="s">
        <v>423</v>
      </c>
      <c r="B356" s="135" t="n">
        <v>1515.9</v>
      </c>
      <c r="C356" s="135" t="n">
        <v>2456.59262</v>
      </c>
      <c r="D356" s="135" t="n">
        <v>1819.2746</v>
      </c>
      <c r="E356" s="136" t="n">
        <f aca="false">D356/C356</f>
        <v>0.740568291701536</v>
      </c>
      <c r="F356" s="138" t="n">
        <v>2048.5</v>
      </c>
      <c r="G356" s="137" t="n">
        <f aca="false">F356/D356</f>
        <v>1.12599824127705</v>
      </c>
    </row>
    <row r="357" customFormat="false" ht="14.25" hidden="false" customHeight="false" outlineLevel="0" collapsed="false">
      <c r="A357" s="134" t="s">
        <v>424</v>
      </c>
      <c r="B357" s="135" t="n">
        <v>1878.6</v>
      </c>
      <c r="C357" s="135" t="n">
        <v>1953.50254</v>
      </c>
      <c r="D357" s="135" t="n">
        <v>1768.2468</v>
      </c>
      <c r="E357" s="136" t="n">
        <f aca="false">D357/C357</f>
        <v>0.905167392308586</v>
      </c>
      <c r="F357" s="138" t="n">
        <v>785.25574</v>
      </c>
      <c r="G357" s="137" t="n">
        <f aca="false">F357/D357</f>
        <v>0.444087182852529</v>
      </c>
    </row>
    <row r="358" customFormat="false" ht="14.25" hidden="false" customHeight="false" outlineLevel="0" collapsed="false">
      <c r="A358" s="134" t="s">
        <v>425</v>
      </c>
      <c r="B358" s="135" t="n">
        <v>225</v>
      </c>
      <c r="C358" s="135" t="n">
        <v>512.737745</v>
      </c>
      <c r="D358" s="135" t="n">
        <v>244.293362</v>
      </c>
      <c r="E358" s="136" t="n">
        <f aca="false">D358/C358</f>
        <v>0.476448953450852</v>
      </c>
      <c r="F358" s="138" t="n">
        <v>511.715247</v>
      </c>
      <c r="G358" s="137" t="n">
        <f aca="false">F358/D358</f>
        <v>2.09467520038469</v>
      </c>
    </row>
    <row r="359" customFormat="false" ht="14.25" hidden="false" customHeight="false" outlineLevel="0" collapsed="false">
      <c r="A359" s="134" t="s">
        <v>426</v>
      </c>
      <c r="B359" s="135"/>
      <c r="C359" s="135" t="n">
        <v>1.2</v>
      </c>
      <c r="D359" s="135" t="n">
        <v>1.2</v>
      </c>
      <c r="E359" s="136" t="n">
        <f aca="false">D359/C359</f>
        <v>1</v>
      </c>
      <c r="F359" s="138"/>
      <c r="G359" s="137" t="n">
        <f aca="false">F359/D359</f>
        <v>0</v>
      </c>
    </row>
    <row r="360" customFormat="false" ht="14.25" hidden="false" customHeight="false" outlineLevel="0" collapsed="false">
      <c r="A360" s="134" t="s">
        <v>427</v>
      </c>
      <c r="B360" s="135" t="n">
        <v>758.8</v>
      </c>
      <c r="C360" s="135" t="n">
        <v>1246.07172</v>
      </c>
      <c r="D360" s="135" t="n">
        <v>753.74372</v>
      </c>
      <c r="E360" s="136" t="n">
        <f aca="false">D360/C360</f>
        <v>0.604895936487508</v>
      </c>
      <c r="F360" s="138" t="n">
        <v>1004.97745</v>
      </c>
      <c r="G360" s="137" t="n">
        <f aca="false">F360/D360</f>
        <v>1.33331452499531</v>
      </c>
    </row>
    <row r="361" customFormat="false" ht="14.25" hidden="false" customHeight="false" outlineLevel="0" collapsed="false">
      <c r="A361" s="134" t="s">
        <v>234</v>
      </c>
      <c r="B361" s="135" t="n">
        <v>11848.5</v>
      </c>
      <c r="C361" s="135" t="n">
        <f aca="false">SUM(C362:C367)</f>
        <v>14342.199685</v>
      </c>
      <c r="D361" s="135" t="n">
        <f aca="false">SUM(D362:D367)</f>
        <v>11011.191253</v>
      </c>
      <c r="E361" s="136" t="n">
        <f aca="false">D361/C361</f>
        <v>0.767747730113967</v>
      </c>
      <c r="F361" s="138" t="n">
        <f aca="false">SUM(F362:F367)</f>
        <v>10953.184363</v>
      </c>
      <c r="G361" s="137" t="n">
        <f aca="false">F361/D361</f>
        <v>0.994732005950383</v>
      </c>
    </row>
    <row r="362" customFormat="false" ht="14.25" hidden="false" customHeight="false" outlineLevel="0" collapsed="false">
      <c r="A362" s="134" t="s">
        <v>428</v>
      </c>
      <c r="B362" s="135" t="n">
        <v>1029</v>
      </c>
      <c r="C362" s="135" t="n">
        <v>1492.85405</v>
      </c>
      <c r="D362" s="135" t="n">
        <v>773.431293</v>
      </c>
      <c r="E362" s="136" t="n">
        <f aca="false">D362/C362</f>
        <v>0.518089020825579</v>
      </c>
      <c r="F362" s="138" t="n">
        <v>815.6</v>
      </c>
      <c r="G362" s="137" t="n">
        <f aca="false">F362/D362</f>
        <v>1.05452159407261</v>
      </c>
    </row>
    <row r="363" customFormat="false" ht="14.25" hidden="false" customHeight="false" outlineLevel="0" collapsed="false">
      <c r="A363" s="134" t="s">
        <v>429</v>
      </c>
      <c r="B363" s="135" t="n">
        <v>521.9</v>
      </c>
      <c r="C363" s="135" t="n">
        <v>1432.578701</v>
      </c>
      <c r="D363" s="135" t="n">
        <v>778.934809</v>
      </c>
      <c r="E363" s="136" t="n">
        <f aca="false">D363/C363</f>
        <v>0.543729156699224</v>
      </c>
      <c r="F363" s="138" t="n">
        <v>363.643892</v>
      </c>
      <c r="G363" s="137" t="n">
        <f aca="false">F363/D363</f>
        <v>0.466847658877702</v>
      </c>
    </row>
    <row r="364" customFormat="false" ht="14.25" hidden="false" customHeight="false" outlineLevel="0" collapsed="false">
      <c r="A364" s="134" t="s">
        <v>235</v>
      </c>
      <c r="B364" s="135" t="n">
        <v>30.2</v>
      </c>
      <c r="C364" s="135" t="n">
        <v>237.213828</v>
      </c>
      <c r="D364" s="135" t="n">
        <v>41.85524</v>
      </c>
      <c r="E364" s="136" t="n">
        <f aca="false">D364/C364</f>
        <v>0.176445194417587</v>
      </c>
      <c r="F364" s="138" t="n">
        <v>195.358588</v>
      </c>
      <c r="G364" s="137" t="n">
        <f aca="false">F364/D364</f>
        <v>4.66748220772357</v>
      </c>
    </row>
    <row r="365" customFormat="false" ht="14.25" hidden="false" customHeight="false" outlineLevel="0" collapsed="false">
      <c r="A365" s="134" t="s">
        <v>430</v>
      </c>
      <c r="B365" s="135" t="n">
        <v>40</v>
      </c>
      <c r="C365" s="135" t="n">
        <v>110.85</v>
      </c>
      <c r="D365" s="135" t="n">
        <v>60.53</v>
      </c>
      <c r="E365" s="136" t="n">
        <f aca="false">D365/C365</f>
        <v>0.546053225078936</v>
      </c>
      <c r="F365" s="138" t="n">
        <v>55.96</v>
      </c>
      <c r="G365" s="137" t="n">
        <f aca="false">F365/D365</f>
        <v>0.924500247811003</v>
      </c>
    </row>
    <row r="366" customFormat="false" ht="14.25" hidden="false" customHeight="false" outlineLevel="0" collapsed="false">
      <c r="A366" s="134" t="s">
        <v>431</v>
      </c>
      <c r="B366" s="135" t="n">
        <v>340.6</v>
      </c>
      <c r="C366" s="135" t="n">
        <v>385.186243</v>
      </c>
      <c r="D366" s="135" t="n">
        <v>246.695176</v>
      </c>
      <c r="E366" s="136" t="n">
        <f aca="false">D366/C366</f>
        <v>0.640456871145318</v>
      </c>
      <c r="F366" s="138" t="n">
        <v>269.321883</v>
      </c>
      <c r="G366" s="137" t="n">
        <f aca="false">F366/D366</f>
        <v>1.09171929247615</v>
      </c>
    </row>
    <row r="367" customFormat="false" ht="14.25" hidden="false" customHeight="false" outlineLevel="0" collapsed="false">
      <c r="A367" s="134" t="s">
        <v>432</v>
      </c>
      <c r="B367" s="135" t="n">
        <v>9886.8</v>
      </c>
      <c r="C367" s="135" t="n">
        <v>10683.516863</v>
      </c>
      <c r="D367" s="135" t="n">
        <v>9109.744735</v>
      </c>
      <c r="E367" s="136" t="n">
        <f aca="false">D367/C367</f>
        <v>0.852691567001648</v>
      </c>
      <c r="F367" s="138" t="n">
        <v>9253.3</v>
      </c>
      <c r="G367" s="137" t="n">
        <f aca="false">F367/D367</f>
        <v>1.01575842893253</v>
      </c>
    </row>
    <row r="368" customFormat="false" ht="14.25" hidden="false" customHeight="false" outlineLevel="0" collapsed="false">
      <c r="A368" s="134" t="s">
        <v>236</v>
      </c>
      <c r="B368" s="135" t="n">
        <v>555</v>
      </c>
      <c r="C368" s="135" t="n">
        <f aca="false">SUM(C369:C371)</f>
        <v>1596.606391</v>
      </c>
      <c r="D368" s="135" t="n">
        <f aca="false">SUM(D369:D371)</f>
        <v>1141.43924</v>
      </c>
      <c r="E368" s="136" t="n">
        <f aca="false">D368/C368</f>
        <v>0.714915865572281</v>
      </c>
      <c r="F368" s="138" t="n">
        <f aca="false">SUM(F369:F371)</f>
        <v>940.83</v>
      </c>
      <c r="G368" s="137" t="n">
        <f aca="false">F368/D368</f>
        <v>0.82424886672023</v>
      </c>
    </row>
    <row r="369" customFormat="false" ht="14.25" hidden="false" customHeight="false" outlineLevel="0" collapsed="false">
      <c r="A369" s="134" t="s">
        <v>433</v>
      </c>
      <c r="B369" s="135" t="n">
        <v>535</v>
      </c>
      <c r="C369" s="135" t="n">
        <v>1540.14</v>
      </c>
      <c r="D369" s="135" t="n">
        <v>1107.134</v>
      </c>
      <c r="E369" s="136" t="n">
        <f aca="false">D369/C369</f>
        <v>0.718852831560767</v>
      </c>
      <c r="F369" s="138" t="n">
        <v>902.83</v>
      </c>
      <c r="G369" s="137" t="n">
        <f aca="false">F369/D369</f>
        <v>0.815465878565738</v>
      </c>
    </row>
    <row r="370" customFormat="false" ht="14.25" hidden="false" customHeight="false" outlineLevel="0" collapsed="false">
      <c r="A370" s="134" t="s">
        <v>237</v>
      </c>
      <c r="B370" s="135"/>
      <c r="C370" s="135" t="n">
        <v>25</v>
      </c>
      <c r="D370" s="135" t="n">
        <v>6.442</v>
      </c>
      <c r="E370" s="136" t="n">
        <f aca="false">D370/C370</f>
        <v>0.25768</v>
      </c>
      <c r="F370" s="138" t="n">
        <v>20</v>
      </c>
      <c r="G370" s="137" t="n">
        <f aca="false">F370/D370</f>
        <v>3.10462589257994</v>
      </c>
    </row>
    <row r="371" customFormat="false" ht="14.25" hidden="false" customHeight="false" outlineLevel="0" collapsed="false">
      <c r="A371" s="134" t="s">
        <v>434</v>
      </c>
      <c r="B371" s="135" t="n">
        <v>20</v>
      </c>
      <c r="C371" s="135" t="n">
        <v>31.466391</v>
      </c>
      <c r="D371" s="135" t="n">
        <v>27.86324</v>
      </c>
      <c r="E371" s="136" t="n">
        <f aca="false">D371/C371</f>
        <v>0.885492079469806</v>
      </c>
      <c r="F371" s="138" t="n">
        <v>18</v>
      </c>
      <c r="G371" s="137" t="n">
        <f aca="false">F371/D371</f>
        <v>0.646012452248913</v>
      </c>
    </row>
    <row r="372" customFormat="false" ht="14.25" hidden="false" customHeight="false" outlineLevel="0" collapsed="false">
      <c r="A372" s="134" t="s">
        <v>238</v>
      </c>
      <c r="B372" s="135" t="n">
        <v>5395.5</v>
      </c>
      <c r="C372" s="135" t="n">
        <f aca="false">SUM(C373:C377)</f>
        <v>9181.761781</v>
      </c>
      <c r="D372" s="135" t="n">
        <f aca="false">SUM(D373:D377)</f>
        <v>7132.713683</v>
      </c>
      <c r="E372" s="136" t="n">
        <f aca="false">D372/C372</f>
        <v>0.776834974934752</v>
      </c>
      <c r="F372" s="138" t="n">
        <f aca="false">SUM(F373:F377)</f>
        <v>4663.710358</v>
      </c>
      <c r="G372" s="137" t="n">
        <f aca="false">F372/D372</f>
        <v>0.653847969408251</v>
      </c>
    </row>
    <row r="373" customFormat="false" ht="14.25" hidden="false" customHeight="false" outlineLevel="0" collapsed="false">
      <c r="A373" s="134" t="s">
        <v>435</v>
      </c>
      <c r="B373" s="135" t="n">
        <v>420</v>
      </c>
      <c r="C373" s="135" t="n">
        <v>634.898202</v>
      </c>
      <c r="D373" s="135" t="n">
        <v>593.491849</v>
      </c>
      <c r="E373" s="136" t="n">
        <f aca="false">D373/C373</f>
        <v>0.934782689776778</v>
      </c>
      <c r="F373" s="138" t="n">
        <v>678.040245</v>
      </c>
      <c r="G373" s="137" t="n">
        <f aca="false">F373/D373</f>
        <v>1.14245923704337</v>
      </c>
    </row>
    <row r="374" customFormat="false" ht="14.25" hidden="false" customHeight="false" outlineLevel="0" collapsed="false">
      <c r="A374" s="134" t="s">
        <v>436</v>
      </c>
      <c r="B374" s="135" t="n">
        <v>1108.4</v>
      </c>
      <c r="C374" s="135" t="n">
        <v>1948.905033</v>
      </c>
      <c r="D374" s="135" t="n">
        <v>1607.379393</v>
      </c>
      <c r="E374" s="136" t="n">
        <f aca="false">D374/C374</f>
        <v>0.824760245257163</v>
      </c>
      <c r="F374" s="138" t="n">
        <v>874.18564</v>
      </c>
      <c r="G374" s="137" t="n">
        <f aca="false">F374/D374</f>
        <v>0.543857687741303</v>
      </c>
    </row>
    <row r="375" customFormat="false" ht="14.25" hidden="false" customHeight="false" outlineLevel="0" collapsed="false">
      <c r="A375" s="134" t="s">
        <v>437</v>
      </c>
      <c r="B375" s="135" t="n">
        <v>8</v>
      </c>
      <c r="C375" s="135" t="n">
        <v>8</v>
      </c>
      <c r="D375" s="135" t="n">
        <v>5.9816</v>
      </c>
      <c r="E375" s="136" t="n">
        <f aca="false">D375/C375</f>
        <v>0.7477</v>
      </c>
      <c r="F375" s="138" t="n">
        <v>20</v>
      </c>
      <c r="G375" s="137" t="n">
        <f aca="false">F375/D375</f>
        <v>3.34358700013374</v>
      </c>
    </row>
    <row r="376" customFormat="false" ht="14.25" hidden="false" customHeight="false" outlineLevel="0" collapsed="false">
      <c r="A376" s="134" t="s">
        <v>438</v>
      </c>
      <c r="B376" s="135" t="n">
        <v>2600</v>
      </c>
      <c r="C376" s="135" t="n">
        <v>3768.694</v>
      </c>
      <c r="D376" s="135" t="n">
        <v>2394.948</v>
      </c>
      <c r="E376" s="136" t="n">
        <f aca="false">D376/C376</f>
        <v>0.635484865579429</v>
      </c>
      <c r="F376" s="138" t="n">
        <v>2154.738</v>
      </c>
      <c r="G376" s="137" t="n">
        <f aca="false">F376/D376</f>
        <v>0.899701371386769</v>
      </c>
    </row>
    <row r="377" customFormat="false" ht="14.25" hidden="false" customHeight="false" outlineLevel="0" collapsed="false">
      <c r="A377" s="134" t="s">
        <v>240</v>
      </c>
      <c r="B377" s="135" t="n">
        <v>1259.1</v>
      </c>
      <c r="C377" s="135" t="n">
        <v>2821.264546</v>
      </c>
      <c r="D377" s="135" t="n">
        <v>2530.912841</v>
      </c>
      <c r="E377" s="136" t="n">
        <f aca="false">D377/C377</f>
        <v>0.897084551885905</v>
      </c>
      <c r="F377" s="138" t="n">
        <v>936.746473</v>
      </c>
      <c r="G377" s="137" t="n">
        <f aca="false">F377/D377</f>
        <v>0.370121980427377</v>
      </c>
    </row>
    <row r="378" customFormat="false" ht="14.25" hidden="false" customHeight="false" outlineLevel="0" collapsed="false">
      <c r="A378" s="134" t="s">
        <v>241</v>
      </c>
      <c r="B378" s="135" t="n">
        <v>0</v>
      </c>
      <c r="C378" s="135"/>
      <c r="D378" s="135"/>
      <c r="E378" s="136"/>
      <c r="F378" s="138"/>
      <c r="G378" s="137"/>
    </row>
    <row r="379" customFormat="false" ht="14.25" hidden="false" customHeight="false" outlineLevel="0" collapsed="false">
      <c r="A379" s="134" t="s">
        <v>439</v>
      </c>
      <c r="B379" s="135"/>
      <c r="C379" s="135"/>
      <c r="D379" s="135"/>
      <c r="E379" s="136"/>
      <c r="F379" s="138"/>
      <c r="G379" s="137"/>
    </row>
    <row r="380" customFormat="false" ht="14.25" hidden="false" customHeight="false" outlineLevel="0" collapsed="false">
      <c r="A380" s="134" t="s">
        <v>440</v>
      </c>
      <c r="B380" s="135" t="n">
        <v>3450</v>
      </c>
      <c r="C380" s="135" t="n">
        <f aca="false">SUM(C381:C382)</f>
        <v>9660.7098</v>
      </c>
      <c r="D380" s="135" t="n">
        <f aca="false">SUM(D381:D382)</f>
        <v>8777.3382</v>
      </c>
      <c r="E380" s="136" t="n">
        <f aca="false">D380/C380</f>
        <v>0.908560383420274</v>
      </c>
      <c r="F380" s="138" t="n">
        <f aca="false">SUM(F381:F382)</f>
        <v>6331.3807</v>
      </c>
      <c r="G380" s="137" t="n">
        <f aca="false">F380/D380</f>
        <v>0.72133265868689</v>
      </c>
    </row>
    <row r="381" customFormat="false" ht="14.25" hidden="false" customHeight="false" outlineLevel="0" collapsed="false">
      <c r="A381" s="134" t="s">
        <v>441</v>
      </c>
      <c r="B381" s="135" t="n">
        <v>1600</v>
      </c>
      <c r="C381" s="135" t="n">
        <v>4477.4098</v>
      </c>
      <c r="D381" s="135" t="n">
        <v>4090.9733</v>
      </c>
      <c r="E381" s="136" t="n">
        <f aca="false">D381/C381</f>
        <v>0.913691951985275</v>
      </c>
      <c r="F381" s="138" t="n">
        <v>2734.4456</v>
      </c>
      <c r="G381" s="137" t="n">
        <f aca="false">F381/D381</f>
        <v>0.668409544496416</v>
      </c>
    </row>
    <row r="382" customFormat="false" ht="14.25" hidden="false" customHeight="false" outlineLevel="0" collapsed="false">
      <c r="A382" s="134" t="s">
        <v>442</v>
      </c>
      <c r="B382" s="135" t="n">
        <v>1850</v>
      </c>
      <c r="C382" s="135" t="n">
        <v>5183.3</v>
      </c>
      <c r="D382" s="135" t="n">
        <v>4686.3649</v>
      </c>
      <c r="E382" s="136" t="n">
        <f aca="false">D382/C382</f>
        <v>0.904127659984952</v>
      </c>
      <c r="F382" s="138" t="n">
        <v>3596.9351</v>
      </c>
      <c r="G382" s="137" t="n">
        <f aca="false">F382/D382</f>
        <v>0.767532016126188</v>
      </c>
    </row>
    <row r="383" customFormat="false" ht="14.25" hidden="false" customHeight="false" outlineLevel="0" collapsed="false">
      <c r="A383" s="134" t="s">
        <v>443</v>
      </c>
      <c r="B383" s="135" t="n">
        <v>315</v>
      </c>
      <c r="C383" s="135" t="n">
        <f aca="false">SUM(C384:C385)</f>
        <v>1335.918446</v>
      </c>
      <c r="D383" s="135" t="n">
        <f aca="false">SUM(D384:D385)</f>
        <v>841.638396</v>
      </c>
      <c r="E383" s="136" t="n">
        <f aca="false">D383/C383</f>
        <v>0.630007317078396</v>
      </c>
      <c r="F383" s="138" t="n">
        <f aca="false">SUM(F384:F385)</f>
        <v>659.696588</v>
      </c>
      <c r="G383" s="137" t="n">
        <f aca="false">F383/D383</f>
        <v>0.78382425413966</v>
      </c>
    </row>
    <row r="384" customFormat="false" ht="14.25" hidden="false" customHeight="false" outlineLevel="0" collapsed="false">
      <c r="A384" s="134" t="s">
        <v>444</v>
      </c>
      <c r="B384" s="135" t="n">
        <v>270</v>
      </c>
      <c r="C384" s="135" t="n">
        <v>1282.933887</v>
      </c>
      <c r="D384" s="135" t="n">
        <v>837.728823</v>
      </c>
      <c r="E384" s="136" t="n">
        <f aca="false">D384/C384</f>
        <v>0.652978950426617</v>
      </c>
      <c r="F384" s="138" t="n">
        <v>609.696588</v>
      </c>
      <c r="G384" s="137" t="n">
        <f aca="false">F384/D384</f>
        <v>0.727797076166735</v>
      </c>
    </row>
    <row r="385" customFormat="false" ht="14.25" hidden="false" customHeight="false" outlineLevel="0" collapsed="false">
      <c r="A385" s="134" t="s">
        <v>445</v>
      </c>
      <c r="B385" s="135" t="n">
        <v>45</v>
      </c>
      <c r="C385" s="135" t="n">
        <v>52.984559</v>
      </c>
      <c r="D385" s="135" t="n">
        <v>3.909573</v>
      </c>
      <c r="E385" s="136" t="n">
        <f aca="false">D385/C385</f>
        <v>0.0737870253860186</v>
      </c>
      <c r="F385" s="138" t="n">
        <v>50</v>
      </c>
      <c r="G385" s="137" t="n">
        <f aca="false">F385/D385</f>
        <v>12.7891204487037</v>
      </c>
    </row>
    <row r="386" customFormat="false" ht="14.25" hidden="false" customHeight="false" outlineLevel="0" collapsed="false">
      <c r="A386" s="134" t="s">
        <v>446</v>
      </c>
      <c r="B386" s="135" t="n">
        <v>220</v>
      </c>
      <c r="C386" s="135" t="n">
        <f aca="false">SUM(C387:C388)</f>
        <v>742.628617</v>
      </c>
      <c r="D386" s="135" t="n">
        <f aca="false">SUM(D387:D388)</f>
        <v>561.615509</v>
      </c>
      <c r="E386" s="136" t="n">
        <f aca="false">D386/C386</f>
        <v>0.756253524498908</v>
      </c>
      <c r="F386" s="138" t="n">
        <f aca="false">SUM(F387:F388)</f>
        <v>481.013108</v>
      </c>
      <c r="G386" s="137" t="n">
        <f aca="false">F386/D386</f>
        <v>0.856481169575394</v>
      </c>
    </row>
    <row r="387" customFormat="false" ht="14.25" hidden="false" customHeight="false" outlineLevel="0" collapsed="false">
      <c r="A387" s="134" t="s">
        <v>447</v>
      </c>
      <c r="B387" s="135" t="n">
        <v>110</v>
      </c>
      <c r="C387" s="135" t="n">
        <v>398.140417</v>
      </c>
      <c r="D387" s="135" t="n">
        <v>223.752917</v>
      </c>
      <c r="E387" s="136" t="n">
        <f aca="false">D387/C387</f>
        <v>0.56199498329254</v>
      </c>
      <c r="F387" s="138" t="n">
        <v>174.3875</v>
      </c>
      <c r="G387" s="137" t="n">
        <f aca="false">F387/D387</f>
        <v>0.779375314244507</v>
      </c>
    </row>
    <row r="388" customFormat="false" ht="14.25" hidden="false" customHeight="false" outlineLevel="0" collapsed="false">
      <c r="A388" s="134" t="s">
        <v>448</v>
      </c>
      <c r="B388" s="135" t="n">
        <v>110</v>
      </c>
      <c r="C388" s="135" t="n">
        <v>344.4882</v>
      </c>
      <c r="D388" s="135" t="n">
        <v>337.862592</v>
      </c>
      <c r="E388" s="136" t="n">
        <f aca="false">D388/C388</f>
        <v>0.980766807106891</v>
      </c>
      <c r="F388" s="138" t="n">
        <v>306.625608</v>
      </c>
      <c r="G388" s="137" t="n">
        <f aca="false">F388/D388</f>
        <v>0.907545301730237</v>
      </c>
    </row>
    <row r="389" customFormat="false" ht="14.25" hidden="false" customHeight="false" outlineLevel="0" collapsed="false">
      <c r="A389" s="134" t="s">
        <v>449</v>
      </c>
      <c r="B389" s="135" t="n">
        <v>1063.24</v>
      </c>
      <c r="C389" s="135" t="n">
        <f aca="false">SUM(C390:C391)</f>
        <v>3222.6102</v>
      </c>
      <c r="D389" s="135" t="n">
        <f aca="false">SUM(D390:D391)</f>
        <v>2081.5655</v>
      </c>
      <c r="E389" s="136" t="n">
        <f aca="false">D389/C389</f>
        <v>0.645925312344633</v>
      </c>
      <c r="F389" s="138" t="n">
        <f aca="false">SUM(F390:F391)</f>
        <v>1288.7535</v>
      </c>
      <c r="G389" s="137" t="n">
        <f aca="false">F389/D389</f>
        <v>0.619127046446533</v>
      </c>
    </row>
    <row r="390" customFormat="false" ht="14.25" hidden="false" customHeight="false" outlineLevel="0" collapsed="false">
      <c r="A390" s="134" t="s">
        <v>450</v>
      </c>
      <c r="B390" s="135" t="n">
        <v>8.24</v>
      </c>
      <c r="C390" s="135" t="n">
        <v>179.48</v>
      </c>
      <c r="D390" s="135" t="n">
        <v>178.92</v>
      </c>
      <c r="E390" s="136" t="n">
        <f aca="false">D390/C390</f>
        <v>0.996879875195008</v>
      </c>
      <c r="F390" s="138" t="n">
        <v>8.56</v>
      </c>
      <c r="G390" s="137" t="n">
        <f aca="false">F390/D390</f>
        <v>0.0478426112228929</v>
      </c>
    </row>
    <row r="391" customFormat="false" ht="14.25" hidden="false" customHeight="false" outlineLevel="0" collapsed="false">
      <c r="A391" s="134" t="s">
        <v>451</v>
      </c>
      <c r="B391" s="135" t="n">
        <v>1055</v>
      </c>
      <c r="C391" s="135" t="n">
        <v>3043.1302</v>
      </c>
      <c r="D391" s="135" t="n">
        <v>1902.6455</v>
      </c>
      <c r="E391" s="136" t="n">
        <f aca="false">D391/C391</f>
        <v>0.62522645268349</v>
      </c>
      <c r="F391" s="138" t="n">
        <v>1280.1935</v>
      </c>
      <c r="G391" s="137" t="n">
        <f aca="false">F391/D391</f>
        <v>0.672849198655241</v>
      </c>
    </row>
    <row r="392" customFormat="false" ht="14.25" hidden="false" customHeight="false" outlineLevel="0" collapsed="false">
      <c r="A392" s="134" t="s">
        <v>452</v>
      </c>
      <c r="B392" s="135" t="n">
        <v>8220</v>
      </c>
      <c r="C392" s="135" t="n">
        <f aca="false">SUM(C393:C394)</f>
        <v>16059.2</v>
      </c>
      <c r="D392" s="135" t="n">
        <f aca="false">SUM(D393:D394)</f>
        <v>16034.2</v>
      </c>
      <c r="E392" s="136" t="n">
        <f aca="false">D392/C392</f>
        <v>0.998443259938229</v>
      </c>
      <c r="F392" s="138" t="n">
        <f aca="false">SUM(F393:F394)</f>
        <v>11727</v>
      </c>
      <c r="G392" s="137" t="n">
        <f aca="false">F392/D392</f>
        <v>0.731374187673847</v>
      </c>
    </row>
    <row r="393" customFormat="false" ht="14.25" hidden="false" customHeight="false" outlineLevel="0" collapsed="false">
      <c r="A393" s="134" t="s">
        <v>453</v>
      </c>
      <c r="B393" s="135" t="n">
        <v>2500</v>
      </c>
      <c r="C393" s="135" t="n">
        <v>2500</v>
      </c>
      <c r="D393" s="135" t="n">
        <v>2475</v>
      </c>
      <c r="E393" s="136" t="n">
        <f aca="false">D393/C393</f>
        <v>0.99</v>
      </c>
      <c r="F393" s="138" t="n">
        <v>3469</v>
      </c>
      <c r="G393" s="137" t="n">
        <f aca="false">F393/D393</f>
        <v>1.40161616161616</v>
      </c>
    </row>
    <row r="394" customFormat="false" ht="14.25" hidden="false" customHeight="false" outlineLevel="0" collapsed="false">
      <c r="A394" s="134" t="s">
        <v>454</v>
      </c>
      <c r="B394" s="135" t="n">
        <v>5720</v>
      </c>
      <c r="C394" s="135" t="n">
        <v>13559.2</v>
      </c>
      <c r="D394" s="135" t="n">
        <v>13559.2</v>
      </c>
      <c r="E394" s="136" t="n">
        <f aca="false">D394/C394</f>
        <v>1</v>
      </c>
      <c r="F394" s="138" t="n">
        <v>8258</v>
      </c>
      <c r="G394" s="137" t="n">
        <f aca="false">F394/D394</f>
        <v>0.609032981296832</v>
      </c>
    </row>
    <row r="395" customFormat="false" ht="14.25" hidden="false" customHeight="false" outlineLevel="0" collapsed="false">
      <c r="A395" s="134" t="s">
        <v>243</v>
      </c>
      <c r="B395" s="135" t="n">
        <v>0</v>
      </c>
      <c r="C395" s="135" t="n">
        <f aca="false">SUM(C396:C398)</f>
        <v>318.073876</v>
      </c>
      <c r="D395" s="135" t="n">
        <f aca="false">SUM(D396:D398)</f>
        <v>232.321431</v>
      </c>
      <c r="E395" s="136" t="n">
        <f aca="false">D395/C395</f>
        <v>0.730400855051674</v>
      </c>
      <c r="F395" s="138" t="n">
        <f aca="false">SUM(F396:F398)</f>
        <v>70</v>
      </c>
      <c r="G395" s="137" t="n">
        <f aca="false">F395/D395</f>
        <v>0.301306684014012</v>
      </c>
    </row>
    <row r="396" customFormat="false" ht="14.25" hidden="false" customHeight="false" outlineLevel="0" collapsed="false">
      <c r="A396" s="134" t="s">
        <v>455</v>
      </c>
      <c r="B396" s="135"/>
      <c r="C396" s="135" t="n">
        <v>5.75</v>
      </c>
      <c r="D396" s="135" t="n">
        <v>5.73162</v>
      </c>
      <c r="E396" s="136" t="n">
        <f aca="false">D396/C396</f>
        <v>0.99680347826087</v>
      </c>
      <c r="F396" s="138"/>
      <c r="G396" s="137" t="n">
        <f aca="false">F396/D396</f>
        <v>0</v>
      </c>
    </row>
    <row r="397" customFormat="false" ht="14.25" hidden="false" customHeight="false" outlineLevel="0" collapsed="false">
      <c r="A397" s="134" t="s">
        <v>456</v>
      </c>
      <c r="B397" s="135"/>
      <c r="C397" s="135" t="n">
        <v>255.695176</v>
      </c>
      <c r="D397" s="135" t="n">
        <v>170.852911</v>
      </c>
      <c r="E397" s="136" t="n">
        <f aca="false">D397/C397</f>
        <v>0.668189809728753</v>
      </c>
      <c r="F397" s="138" t="n">
        <v>14.1</v>
      </c>
      <c r="G397" s="137" t="n">
        <f aca="false">F397/D397</f>
        <v>0.0825271276765077</v>
      </c>
    </row>
    <row r="398" customFormat="false" ht="14.25" hidden="false" customHeight="false" outlineLevel="0" collapsed="false">
      <c r="A398" s="134" t="s">
        <v>457</v>
      </c>
      <c r="B398" s="135"/>
      <c r="C398" s="135" t="n">
        <v>56.6287</v>
      </c>
      <c r="D398" s="135" t="n">
        <v>55.7369</v>
      </c>
      <c r="E398" s="136" t="n">
        <f aca="false">D398/C398</f>
        <v>0.984251801648281</v>
      </c>
      <c r="F398" s="138" t="n">
        <v>55.9</v>
      </c>
      <c r="G398" s="137" t="n">
        <f aca="false">F398/D398</f>
        <v>1.00292624814082</v>
      </c>
    </row>
    <row r="399" customFormat="false" ht="14.25" hidden="false" customHeight="false" outlineLevel="0" collapsed="false">
      <c r="A399" s="134" t="s">
        <v>246</v>
      </c>
      <c r="B399" s="135" t="n">
        <v>24986.42</v>
      </c>
      <c r="C399" s="135" t="n">
        <f aca="false">C400+C403+C406+C409+C417+C420+C422+C424+C427+C429+C431</f>
        <v>55407.474812</v>
      </c>
      <c r="D399" s="135" t="n">
        <f aca="false">D400+D403+D406+D409+D417+D420+D422+D424+D427+D429+D431</f>
        <v>46674.050738</v>
      </c>
      <c r="E399" s="136" t="n">
        <f aca="false">D399/C399</f>
        <v>0.842378233196281</v>
      </c>
      <c r="F399" s="138" t="n">
        <f aca="false">F400+F403+F406+F409+F417+F420++F422+F424+F427+F429+F431+F434+F436</f>
        <v>57931.357811</v>
      </c>
      <c r="G399" s="137" t="n">
        <f aca="false">F399/D399</f>
        <v>1.24118984521382</v>
      </c>
    </row>
    <row r="400" customFormat="false" ht="14.25" hidden="false" customHeight="false" outlineLevel="0" collapsed="false">
      <c r="A400" s="134" t="s">
        <v>247</v>
      </c>
      <c r="B400" s="135" t="n">
        <v>15</v>
      </c>
      <c r="C400" s="135" t="n">
        <f aca="false">SUM(C401:C402)</f>
        <v>82.19</v>
      </c>
      <c r="D400" s="135" t="n">
        <f aca="false">SUM(D401:D402)</f>
        <v>60.19</v>
      </c>
      <c r="E400" s="136" t="n">
        <f aca="false">D400/C400</f>
        <v>0.732327533763232</v>
      </c>
      <c r="F400" s="138" t="n">
        <f aca="false">SUM(F401:F402)</f>
        <v>105.3405</v>
      </c>
      <c r="G400" s="137" t="n">
        <f aca="false">F400/D400</f>
        <v>1.75013291244393</v>
      </c>
    </row>
    <row r="401" customFormat="false" ht="14.25" hidden="false" customHeight="false" outlineLevel="0" collapsed="false">
      <c r="A401" s="134" t="s">
        <v>458</v>
      </c>
      <c r="B401" s="135"/>
      <c r="C401" s="135" t="n">
        <v>57.19</v>
      </c>
      <c r="D401" s="135" t="n">
        <v>50.19</v>
      </c>
      <c r="E401" s="136" t="n">
        <f aca="false">D401/C401</f>
        <v>0.877600979192167</v>
      </c>
      <c r="F401" s="138" t="n">
        <v>34.1</v>
      </c>
      <c r="G401" s="137" t="n">
        <f aca="false">F401/D401</f>
        <v>0.679418210798964</v>
      </c>
    </row>
    <row r="402" customFormat="false" ht="14.25" hidden="false" customHeight="false" outlineLevel="0" collapsed="false">
      <c r="A402" s="134" t="s">
        <v>249</v>
      </c>
      <c r="B402" s="135" t="n">
        <v>15</v>
      </c>
      <c r="C402" s="135" t="n">
        <v>25</v>
      </c>
      <c r="D402" s="135" t="n">
        <v>10</v>
      </c>
      <c r="E402" s="136" t="n">
        <f aca="false">D402/C402</f>
        <v>0.4</v>
      </c>
      <c r="F402" s="138" t="n">
        <v>71.2405</v>
      </c>
      <c r="G402" s="137" t="n">
        <f aca="false">F402/D402</f>
        <v>7.12405</v>
      </c>
    </row>
    <row r="403" customFormat="false" ht="14.25" hidden="false" customHeight="false" outlineLevel="0" collapsed="false">
      <c r="A403" s="134" t="s">
        <v>250</v>
      </c>
      <c r="B403" s="135" t="n">
        <v>0</v>
      </c>
      <c r="C403" s="135" t="n">
        <f aca="false">SUM(C404:C405)</f>
        <v>582.48146</v>
      </c>
      <c r="D403" s="135" t="n">
        <f aca="false">SUM(D404:D405)</f>
        <v>455.90839</v>
      </c>
      <c r="E403" s="136" t="n">
        <f aca="false">D403/C403</f>
        <v>0.782700259678651</v>
      </c>
      <c r="F403" s="138" t="n">
        <f aca="false">SUM(F404:F405)</f>
        <v>357.85636</v>
      </c>
      <c r="G403" s="137" t="n">
        <f aca="false">F403/D403</f>
        <v>0.784930411129306</v>
      </c>
    </row>
    <row r="404" customFormat="false" ht="14.25" hidden="false" customHeight="false" outlineLevel="0" collapsed="false">
      <c r="A404" s="134" t="s">
        <v>251</v>
      </c>
      <c r="B404" s="135"/>
      <c r="C404" s="135" t="n">
        <v>455.05491</v>
      </c>
      <c r="D404" s="135" t="n">
        <v>383.67001</v>
      </c>
      <c r="E404" s="136" t="n">
        <f aca="false">D404/C404</f>
        <v>0.843129041284271</v>
      </c>
      <c r="F404" s="138" t="n">
        <v>262.45248</v>
      </c>
      <c r="G404" s="137" t="n">
        <f aca="false">F404/D404</f>
        <v>0.684057844396022</v>
      </c>
    </row>
    <row r="405" customFormat="false" ht="14.25" hidden="false" customHeight="false" outlineLevel="0" collapsed="false">
      <c r="A405" s="134" t="s">
        <v>252</v>
      </c>
      <c r="B405" s="135"/>
      <c r="C405" s="135" t="n">
        <v>127.42655</v>
      </c>
      <c r="D405" s="135" t="n">
        <v>72.23838</v>
      </c>
      <c r="E405" s="136" t="n">
        <f aca="false">D405/C405</f>
        <v>0.566902109489741</v>
      </c>
      <c r="F405" s="138" t="n">
        <v>95.40388</v>
      </c>
      <c r="G405" s="137" t="n">
        <f aca="false">F405/D405</f>
        <v>1.32068133310852</v>
      </c>
    </row>
    <row r="406" customFormat="false" ht="14.25" hidden="false" customHeight="false" outlineLevel="0" collapsed="false">
      <c r="A406" s="134" t="s">
        <v>253</v>
      </c>
      <c r="B406" s="135" t="n">
        <v>2724.29</v>
      </c>
      <c r="C406" s="135" t="n">
        <f aca="false">SUM(C407:C408)</f>
        <v>3980.395896</v>
      </c>
      <c r="D406" s="135" t="n">
        <f aca="false">SUM(D407:D408)</f>
        <v>3447.244032</v>
      </c>
      <c r="E406" s="136" t="n">
        <f aca="false">D406/C406</f>
        <v>0.866055568860429</v>
      </c>
      <c r="F406" s="138" t="n">
        <f aca="false">SUM(F407:F408)</f>
        <v>2952.29625</v>
      </c>
      <c r="G406" s="137" t="n">
        <f aca="false">F406/D406</f>
        <v>0.856422180325643</v>
      </c>
    </row>
    <row r="407" customFormat="false" ht="14.25" hidden="false" customHeight="false" outlineLevel="0" collapsed="false">
      <c r="A407" s="134" t="s">
        <v>254</v>
      </c>
      <c r="B407" s="135"/>
      <c r="C407" s="135" t="n">
        <v>408.560395</v>
      </c>
      <c r="D407" s="135" t="n">
        <v>342.705349</v>
      </c>
      <c r="E407" s="136" t="n">
        <f aca="false">D407/C407</f>
        <v>0.838811968056767</v>
      </c>
      <c r="F407" s="138" t="n">
        <v>836.7679</v>
      </c>
      <c r="G407" s="137" t="n">
        <f aca="false">F407/D407</f>
        <v>2.44165404024668</v>
      </c>
    </row>
    <row r="408" customFormat="false" ht="14.25" hidden="false" customHeight="false" outlineLevel="0" collapsed="false">
      <c r="A408" s="134" t="s">
        <v>255</v>
      </c>
      <c r="B408" s="135" t="n">
        <v>2724.29</v>
      </c>
      <c r="C408" s="135" t="n">
        <v>3571.835501</v>
      </c>
      <c r="D408" s="135" t="n">
        <v>3104.538683</v>
      </c>
      <c r="E408" s="136" t="n">
        <f aca="false">D408/C408</f>
        <v>0.869171797562017</v>
      </c>
      <c r="F408" s="138" t="n">
        <v>2115.52835</v>
      </c>
      <c r="G408" s="137" t="n">
        <f aca="false">F408/D408</f>
        <v>0.68143082306699</v>
      </c>
    </row>
    <row r="409" customFormat="false" ht="14.25" hidden="false" customHeight="false" outlineLevel="0" collapsed="false">
      <c r="A409" s="134" t="s">
        <v>256</v>
      </c>
      <c r="B409" s="135" t="n">
        <v>7242.6</v>
      </c>
      <c r="C409" s="135" t="n">
        <f aca="false">SUM(C410:C416)</f>
        <v>27154.512018</v>
      </c>
      <c r="D409" s="135" t="n">
        <f aca="false">SUM(D410:D416)</f>
        <v>21572.888809</v>
      </c>
      <c r="E409" s="136" t="n">
        <f aca="false">D409/C409</f>
        <v>0.794449511547102</v>
      </c>
      <c r="F409" s="138" t="n">
        <f aca="false">SUM(F410:F415)</f>
        <v>33260.48637</v>
      </c>
      <c r="G409" s="137" t="n">
        <f aca="false">F409/D409</f>
        <v>1.54177248418042</v>
      </c>
    </row>
    <row r="410" customFormat="false" ht="14.25" hidden="false" customHeight="false" outlineLevel="0" collapsed="false">
      <c r="A410" s="134" t="s">
        <v>257</v>
      </c>
      <c r="B410" s="135"/>
      <c r="C410" s="135" t="n">
        <v>1028.7304</v>
      </c>
      <c r="D410" s="135" t="n">
        <v>950.6804</v>
      </c>
      <c r="E410" s="136" t="n">
        <f aca="false">D410/C410</f>
        <v>0.924129781719292</v>
      </c>
      <c r="F410" s="138" t="n">
        <v>885.04</v>
      </c>
      <c r="G410" s="137" t="n">
        <f aca="false">F410/D410</f>
        <v>0.930954293367151</v>
      </c>
    </row>
    <row r="411" customFormat="false" ht="14.25" hidden="false" customHeight="false" outlineLevel="0" collapsed="false">
      <c r="A411" s="134" t="s">
        <v>258</v>
      </c>
      <c r="B411" s="135"/>
      <c r="C411" s="135" t="n">
        <v>19.825</v>
      </c>
      <c r="D411" s="135" t="n">
        <v>19.825</v>
      </c>
      <c r="E411" s="136" t="n">
        <f aca="false">D411/C411</f>
        <v>1</v>
      </c>
      <c r="F411" s="138" t="n">
        <v>128.2678</v>
      </c>
      <c r="G411" s="137" t="n">
        <f aca="false">F411/D411</f>
        <v>6.4700025220681</v>
      </c>
    </row>
    <row r="412" customFormat="false" ht="14.25" hidden="false" customHeight="false" outlineLevel="0" collapsed="false">
      <c r="A412" s="134" t="s">
        <v>259</v>
      </c>
      <c r="B412" s="135"/>
      <c r="C412" s="135" t="n">
        <v>319.80722</v>
      </c>
      <c r="D412" s="135" t="n">
        <v>304.80722</v>
      </c>
      <c r="E412" s="136" t="n">
        <f aca="false">D412/C412</f>
        <v>0.953096743719545</v>
      </c>
      <c r="F412" s="138" t="n">
        <v>83.75067</v>
      </c>
      <c r="G412" s="137" t="n">
        <f aca="false">F412/D412</f>
        <v>0.274766030804651</v>
      </c>
    </row>
    <row r="413" customFormat="false" ht="14.25" hidden="false" customHeight="false" outlineLevel="0" collapsed="false">
      <c r="A413" s="134" t="s">
        <v>459</v>
      </c>
      <c r="B413" s="135" t="n">
        <v>6242.6</v>
      </c>
      <c r="C413" s="135" t="n">
        <v>8626.738195</v>
      </c>
      <c r="D413" s="135" t="n">
        <v>8621.818346</v>
      </c>
      <c r="E413" s="136" t="n">
        <f aca="false">D413/C413</f>
        <v>0.999429697657586</v>
      </c>
      <c r="F413" s="138" t="n">
        <v>8780.9721</v>
      </c>
      <c r="G413" s="137" t="n">
        <f aca="false">F413/D413</f>
        <v>1.01845941860673</v>
      </c>
    </row>
    <row r="414" customFormat="false" ht="14.25" hidden="false" customHeight="false" outlineLevel="0" collapsed="false">
      <c r="A414" s="134" t="s">
        <v>460</v>
      </c>
      <c r="B414" s="135"/>
      <c r="C414" s="135" t="n">
        <v>1140.458703</v>
      </c>
      <c r="D414" s="135" t="n">
        <v>809.037743</v>
      </c>
      <c r="E414" s="136" t="n">
        <f aca="false">D414/C414</f>
        <v>0.709396789968641</v>
      </c>
      <c r="F414" s="138" t="n">
        <v>1040.2234</v>
      </c>
      <c r="G414" s="137" t="n">
        <f aca="false">F414/D414</f>
        <v>1.28575385882831</v>
      </c>
    </row>
    <row r="415" customFormat="false" ht="14.25" hidden="false" customHeight="false" outlineLevel="0" collapsed="false">
      <c r="A415" s="134" t="s">
        <v>461</v>
      </c>
      <c r="B415" s="135" t="n">
        <v>1000</v>
      </c>
      <c r="C415" s="135" t="n">
        <v>16018.8125</v>
      </c>
      <c r="D415" s="135" t="n">
        <v>10866.5801</v>
      </c>
      <c r="E415" s="136" t="n">
        <f aca="false">D415/C415</f>
        <v>0.678363648990835</v>
      </c>
      <c r="F415" s="138" t="n">
        <v>22342.2324</v>
      </c>
      <c r="G415" s="137" t="n">
        <f aca="false">F415/D415</f>
        <v>2.05605003546608</v>
      </c>
    </row>
    <row r="416" customFormat="false" ht="14.25" hidden="false" customHeight="false" outlineLevel="0" collapsed="false">
      <c r="A416" s="134" t="s">
        <v>462</v>
      </c>
      <c r="B416" s="135"/>
      <c r="C416" s="135" t="n">
        <v>0.14</v>
      </c>
      <c r="D416" s="135" t="n">
        <v>0.14</v>
      </c>
      <c r="E416" s="136" t="n">
        <f aca="false">D416/C416</f>
        <v>1</v>
      </c>
      <c r="F416" s="138"/>
      <c r="G416" s="137" t="n">
        <f aca="false">F416/D416</f>
        <v>0</v>
      </c>
    </row>
    <row r="417" customFormat="false" ht="14.25" hidden="false" customHeight="false" outlineLevel="0" collapsed="false">
      <c r="A417" s="134" t="s">
        <v>463</v>
      </c>
      <c r="B417" s="135" t="n">
        <v>0</v>
      </c>
      <c r="C417" s="135" t="n">
        <f aca="false">SUM(C418:C419)</f>
        <v>307.2834</v>
      </c>
      <c r="D417" s="135" t="n">
        <f aca="false">SUM(D418:D419)</f>
        <v>23.849761</v>
      </c>
      <c r="E417" s="136" t="n">
        <f aca="false">D417/C417</f>
        <v>0.0776148695308631</v>
      </c>
      <c r="F417" s="138"/>
      <c r="G417" s="137" t="n">
        <f aca="false">F417/D417</f>
        <v>0</v>
      </c>
    </row>
    <row r="418" customFormat="false" ht="14.25" hidden="false" customHeight="false" outlineLevel="0" collapsed="false">
      <c r="A418" s="134" t="s">
        <v>464</v>
      </c>
      <c r="B418" s="135"/>
      <c r="C418" s="135" t="n">
        <v>0.1314</v>
      </c>
      <c r="D418" s="135" t="n">
        <v>0.1314</v>
      </c>
      <c r="E418" s="136" t="n">
        <f aca="false">D418/C418</f>
        <v>1</v>
      </c>
      <c r="F418" s="138"/>
      <c r="G418" s="137" t="n">
        <f aca="false">F418/D418</f>
        <v>0</v>
      </c>
    </row>
    <row r="419" customFormat="false" ht="14.25" hidden="false" customHeight="false" outlineLevel="0" collapsed="false">
      <c r="A419" s="134" t="s">
        <v>465</v>
      </c>
      <c r="B419" s="135"/>
      <c r="C419" s="135" t="n">
        <v>307.152</v>
      </c>
      <c r="D419" s="135" t="n">
        <v>23.718361</v>
      </c>
      <c r="E419" s="136" t="n">
        <f aca="false">D419/C419</f>
        <v>0.0772202720477158</v>
      </c>
      <c r="F419" s="138"/>
      <c r="G419" s="137" t="n">
        <f aca="false">F419/D419</f>
        <v>0</v>
      </c>
    </row>
    <row r="420" customFormat="false" ht="14.25" hidden="false" customHeight="false" outlineLevel="0" collapsed="false">
      <c r="A420" s="134" t="s">
        <v>466</v>
      </c>
      <c r="B420" s="135" t="n">
        <v>2102.43</v>
      </c>
      <c r="C420" s="135" t="n">
        <v>3981.39427</v>
      </c>
      <c r="D420" s="135" t="n">
        <v>3939.57027</v>
      </c>
      <c r="E420" s="136" t="n">
        <f aca="false">D420/C420</f>
        <v>0.989495137340417</v>
      </c>
      <c r="F420" s="138" t="n">
        <v>4079.07</v>
      </c>
      <c r="G420" s="137" t="n">
        <f aca="false">F420/D420</f>
        <v>1.03540988494666</v>
      </c>
    </row>
    <row r="421" customFormat="false" ht="14.25" hidden="false" customHeight="false" outlineLevel="0" collapsed="false">
      <c r="A421" s="134" t="s">
        <v>467</v>
      </c>
      <c r="B421" s="135" t="n">
        <v>2102.43</v>
      </c>
      <c r="C421" s="135" t="n">
        <v>3981.39427</v>
      </c>
      <c r="D421" s="135" t="n">
        <v>3939.57027</v>
      </c>
      <c r="E421" s="136" t="n">
        <f aca="false">D421/C421</f>
        <v>0.989495137340417</v>
      </c>
      <c r="F421" s="138" t="n">
        <v>4079.07</v>
      </c>
      <c r="G421" s="137" t="n">
        <f aca="false">F421/D421</f>
        <v>1.03540988494666</v>
      </c>
    </row>
    <row r="422" customFormat="false" ht="14.25" hidden="false" customHeight="false" outlineLevel="0" collapsed="false">
      <c r="A422" s="134" t="s">
        <v>260</v>
      </c>
      <c r="B422" s="135" t="n">
        <v>0</v>
      </c>
      <c r="C422" s="135" t="n">
        <v>43.317768</v>
      </c>
      <c r="D422" s="135" t="n">
        <v>36.314276</v>
      </c>
      <c r="E422" s="136" t="n">
        <f aca="false">D422/C422</f>
        <v>0.838322879424443</v>
      </c>
      <c r="F422" s="138" t="n">
        <v>38.603492</v>
      </c>
      <c r="G422" s="137" t="n">
        <f aca="false">F422/D422</f>
        <v>1.06303900978227</v>
      </c>
    </row>
    <row r="423" customFormat="false" ht="14.25" hidden="false" customHeight="false" outlineLevel="0" collapsed="false">
      <c r="A423" s="134" t="s">
        <v>261</v>
      </c>
      <c r="B423" s="135"/>
      <c r="C423" s="135" t="n">
        <v>43.317768</v>
      </c>
      <c r="D423" s="135" t="n">
        <v>36.314276</v>
      </c>
      <c r="E423" s="136" t="n">
        <f aca="false">D423/C423</f>
        <v>0.838322879424443</v>
      </c>
      <c r="F423" s="138" t="n">
        <v>38.603492</v>
      </c>
      <c r="G423" s="137" t="n">
        <f aca="false">F423/D423</f>
        <v>1.06303900978227</v>
      </c>
    </row>
    <row r="424" customFormat="false" ht="14.25" hidden="false" customHeight="false" outlineLevel="0" collapsed="false">
      <c r="A424" s="134" t="s">
        <v>468</v>
      </c>
      <c r="B424" s="135" t="n">
        <v>11725</v>
      </c>
      <c r="C424" s="135" t="n">
        <f aca="false">SUM(C425:C426)</f>
        <v>17119.03</v>
      </c>
      <c r="D424" s="135" t="n">
        <f aca="false">SUM(D425:D426)</f>
        <v>15200.03</v>
      </c>
      <c r="E424" s="136" t="n">
        <f aca="false">D424/C424</f>
        <v>0.88790252718758</v>
      </c>
      <c r="F424" s="138" t="n">
        <f aca="false">SUM(F425:F426)</f>
        <v>14931.8</v>
      </c>
      <c r="G424" s="137" t="n">
        <f aca="false">F424/D424</f>
        <v>0.982353324302649</v>
      </c>
    </row>
    <row r="425" customFormat="false" ht="14.25" hidden="false" customHeight="false" outlineLevel="0" collapsed="false">
      <c r="A425" s="134" t="s">
        <v>469</v>
      </c>
      <c r="B425" s="135"/>
      <c r="C425" s="135" t="n">
        <v>292.215</v>
      </c>
      <c r="D425" s="135" t="n">
        <v>292.215</v>
      </c>
      <c r="E425" s="136" t="n">
        <f aca="false">D425/C425</f>
        <v>1</v>
      </c>
      <c r="F425" s="138" t="n">
        <v>21.9</v>
      </c>
      <c r="G425" s="137" t="n">
        <f aca="false">F425/D425</f>
        <v>0.074944818027822</v>
      </c>
    </row>
    <row r="426" customFormat="false" ht="14.25" hidden="false" customHeight="false" outlineLevel="0" collapsed="false">
      <c r="A426" s="134" t="s">
        <v>470</v>
      </c>
      <c r="B426" s="135" t="n">
        <v>11725</v>
      </c>
      <c r="C426" s="135" t="n">
        <v>16826.815</v>
      </c>
      <c r="D426" s="135" t="n">
        <v>14907.815</v>
      </c>
      <c r="E426" s="136" t="n">
        <f aca="false">D426/C426</f>
        <v>0.885955838939217</v>
      </c>
      <c r="F426" s="138" t="n">
        <v>14909.9</v>
      </c>
      <c r="G426" s="137" t="n">
        <f aca="false">F426/D426</f>
        <v>1.00013985953005</v>
      </c>
    </row>
    <row r="427" customFormat="false" ht="14.25" hidden="false" customHeight="false" outlineLevel="0" collapsed="false">
      <c r="A427" s="134" t="s">
        <v>471</v>
      </c>
      <c r="B427" s="135" t="n">
        <v>955</v>
      </c>
      <c r="C427" s="135" t="n">
        <v>1738.3</v>
      </c>
      <c r="D427" s="135" t="n">
        <v>1565</v>
      </c>
      <c r="E427" s="136" t="n">
        <f aca="false">D427/C427</f>
        <v>0.900304895587643</v>
      </c>
      <c r="F427" s="138" t="n">
        <v>1474</v>
      </c>
      <c r="G427" s="137" t="n">
        <f aca="false">F427/D427</f>
        <v>0.94185303514377</v>
      </c>
    </row>
    <row r="428" customFormat="false" ht="14.25" hidden="false" customHeight="false" outlineLevel="0" collapsed="false">
      <c r="A428" s="134" t="s">
        <v>472</v>
      </c>
      <c r="B428" s="135" t="n">
        <v>955</v>
      </c>
      <c r="C428" s="135" t="n">
        <v>1738.3</v>
      </c>
      <c r="D428" s="135" t="n">
        <v>1565</v>
      </c>
      <c r="E428" s="136" t="n">
        <f aca="false">D428/C428</f>
        <v>0.900304895587643</v>
      </c>
      <c r="F428" s="138" t="n">
        <v>1474</v>
      </c>
      <c r="G428" s="137" t="n">
        <f aca="false">F428/D428</f>
        <v>0.94185303514377</v>
      </c>
    </row>
    <row r="429" customFormat="false" ht="14.25" hidden="false" customHeight="false" outlineLevel="0" collapsed="false">
      <c r="A429" s="134" t="s">
        <v>473</v>
      </c>
      <c r="B429" s="135" t="n">
        <v>222.1</v>
      </c>
      <c r="C429" s="135" t="n">
        <v>281.3</v>
      </c>
      <c r="D429" s="135" t="n">
        <v>238.7</v>
      </c>
      <c r="E429" s="136" t="n">
        <f aca="false">D429/C429</f>
        <v>0.848560255954497</v>
      </c>
      <c r="F429" s="138" t="n">
        <v>286</v>
      </c>
      <c r="G429" s="137" t="n">
        <f aca="false">F429/D429</f>
        <v>1.19815668202765</v>
      </c>
    </row>
    <row r="430" customFormat="false" ht="14.25" hidden="false" customHeight="false" outlineLevel="0" collapsed="false">
      <c r="A430" s="134" t="s">
        <v>474</v>
      </c>
      <c r="B430" s="135" t="n">
        <v>222.1</v>
      </c>
      <c r="C430" s="135" t="n">
        <v>281.3</v>
      </c>
      <c r="D430" s="135" t="n">
        <v>238.7</v>
      </c>
      <c r="E430" s="136" t="n">
        <f aca="false">D430/C430</f>
        <v>0.848560255954497</v>
      </c>
      <c r="F430" s="138" t="n">
        <v>286</v>
      </c>
      <c r="G430" s="137" t="n">
        <f aca="false">F430/D430</f>
        <v>1.19815668202765</v>
      </c>
    </row>
    <row r="431" customFormat="false" ht="14.25" hidden="false" customHeight="false" outlineLevel="0" collapsed="false">
      <c r="A431" s="134" t="s">
        <v>265</v>
      </c>
      <c r="B431" s="135" t="n">
        <v>0</v>
      </c>
      <c r="C431" s="135" t="n">
        <f aca="false">SUM(C432:C433)</f>
        <v>137.27</v>
      </c>
      <c r="D431" s="135" t="n">
        <f aca="false">SUM(D432:D433)</f>
        <v>134.3552</v>
      </c>
      <c r="E431" s="136" t="n">
        <f aca="false">D431/C431</f>
        <v>0.978765935747068</v>
      </c>
      <c r="F431" s="138" t="n">
        <f aca="false">SUM(F432:F433)</f>
        <v>35.2148</v>
      </c>
      <c r="G431" s="137" t="n">
        <f aca="false">F431/D431</f>
        <v>0.262102248368504</v>
      </c>
    </row>
    <row r="432" customFormat="false" ht="14.25" hidden="false" customHeight="false" outlineLevel="0" collapsed="false">
      <c r="A432" s="134" t="s">
        <v>475</v>
      </c>
      <c r="B432" s="135"/>
      <c r="C432" s="135" t="n">
        <v>45</v>
      </c>
      <c r="D432" s="135" t="n">
        <v>43.4192</v>
      </c>
      <c r="E432" s="136" t="n">
        <f aca="false">D432/C432</f>
        <v>0.964871111111111</v>
      </c>
      <c r="F432" s="138" t="n">
        <v>1.5808</v>
      </c>
      <c r="G432" s="137" t="n">
        <f aca="false">F432/D432</f>
        <v>0.0364078564321775</v>
      </c>
    </row>
    <row r="433" customFormat="false" ht="14.25" hidden="false" customHeight="false" outlineLevel="0" collapsed="false">
      <c r="A433" s="134" t="s">
        <v>476</v>
      </c>
      <c r="B433" s="135"/>
      <c r="C433" s="135" t="n">
        <v>92.27</v>
      </c>
      <c r="D433" s="135" t="n">
        <v>90.936</v>
      </c>
      <c r="E433" s="136" t="n">
        <f aca="false">D433/C433</f>
        <v>0.985542429825512</v>
      </c>
      <c r="F433" s="138" t="n">
        <v>33.634</v>
      </c>
      <c r="G433" s="137" t="n">
        <f aca="false">F433/D433</f>
        <v>0.36986452010205</v>
      </c>
    </row>
    <row r="434" customFormat="false" ht="14.25" hidden="false" customHeight="false" outlineLevel="0" collapsed="false">
      <c r="A434" s="134" t="s">
        <v>477</v>
      </c>
      <c r="B434" s="135"/>
      <c r="C434" s="135"/>
      <c r="D434" s="135"/>
      <c r="E434" s="136"/>
      <c r="F434" s="138" t="n">
        <v>397.933639</v>
      </c>
      <c r="G434" s="137"/>
    </row>
    <row r="435" customFormat="false" ht="14.25" hidden="false" customHeight="false" outlineLevel="0" collapsed="false">
      <c r="A435" s="134" t="s">
        <v>478</v>
      </c>
      <c r="B435" s="135"/>
      <c r="C435" s="135"/>
      <c r="D435" s="135"/>
      <c r="E435" s="136"/>
      <c r="F435" s="138" t="n">
        <v>397.933639</v>
      </c>
      <c r="G435" s="137"/>
    </row>
    <row r="436" customFormat="false" ht="14.25" hidden="false" customHeight="false" outlineLevel="0" collapsed="false">
      <c r="A436" s="134" t="s">
        <v>479</v>
      </c>
      <c r="B436" s="135" t="n">
        <v>0</v>
      </c>
      <c r="C436" s="135"/>
      <c r="D436" s="135"/>
      <c r="E436" s="136"/>
      <c r="F436" s="138" t="n">
        <v>12.7564</v>
      </c>
      <c r="G436" s="137"/>
    </row>
    <row r="437" customFormat="false" ht="14.25" hidden="false" customHeight="false" outlineLevel="0" collapsed="false">
      <c r="A437" s="134" t="s">
        <v>480</v>
      </c>
      <c r="B437" s="135"/>
      <c r="C437" s="135"/>
      <c r="D437" s="135"/>
      <c r="E437" s="136"/>
      <c r="F437" s="138" t="n">
        <v>12.7564</v>
      </c>
      <c r="G437" s="137"/>
    </row>
    <row r="438" customFormat="false" ht="14.25" hidden="false" customHeight="false" outlineLevel="0" collapsed="false">
      <c r="A438" s="134" t="s">
        <v>268</v>
      </c>
      <c r="B438" s="135" t="n">
        <v>380.93028</v>
      </c>
      <c r="C438" s="135" t="n">
        <f aca="false">C439+C443+C449+C452+C454</f>
        <v>5130.63583</v>
      </c>
      <c r="D438" s="135" t="n">
        <f aca="false">D439+D443+D449+D452+D454</f>
        <v>3133.05474</v>
      </c>
      <c r="E438" s="136" t="n">
        <f aca="false">D438/C438</f>
        <v>0.610656231276504</v>
      </c>
      <c r="F438" s="138" t="n">
        <f aca="false">F439+F443+F449+F452+F454</f>
        <v>2291.561446</v>
      </c>
      <c r="G438" s="137" t="n">
        <f aca="false">F438/D438</f>
        <v>0.731414429739584</v>
      </c>
    </row>
    <row r="439" customFormat="false" ht="14.25" hidden="false" customHeight="false" outlineLevel="0" collapsed="false">
      <c r="A439" s="134" t="s">
        <v>269</v>
      </c>
      <c r="B439" s="135" t="n">
        <v>192</v>
      </c>
      <c r="C439" s="135" t="n">
        <f aca="false">SUM(C440:C442)</f>
        <v>300.072</v>
      </c>
      <c r="D439" s="135" t="n">
        <f aca="false">SUM(D440:D442)</f>
        <v>289.138762</v>
      </c>
      <c r="E439" s="136" t="n">
        <f aca="false">D439/C439</f>
        <v>0.963564617825055</v>
      </c>
      <c r="F439" s="138" t="n">
        <f aca="false">SUM(F440:F442)</f>
        <v>76</v>
      </c>
      <c r="G439" s="137" t="n">
        <f aca="false">F439/D439</f>
        <v>0.262849572552296</v>
      </c>
    </row>
    <row r="440" customFormat="false" ht="14.25" hidden="false" customHeight="false" outlineLevel="0" collapsed="false">
      <c r="A440" s="134" t="s">
        <v>481</v>
      </c>
      <c r="B440" s="135" t="n">
        <v>192</v>
      </c>
      <c r="C440" s="135" t="n">
        <v>241.272</v>
      </c>
      <c r="D440" s="135" t="n">
        <v>230.338762</v>
      </c>
      <c r="E440" s="136" t="n">
        <f aca="false">D440/C440</f>
        <v>0.954685011107795</v>
      </c>
      <c r="F440" s="138" t="n">
        <v>31</v>
      </c>
      <c r="G440" s="137" t="n">
        <f aca="false">F440/D440</f>
        <v>0.134584382284732</v>
      </c>
    </row>
    <row r="441" customFormat="false" ht="14.25" hidden="false" customHeight="false" outlineLevel="0" collapsed="false">
      <c r="A441" s="134" t="s">
        <v>482</v>
      </c>
      <c r="B441" s="135"/>
      <c r="C441" s="135"/>
      <c r="D441" s="135"/>
      <c r="E441" s="136"/>
      <c r="F441" s="138"/>
      <c r="G441" s="137"/>
    </row>
    <row r="442" customFormat="false" ht="14.25" hidden="false" customHeight="false" outlineLevel="0" collapsed="false">
      <c r="A442" s="134" t="s">
        <v>483</v>
      </c>
      <c r="B442" s="135"/>
      <c r="C442" s="135" t="n">
        <v>58.8</v>
      </c>
      <c r="D442" s="135" t="n">
        <v>58.8</v>
      </c>
      <c r="E442" s="136" t="n">
        <f aca="false">D442/C442</f>
        <v>1</v>
      </c>
      <c r="F442" s="138" t="n">
        <v>45</v>
      </c>
      <c r="G442" s="137" t="n">
        <f aca="false">F442/D442</f>
        <v>0.76530612244898</v>
      </c>
    </row>
    <row r="443" customFormat="false" ht="14.25" hidden="false" customHeight="false" outlineLevel="0" collapsed="false">
      <c r="A443" s="134" t="s">
        <v>484</v>
      </c>
      <c r="B443" s="135" t="n">
        <v>155.93028</v>
      </c>
      <c r="C443" s="135" t="n">
        <f aca="false">SUM(C444:C448)</f>
        <v>2138.874</v>
      </c>
      <c r="D443" s="135" t="n">
        <f aca="false">SUM(D444:D448)</f>
        <v>1398.65404</v>
      </c>
      <c r="E443" s="136" t="n">
        <f aca="false">D443/C443</f>
        <v>0.653920726513109</v>
      </c>
      <c r="F443" s="138" t="n">
        <f aca="false">SUM(F444:F448)</f>
        <v>962.561446</v>
      </c>
      <c r="G443" s="137" t="n">
        <f aca="false">F443/D443</f>
        <v>0.688205530797309</v>
      </c>
    </row>
    <row r="444" customFormat="false" ht="14.25" hidden="false" customHeight="false" outlineLevel="0" collapsed="false">
      <c r="A444" s="134" t="s">
        <v>485</v>
      </c>
      <c r="B444" s="135" t="n">
        <v>155.93028</v>
      </c>
      <c r="C444" s="135" t="n">
        <v>982.0315</v>
      </c>
      <c r="D444" s="135" t="n">
        <v>611.10404</v>
      </c>
      <c r="E444" s="136" t="n">
        <f aca="false">D444/C444</f>
        <v>0.622285578415764</v>
      </c>
      <c r="F444" s="138" t="n">
        <v>711.061446</v>
      </c>
      <c r="G444" s="137" t="n">
        <f aca="false">F444/D444</f>
        <v>1.16356855700054</v>
      </c>
    </row>
    <row r="445" customFormat="false" ht="14.25" hidden="false" customHeight="false" outlineLevel="0" collapsed="false">
      <c r="A445" s="134" t="s">
        <v>486</v>
      </c>
      <c r="B445" s="135"/>
      <c r="C445" s="135" t="n">
        <v>945.13</v>
      </c>
      <c r="D445" s="135" t="n">
        <v>652.63</v>
      </c>
      <c r="E445" s="136" t="n">
        <f aca="false">D445/C445</f>
        <v>0.690518764614392</v>
      </c>
      <c r="F445" s="138" t="n">
        <v>225.5</v>
      </c>
      <c r="G445" s="137" t="n">
        <f aca="false">F445/D445</f>
        <v>0.345525029496039</v>
      </c>
    </row>
    <row r="446" customFormat="false" ht="14.25" hidden="false" customHeight="false" outlineLevel="0" collapsed="false">
      <c r="A446" s="134" t="s">
        <v>487</v>
      </c>
      <c r="B446" s="135"/>
      <c r="C446" s="135" t="n">
        <v>106.29</v>
      </c>
      <c r="D446" s="135" t="n">
        <v>85</v>
      </c>
      <c r="E446" s="136" t="n">
        <f aca="false">D446/C446</f>
        <v>0.799698936870825</v>
      </c>
      <c r="F446" s="138"/>
      <c r="G446" s="137" t="n">
        <f aca="false">F446/D446</f>
        <v>0</v>
      </c>
    </row>
    <row r="447" customFormat="false" ht="14.25" hidden="false" customHeight="false" outlineLevel="0" collapsed="false">
      <c r="A447" s="134" t="s">
        <v>488</v>
      </c>
      <c r="B447" s="135"/>
      <c r="C447" s="135" t="n">
        <v>33.8225</v>
      </c>
      <c r="D447" s="135" t="n">
        <v>0.32</v>
      </c>
      <c r="E447" s="136" t="n">
        <f aca="false">D447/C447</f>
        <v>0.00946115751348954</v>
      </c>
      <c r="F447" s="138" t="n">
        <v>26</v>
      </c>
      <c r="G447" s="137" t="n">
        <f aca="false">F447/D447</f>
        <v>81.25</v>
      </c>
    </row>
    <row r="448" customFormat="false" ht="14.25" hidden="false" customHeight="false" outlineLevel="0" collapsed="false">
      <c r="A448" s="134" t="s">
        <v>489</v>
      </c>
      <c r="B448" s="135"/>
      <c r="C448" s="135" t="n">
        <v>71.6</v>
      </c>
      <c r="D448" s="135" t="n">
        <v>49.6</v>
      </c>
      <c r="E448" s="136" t="n">
        <f aca="false">D448/C448</f>
        <v>0.692737430167598</v>
      </c>
      <c r="F448" s="138"/>
      <c r="G448" s="137" t="n">
        <f aca="false">F448/D448</f>
        <v>0</v>
      </c>
    </row>
    <row r="449" customFormat="false" ht="14.25" hidden="false" customHeight="false" outlineLevel="0" collapsed="false">
      <c r="A449" s="134" t="s">
        <v>490</v>
      </c>
      <c r="B449" s="135" t="n">
        <v>5</v>
      </c>
      <c r="C449" s="135" t="n">
        <f aca="false">SUM(C450:C451)</f>
        <v>18</v>
      </c>
      <c r="D449" s="135" t="n">
        <f aca="false">SUM(D450:D451)</f>
        <v>18</v>
      </c>
      <c r="E449" s="136" t="n">
        <f aca="false">D449/C449</f>
        <v>1</v>
      </c>
      <c r="F449" s="138"/>
      <c r="G449" s="137" t="n">
        <f aca="false">F449/D449</f>
        <v>0</v>
      </c>
    </row>
    <row r="450" customFormat="false" ht="14.25" hidden="false" customHeight="false" outlineLevel="0" collapsed="false">
      <c r="A450" s="134" t="s">
        <v>491</v>
      </c>
      <c r="B450" s="135"/>
      <c r="C450" s="135" t="n">
        <v>13</v>
      </c>
      <c r="D450" s="135" t="n">
        <v>13</v>
      </c>
      <c r="E450" s="136" t="n">
        <f aca="false">D450/C450</f>
        <v>1</v>
      </c>
      <c r="F450" s="138"/>
      <c r="G450" s="137" t="n">
        <f aca="false">F450/D450</f>
        <v>0</v>
      </c>
    </row>
    <row r="451" customFormat="false" ht="14.25" hidden="false" customHeight="false" outlineLevel="0" collapsed="false">
      <c r="A451" s="134" t="s">
        <v>492</v>
      </c>
      <c r="B451" s="135" t="n">
        <v>5</v>
      </c>
      <c r="C451" s="135" t="n">
        <v>5</v>
      </c>
      <c r="D451" s="135" t="n">
        <v>5</v>
      </c>
      <c r="E451" s="136" t="n">
        <f aca="false">D451/C451</f>
        <v>1</v>
      </c>
      <c r="F451" s="138"/>
      <c r="G451" s="137" t="n">
        <f aca="false">F451/D451</f>
        <v>0</v>
      </c>
    </row>
    <row r="452" customFormat="false" ht="14.25" hidden="false" customHeight="false" outlineLevel="0" collapsed="false">
      <c r="A452" s="134" t="s">
        <v>493</v>
      </c>
      <c r="B452" s="135" t="n">
        <v>0</v>
      </c>
      <c r="C452" s="135" t="n">
        <v>2146.2</v>
      </c>
      <c r="D452" s="135" t="n">
        <v>1246.2</v>
      </c>
      <c r="E452" s="136" t="n">
        <f aca="false">D452/C452</f>
        <v>0.580654179480011</v>
      </c>
      <c r="F452" s="138" t="n">
        <v>900</v>
      </c>
      <c r="G452" s="137" t="n">
        <f aca="false">F452/D452</f>
        <v>0.722195474241695</v>
      </c>
    </row>
    <row r="453" customFormat="false" ht="14.25" hidden="false" customHeight="false" outlineLevel="0" collapsed="false">
      <c r="A453" s="134" t="s">
        <v>494</v>
      </c>
      <c r="B453" s="135"/>
      <c r="C453" s="135" t="n">
        <v>2146.2</v>
      </c>
      <c r="D453" s="135" t="n">
        <v>1246.2</v>
      </c>
      <c r="E453" s="136" t="n">
        <f aca="false">D453/C453</f>
        <v>0.580654179480011</v>
      </c>
      <c r="F453" s="138" t="n">
        <v>900</v>
      </c>
      <c r="G453" s="137" t="n">
        <f aca="false">F453/D453</f>
        <v>0.722195474241695</v>
      </c>
    </row>
    <row r="454" customFormat="false" ht="14.25" hidden="false" customHeight="false" outlineLevel="0" collapsed="false">
      <c r="A454" s="134" t="s">
        <v>271</v>
      </c>
      <c r="B454" s="135" t="n">
        <v>28</v>
      </c>
      <c r="C454" s="135" t="n">
        <f aca="false">SUM(C455:C459)</f>
        <v>527.48983</v>
      </c>
      <c r="D454" s="135" t="n">
        <f aca="false">SUM(D455:D459)</f>
        <v>181.061938</v>
      </c>
      <c r="E454" s="136" t="n">
        <f aca="false">D454/C454</f>
        <v>0.343251997863163</v>
      </c>
      <c r="F454" s="138" t="n">
        <f aca="false">SUM(F455:F459)</f>
        <v>353</v>
      </c>
      <c r="G454" s="137" t="n">
        <f aca="false">F454/D454</f>
        <v>1.94960908901793</v>
      </c>
    </row>
    <row r="455" customFormat="false" ht="14.25" hidden="false" customHeight="false" outlineLevel="0" collapsed="false">
      <c r="A455" s="134" t="s">
        <v>272</v>
      </c>
      <c r="B455" s="135" t="n">
        <v>28</v>
      </c>
      <c r="C455" s="135" t="n">
        <v>435.32983</v>
      </c>
      <c r="D455" s="135" t="n">
        <v>149.979438</v>
      </c>
      <c r="E455" s="136" t="n">
        <f aca="false">D455/C455</f>
        <v>0.34451909256942</v>
      </c>
      <c r="F455" s="138" t="n">
        <v>338</v>
      </c>
      <c r="G455" s="137" t="n">
        <f aca="false">F455/D455</f>
        <v>2.25364226261469</v>
      </c>
    </row>
    <row r="456" customFormat="false" ht="14.25" hidden="false" customHeight="false" outlineLevel="0" collapsed="false">
      <c r="A456" s="134" t="s">
        <v>495</v>
      </c>
      <c r="B456" s="135"/>
      <c r="C456" s="135" t="n">
        <v>40.66</v>
      </c>
      <c r="D456" s="135" t="n">
        <v>1.26</v>
      </c>
      <c r="E456" s="136" t="n">
        <f aca="false">D456/C456</f>
        <v>0.0309886866699459</v>
      </c>
      <c r="F456" s="138"/>
      <c r="G456" s="137" t="n">
        <f aca="false">F456/D456</f>
        <v>0</v>
      </c>
    </row>
    <row r="457" customFormat="false" ht="14.25" hidden="false" customHeight="false" outlineLevel="0" collapsed="false">
      <c r="A457" s="134" t="s">
        <v>496</v>
      </c>
      <c r="B457" s="135"/>
      <c r="C457" s="135"/>
      <c r="D457" s="135"/>
      <c r="E457" s="136"/>
      <c r="F457" s="138"/>
      <c r="G457" s="137"/>
    </row>
    <row r="458" customFormat="false" ht="14.25" hidden="false" customHeight="false" outlineLevel="0" collapsed="false">
      <c r="A458" s="134" t="s">
        <v>497</v>
      </c>
      <c r="B458" s="135"/>
      <c r="C458" s="135" t="n">
        <v>11.5</v>
      </c>
      <c r="D458" s="135" t="n">
        <v>11.5</v>
      </c>
      <c r="E458" s="136" t="n">
        <f aca="false">D458/C458</f>
        <v>1</v>
      </c>
      <c r="F458" s="138" t="n">
        <v>9</v>
      </c>
      <c r="G458" s="137" t="n">
        <f aca="false">F458/D458</f>
        <v>0.782608695652174</v>
      </c>
    </row>
    <row r="459" customFormat="false" ht="14.25" hidden="false" customHeight="false" outlineLevel="0" collapsed="false">
      <c r="A459" s="134" t="s">
        <v>498</v>
      </c>
      <c r="B459" s="135"/>
      <c r="C459" s="135" t="n">
        <v>40</v>
      </c>
      <c r="D459" s="135" t="n">
        <v>18.3225</v>
      </c>
      <c r="E459" s="136" t="n">
        <f aca="false">D459/C459</f>
        <v>0.4580625</v>
      </c>
      <c r="F459" s="138" t="n">
        <v>6</v>
      </c>
      <c r="G459" s="137" t="n">
        <f aca="false">F459/D459</f>
        <v>0.327466230045027</v>
      </c>
    </row>
    <row r="460" customFormat="false" ht="14.25" hidden="false" customHeight="false" outlineLevel="0" collapsed="false">
      <c r="A460" s="134" t="s">
        <v>273</v>
      </c>
      <c r="B460" s="135" t="n">
        <v>94921.523298</v>
      </c>
      <c r="C460" s="135" t="n">
        <f aca="false">C461+C468+C470+C472+C474</f>
        <v>170685.674724</v>
      </c>
      <c r="D460" s="135" t="n">
        <f aca="false">D461+D468+D470+D472+D474</f>
        <v>157242.516088</v>
      </c>
      <c r="E460" s="136" t="n">
        <f aca="false">D460/C460</f>
        <v>0.921240264259214</v>
      </c>
      <c r="F460" s="138" t="n">
        <f aca="false">F461+F466+F468+F470+F472+F474</f>
        <v>59597.908191</v>
      </c>
      <c r="G460" s="137" t="n">
        <f aca="false">F460/D460</f>
        <v>0.379019044427185</v>
      </c>
    </row>
    <row r="461" customFormat="false" ht="14.25" hidden="false" customHeight="false" outlineLevel="0" collapsed="false">
      <c r="A461" s="134" t="s">
        <v>274</v>
      </c>
      <c r="B461" s="135" t="n">
        <v>890.523232</v>
      </c>
      <c r="C461" s="135" t="n">
        <f aca="false">SUM(C462:C465)</f>
        <v>2542.086973</v>
      </c>
      <c r="D461" s="135" t="n">
        <f aca="false">SUM(D462:D465)</f>
        <v>1606.884857</v>
      </c>
      <c r="E461" s="136" t="n">
        <f aca="false">D461/C461</f>
        <v>0.632112462739094</v>
      </c>
      <c r="F461" s="138" t="n">
        <f aca="false">SUM(F462:F465)</f>
        <v>3728.951087</v>
      </c>
      <c r="G461" s="137" t="n">
        <f aca="false">F461/D461</f>
        <v>2.32060876717815</v>
      </c>
    </row>
    <row r="462" customFormat="false" ht="14.25" hidden="false" customHeight="false" outlineLevel="0" collapsed="false">
      <c r="A462" s="134" t="s">
        <v>275</v>
      </c>
      <c r="B462" s="135"/>
      <c r="C462" s="135"/>
      <c r="D462" s="135"/>
      <c r="E462" s="136"/>
      <c r="F462" s="138"/>
      <c r="G462" s="137"/>
    </row>
    <row r="463" customFormat="false" ht="14.25" hidden="false" customHeight="false" outlineLevel="0" collapsed="false">
      <c r="A463" s="134" t="s">
        <v>499</v>
      </c>
      <c r="B463" s="135" t="n">
        <v>805.923232</v>
      </c>
      <c r="C463" s="135" t="n">
        <v>1235.829376</v>
      </c>
      <c r="D463" s="135" t="n">
        <v>892.12744</v>
      </c>
      <c r="E463" s="136" t="n">
        <f aca="false">D463/C463</f>
        <v>0.721885607613199</v>
      </c>
      <c r="F463" s="138" t="n">
        <v>1065.334121</v>
      </c>
      <c r="G463" s="137" t="n">
        <f aca="false">F463/D463</f>
        <v>1.19415015527378</v>
      </c>
    </row>
    <row r="464" customFormat="false" ht="14.25" hidden="false" customHeight="false" outlineLevel="0" collapsed="false">
      <c r="A464" s="134" t="s">
        <v>276</v>
      </c>
      <c r="B464" s="135" t="n">
        <v>84.6</v>
      </c>
      <c r="C464" s="135" t="n">
        <v>173.837067</v>
      </c>
      <c r="D464" s="135" t="n">
        <v>81.990206</v>
      </c>
      <c r="E464" s="136" t="n">
        <f aca="false">D464/C464</f>
        <v>0.471649731642101</v>
      </c>
      <c r="F464" s="138" t="n">
        <v>177.166047</v>
      </c>
      <c r="G464" s="137" t="n">
        <f aca="false">F464/D464</f>
        <v>2.16081963496957</v>
      </c>
    </row>
    <row r="465" customFormat="false" ht="14.25" hidden="false" customHeight="false" outlineLevel="0" collapsed="false">
      <c r="A465" s="134" t="s">
        <v>277</v>
      </c>
      <c r="B465" s="135"/>
      <c r="C465" s="135" t="n">
        <v>1132.42053</v>
      </c>
      <c r="D465" s="135" t="n">
        <v>632.767211</v>
      </c>
      <c r="E465" s="136" t="n">
        <f aca="false">D465/C465</f>
        <v>0.55877405454668</v>
      </c>
      <c r="F465" s="138" t="n">
        <f aca="false">286.450919+2200</f>
        <v>2486.450919</v>
      </c>
      <c r="G465" s="137" t="n">
        <f aca="false">F465/D465</f>
        <v>3.92948761531198</v>
      </c>
    </row>
    <row r="466" customFormat="false" ht="14.25" hidden="false" customHeight="false" outlineLevel="0" collapsed="false">
      <c r="A466" s="134" t="s">
        <v>500</v>
      </c>
      <c r="B466" s="135" t="n">
        <v>0</v>
      </c>
      <c r="C466" s="135"/>
      <c r="D466" s="135"/>
      <c r="E466" s="136"/>
      <c r="F466" s="138"/>
      <c r="G466" s="137"/>
    </row>
    <row r="467" customFormat="false" ht="14.25" hidden="false" customHeight="false" outlineLevel="0" collapsed="false">
      <c r="A467" s="134" t="s">
        <v>501</v>
      </c>
      <c r="B467" s="135"/>
      <c r="C467" s="135"/>
      <c r="D467" s="135"/>
      <c r="E467" s="136"/>
      <c r="F467" s="138"/>
      <c r="G467" s="137"/>
    </row>
    <row r="468" customFormat="false" ht="14.25" hidden="false" customHeight="false" outlineLevel="0" collapsed="false">
      <c r="A468" s="134" t="s">
        <v>278</v>
      </c>
      <c r="B468" s="135" t="n">
        <v>78881</v>
      </c>
      <c r="C468" s="135" t="n">
        <v>137329.520188</v>
      </c>
      <c r="D468" s="135" t="n">
        <v>125641.454174</v>
      </c>
      <c r="E468" s="136" t="n">
        <f aca="false">D468/C468</f>
        <v>0.914890360076993</v>
      </c>
      <c r="F468" s="138" t="n">
        <v>47555.603769</v>
      </c>
      <c r="G468" s="137" t="n">
        <f aca="false">F468/D468</f>
        <v>0.378502494114248</v>
      </c>
    </row>
    <row r="469" customFormat="false" ht="14.25" hidden="false" customHeight="false" outlineLevel="0" collapsed="false">
      <c r="A469" s="134" t="s">
        <v>279</v>
      </c>
      <c r="B469" s="135" t="n">
        <v>78881</v>
      </c>
      <c r="C469" s="135" t="n">
        <v>137329.520188</v>
      </c>
      <c r="D469" s="135" t="n">
        <v>125641.454174</v>
      </c>
      <c r="E469" s="136" t="n">
        <f aca="false">D469/C469</f>
        <v>0.914890360076993</v>
      </c>
      <c r="F469" s="138" t="n">
        <v>47555.603769</v>
      </c>
      <c r="G469" s="137" t="n">
        <f aca="false">F469/D469</f>
        <v>0.378502494114248</v>
      </c>
    </row>
    <row r="470" customFormat="false" ht="14.25" hidden="false" customHeight="false" outlineLevel="0" collapsed="false">
      <c r="A470" s="134" t="s">
        <v>280</v>
      </c>
      <c r="B470" s="135" t="n">
        <v>15150.000066</v>
      </c>
      <c r="C470" s="135" t="n">
        <v>29989.607563</v>
      </c>
      <c r="D470" s="135" t="n">
        <v>29181.864228</v>
      </c>
      <c r="E470" s="136" t="n">
        <f aca="false">D470/C470</f>
        <v>0.973065891799246</v>
      </c>
      <c r="F470" s="138" t="n">
        <v>8313.353335</v>
      </c>
      <c r="G470" s="137" t="n">
        <f aca="false">F470/D470</f>
        <v>0.284880817416159</v>
      </c>
    </row>
    <row r="471" customFormat="false" ht="14.25" hidden="false" customHeight="false" outlineLevel="0" collapsed="false">
      <c r="A471" s="134" t="s">
        <v>281</v>
      </c>
      <c r="B471" s="135" t="n">
        <v>15150.000066</v>
      </c>
      <c r="C471" s="135" t="n">
        <v>29989.607563</v>
      </c>
      <c r="D471" s="135" t="n">
        <v>29181.864228</v>
      </c>
      <c r="E471" s="136" t="n">
        <f aca="false">D471/C471</f>
        <v>0.973065891799246</v>
      </c>
      <c r="F471" s="138" t="n">
        <v>8313.353335</v>
      </c>
      <c r="G471" s="137" t="n">
        <f aca="false">F471/D471</f>
        <v>0.284880817416159</v>
      </c>
    </row>
    <row r="472" customFormat="false" ht="14.25" hidden="false" customHeight="false" outlineLevel="0" collapsed="false">
      <c r="A472" s="134" t="s">
        <v>502</v>
      </c>
      <c r="B472" s="135" t="n">
        <v>0</v>
      </c>
      <c r="C472" s="135" t="n">
        <v>224.46</v>
      </c>
      <c r="D472" s="135" t="n">
        <v>213.46</v>
      </c>
      <c r="E472" s="136" t="n">
        <f aca="false">D472/C472</f>
        <v>0.950993495500312</v>
      </c>
      <c r="F472" s="138"/>
      <c r="G472" s="137" t="n">
        <f aca="false">F472/D472</f>
        <v>0</v>
      </c>
    </row>
    <row r="473" customFormat="false" ht="14.25" hidden="false" customHeight="false" outlineLevel="0" collapsed="false">
      <c r="A473" s="134" t="s">
        <v>503</v>
      </c>
      <c r="B473" s="135"/>
      <c r="C473" s="135" t="n">
        <v>224.46</v>
      </c>
      <c r="D473" s="135" t="n">
        <v>213.46</v>
      </c>
      <c r="E473" s="136" t="n">
        <f aca="false">D473/C473</f>
        <v>0.950993495500312</v>
      </c>
      <c r="F473" s="138"/>
      <c r="G473" s="137" t="n">
        <f aca="false">F473/D473</f>
        <v>0</v>
      </c>
    </row>
    <row r="474" customFormat="false" ht="14.25" hidden="false" customHeight="false" outlineLevel="0" collapsed="false">
      <c r="A474" s="134" t="s">
        <v>504</v>
      </c>
      <c r="B474" s="135" t="n">
        <v>0</v>
      </c>
      <c r="C474" s="135" t="n">
        <v>600</v>
      </c>
      <c r="D474" s="135" t="n">
        <v>598.852829</v>
      </c>
      <c r="E474" s="136" t="n">
        <f aca="false">D474/C474</f>
        <v>0.998088048333333</v>
      </c>
      <c r="F474" s="141" t="n">
        <f aca="false">2200-2200</f>
        <v>0</v>
      </c>
      <c r="G474" s="137" t="n">
        <f aca="false">F474/D474</f>
        <v>0</v>
      </c>
    </row>
    <row r="475" customFormat="false" ht="14.25" hidden="false" customHeight="false" outlineLevel="0" collapsed="false">
      <c r="A475" s="134" t="s">
        <v>505</v>
      </c>
      <c r="B475" s="135"/>
      <c r="C475" s="135" t="n">
        <v>600</v>
      </c>
      <c r="D475" s="135" t="n">
        <v>598.852829</v>
      </c>
      <c r="E475" s="136" t="n">
        <f aca="false">D475/C475</f>
        <v>0.998088048333333</v>
      </c>
      <c r="F475" s="141" t="n">
        <f aca="false">2200-2200</f>
        <v>0</v>
      </c>
      <c r="G475" s="137" t="n">
        <f aca="false">F475/D475</f>
        <v>0</v>
      </c>
    </row>
    <row r="476" customFormat="false" ht="14.25" hidden="false" customHeight="false" outlineLevel="0" collapsed="false">
      <c r="A476" s="134" t="s">
        <v>282</v>
      </c>
      <c r="B476" s="135" t="n">
        <v>51286.2933</v>
      </c>
      <c r="C476" s="135" t="n">
        <f aca="false">C477+C489+C494+C501+C505</f>
        <v>54665.776334</v>
      </c>
      <c r="D476" s="135" t="n">
        <f aca="false">D477+D489+D494+D501+D505</f>
        <v>37995.904825</v>
      </c>
      <c r="E476" s="136" t="n">
        <f aca="false">D476/C476</f>
        <v>0.695058359600539</v>
      </c>
      <c r="F476" s="138" t="n">
        <f aca="false">F477+F489+F494+F501+F505+F509</f>
        <v>39029.450275</v>
      </c>
      <c r="G476" s="137" t="n">
        <f aca="false">F476/D476</f>
        <v>1.02720149591805</v>
      </c>
    </row>
    <row r="477" customFormat="false" ht="14.25" hidden="false" customHeight="false" outlineLevel="0" collapsed="false">
      <c r="A477" s="134" t="s">
        <v>283</v>
      </c>
      <c r="B477" s="135" t="n">
        <v>8080.2</v>
      </c>
      <c r="C477" s="135" t="n">
        <f aca="false">SUM(C479:C488)</f>
        <v>27170.698253</v>
      </c>
      <c r="D477" s="135" t="n">
        <f aca="false">SUM(D479:D488)</f>
        <v>18070.328668</v>
      </c>
      <c r="E477" s="136" t="n">
        <f aca="false">D477/C477</f>
        <v>0.665066775234781</v>
      </c>
      <c r="F477" s="138" t="n">
        <f aca="false">SUM(F478:F488)</f>
        <v>9974.992015</v>
      </c>
      <c r="G477" s="137" t="n">
        <f aca="false">F477/D477</f>
        <v>0.552009440352034</v>
      </c>
    </row>
    <row r="478" customFormat="false" ht="14.25" hidden="false" customHeight="false" outlineLevel="0" collapsed="false">
      <c r="A478" s="134" t="s">
        <v>506</v>
      </c>
      <c r="B478" s="135"/>
      <c r="C478" s="135"/>
      <c r="D478" s="135"/>
      <c r="E478" s="136"/>
      <c r="F478" s="138" t="n">
        <v>16</v>
      </c>
      <c r="G478" s="137"/>
    </row>
    <row r="479" customFormat="false" ht="14.25" hidden="false" customHeight="false" outlineLevel="0" collapsed="false">
      <c r="A479" s="134" t="s">
        <v>507</v>
      </c>
      <c r="B479" s="135"/>
      <c r="C479" s="135" t="n">
        <v>86</v>
      </c>
      <c r="D479" s="135" t="n">
        <v>81.713154</v>
      </c>
      <c r="E479" s="136" t="n">
        <f aca="false">D479/C479</f>
        <v>0.950152953488372</v>
      </c>
      <c r="F479" s="138" t="n">
        <v>4.286846</v>
      </c>
      <c r="G479" s="137" t="n">
        <f aca="false">F479/D479</f>
        <v>0.0524621286800409</v>
      </c>
    </row>
    <row r="480" customFormat="false" ht="14.25" hidden="false" customHeight="false" outlineLevel="0" collapsed="false">
      <c r="A480" s="134" t="s">
        <v>508</v>
      </c>
      <c r="B480" s="135" t="n">
        <v>18.7</v>
      </c>
      <c r="C480" s="135" t="n">
        <v>348.681</v>
      </c>
      <c r="D480" s="135" t="n">
        <v>242.352531</v>
      </c>
      <c r="E480" s="136" t="n">
        <f aca="false">D480/C480</f>
        <v>0.695055167904188</v>
      </c>
      <c r="F480" s="138" t="n">
        <v>300.698469</v>
      </c>
      <c r="G480" s="137" t="n">
        <f aca="false">F480/D480</f>
        <v>1.24074820988769</v>
      </c>
    </row>
    <row r="481" customFormat="false" ht="14.25" hidden="false" customHeight="false" outlineLevel="0" collapsed="false">
      <c r="A481" s="134" t="s">
        <v>509</v>
      </c>
      <c r="B481" s="135"/>
      <c r="C481" s="135" t="n">
        <v>535.722</v>
      </c>
      <c r="D481" s="135" t="n">
        <v>535.721</v>
      </c>
      <c r="E481" s="136" t="n">
        <f aca="false">D481/C481</f>
        <v>0.999998133360213</v>
      </c>
      <c r="F481" s="138" t="n">
        <v>40</v>
      </c>
      <c r="G481" s="137" t="n">
        <f aca="false">F481/D481</f>
        <v>0.0746657308561733</v>
      </c>
    </row>
    <row r="482" customFormat="false" ht="14.25" hidden="false" customHeight="false" outlineLevel="0" collapsed="false">
      <c r="A482" s="134" t="s">
        <v>510</v>
      </c>
      <c r="B482" s="135" t="n">
        <v>904</v>
      </c>
      <c r="C482" s="135" t="n">
        <v>3205.097688</v>
      </c>
      <c r="D482" s="135" t="n">
        <v>2562.886988</v>
      </c>
      <c r="E482" s="136" t="n">
        <f aca="false">D482/C482</f>
        <v>0.799628353792629</v>
      </c>
      <c r="F482" s="138" t="n">
        <v>769.4707</v>
      </c>
      <c r="G482" s="137" t="n">
        <f aca="false">F482/D482</f>
        <v>0.30023590724165</v>
      </c>
    </row>
    <row r="483" customFormat="false" ht="14.25" hidden="false" customHeight="false" outlineLevel="0" collapsed="false">
      <c r="A483" s="134" t="s">
        <v>511</v>
      </c>
      <c r="B483" s="135"/>
      <c r="C483" s="135" t="n">
        <v>269.01</v>
      </c>
      <c r="D483" s="135" t="n">
        <v>268.914</v>
      </c>
      <c r="E483" s="136" t="n">
        <f aca="false">D483/C483</f>
        <v>0.999643135942902</v>
      </c>
      <c r="F483" s="138" t="n">
        <v>0.096</v>
      </c>
      <c r="G483" s="137" t="n">
        <f aca="false">F483/D483</f>
        <v>0.000356991454517058</v>
      </c>
    </row>
    <row r="484" customFormat="false" ht="14.25" hidden="false" customHeight="false" outlineLevel="0" collapsed="false">
      <c r="A484" s="134" t="s">
        <v>512</v>
      </c>
      <c r="B484" s="135"/>
      <c r="C484" s="135" t="n">
        <v>573.654215</v>
      </c>
      <c r="D484" s="135" t="n">
        <v>197.78197</v>
      </c>
      <c r="E484" s="136" t="n">
        <f aca="false">D484/C484</f>
        <v>0.344775589245867</v>
      </c>
      <c r="F484" s="138"/>
      <c r="G484" s="137" t="n">
        <f aca="false">F484/D484</f>
        <v>0</v>
      </c>
    </row>
    <row r="485" customFormat="false" ht="14.25" hidden="false" customHeight="false" outlineLevel="0" collapsed="false">
      <c r="A485" s="134" t="s">
        <v>513</v>
      </c>
      <c r="B485" s="135"/>
      <c r="C485" s="135" t="n">
        <v>196</v>
      </c>
      <c r="D485" s="135" t="n">
        <v>150</v>
      </c>
      <c r="E485" s="136" t="n">
        <f aca="false">D485/C485</f>
        <v>0.76530612244898</v>
      </c>
      <c r="F485" s="138" t="n">
        <v>46</v>
      </c>
      <c r="G485" s="137" t="n">
        <f aca="false">F485/D485</f>
        <v>0.306666666666667</v>
      </c>
    </row>
    <row r="486" customFormat="false" ht="14.25" hidden="false" customHeight="false" outlineLevel="0" collapsed="false">
      <c r="A486" s="134" t="s">
        <v>514</v>
      </c>
      <c r="B486" s="135" t="n">
        <v>17.5</v>
      </c>
      <c r="C486" s="135" t="n">
        <v>43.6</v>
      </c>
      <c r="D486" s="135" t="n">
        <v>0</v>
      </c>
      <c r="E486" s="136" t="n">
        <f aca="false">D486/C486</f>
        <v>0</v>
      </c>
      <c r="F486" s="138" t="n">
        <v>40.3</v>
      </c>
      <c r="G486" s="137"/>
    </row>
    <row r="487" customFormat="false" ht="14.25" hidden="false" customHeight="false" outlineLevel="0" collapsed="false">
      <c r="A487" s="134" t="s">
        <v>515</v>
      </c>
      <c r="B487" s="135" t="n">
        <v>73</v>
      </c>
      <c r="C487" s="135" t="n">
        <v>3165.5</v>
      </c>
      <c r="D487" s="135" t="n">
        <v>243.27</v>
      </c>
      <c r="E487" s="136" t="n">
        <f aca="false">D487/C487</f>
        <v>0.0768504185752646</v>
      </c>
      <c r="F487" s="138" t="n">
        <v>68.23</v>
      </c>
      <c r="G487" s="137" t="n">
        <f aca="false">F487/D487</f>
        <v>0.280470259382579</v>
      </c>
    </row>
    <row r="488" customFormat="false" ht="14.25" hidden="false" customHeight="false" outlineLevel="0" collapsed="false">
      <c r="A488" s="134" t="s">
        <v>516</v>
      </c>
      <c r="B488" s="135" t="n">
        <v>7067</v>
      </c>
      <c r="C488" s="135" t="n">
        <v>18747.43335</v>
      </c>
      <c r="D488" s="135" t="n">
        <v>13787.689025</v>
      </c>
      <c r="E488" s="136" t="n">
        <f aca="false">D488/C488</f>
        <v>0.735444088137004</v>
      </c>
      <c r="F488" s="138" t="n">
        <v>8689.91</v>
      </c>
      <c r="G488" s="137" t="n">
        <f aca="false">F488/D488</f>
        <v>0.630265883154411</v>
      </c>
    </row>
    <row r="489" customFormat="false" ht="14.25" hidden="false" customHeight="false" outlineLevel="0" collapsed="false">
      <c r="A489" s="134" t="s">
        <v>517</v>
      </c>
      <c r="B489" s="135" t="n">
        <v>18</v>
      </c>
      <c r="C489" s="135" t="n">
        <f aca="false">SUM(C490:C493)</f>
        <v>328.129616</v>
      </c>
      <c r="D489" s="135" t="n">
        <f aca="false">SUM(D490:D493)</f>
        <v>46.7746</v>
      </c>
      <c r="E489" s="136" t="n">
        <f aca="false">D489/C489</f>
        <v>0.14254915655038</v>
      </c>
      <c r="F489" s="138" t="n">
        <f aca="false">SUM(F490:F493)</f>
        <v>59.172</v>
      </c>
      <c r="G489" s="137" t="n">
        <f aca="false">F489/D489</f>
        <v>1.26504555891445</v>
      </c>
    </row>
    <row r="490" customFormat="false" ht="14.25" hidden="false" customHeight="false" outlineLevel="0" collapsed="false">
      <c r="A490" s="134" t="s">
        <v>518</v>
      </c>
      <c r="B490" s="135"/>
      <c r="C490" s="135" t="n">
        <v>178.039616</v>
      </c>
      <c r="D490" s="135" t="n">
        <v>5.9066</v>
      </c>
      <c r="E490" s="136" t="n">
        <f aca="false">D490/C490</f>
        <v>0.0331757624100919</v>
      </c>
      <c r="F490" s="138"/>
      <c r="G490" s="137" t="n">
        <f aca="false">F490/D490</f>
        <v>0</v>
      </c>
    </row>
    <row r="491" customFormat="false" ht="14.25" hidden="false" customHeight="false" outlineLevel="0" collapsed="false">
      <c r="A491" s="134" t="s">
        <v>519</v>
      </c>
      <c r="B491" s="135"/>
      <c r="C491" s="135" t="n">
        <v>15.18</v>
      </c>
      <c r="D491" s="135" t="n">
        <v>10.008</v>
      </c>
      <c r="E491" s="136" t="n">
        <f aca="false">D491/C491</f>
        <v>0.659288537549407</v>
      </c>
      <c r="F491" s="138" t="n">
        <v>5.172</v>
      </c>
      <c r="G491" s="137" t="n">
        <f aca="false">F491/D491</f>
        <v>0.516786570743405</v>
      </c>
    </row>
    <row r="492" customFormat="false" ht="14.25" hidden="false" customHeight="false" outlineLevel="0" collapsed="false">
      <c r="A492" s="134" t="s">
        <v>520</v>
      </c>
      <c r="B492" s="135"/>
      <c r="C492" s="135" t="n">
        <v>5</v>
      </c>
      <c r="D492" s="135" t="n">
        <v>0</v>
      </c>
      <c r="E492" s="136" t="n">
        <f aca="false">D492/C492</f>
        <v>0</v>
      </c>
      <c r="F492" s="138" t="n">
        <v>5</v>
      </c>
      <c r="G492" s="137"/>
    </row>
    <row r="493" customFormat="false" ht="14.25" hidden="false" customHeight="false" outlineLevel="0" collapsed="false">
      <c r="A493" s="134" t="s">
        <v>521</v>
      </c>
      <c r="B493" s="135" t="n">
        <v>18</v>
      </c>
      <c r="C493" s="135" t="n">
        <v>129.91</v>
      </c>
      <c r="D493" s="135" t="n">
        <v>30.86</v>
      </c>
      <c r="E493" s="136" t="n">
        <f aca="false">D493/C493</f>
        <v>0.237549072434763</v>
      </c>
      <c r="F493" s="138" t="n">
        <v>49</v>
      </c>
      <c r="G493" s="137" t="n">
        <f aca="false">F493/D493</f>
        <v>1.58781594296824</v>
      </c>
    </row>
    <row r="494" customFormat="false" ht="14.25" hidden="false" customHeight="false" outlineLevel="0" collapsed="false">
      <c r="A494" s="134" t="s">
        <v>286</v>
      </c>
      <c r="B494" s="135" t="n">
        <v>42451.4033</v>
      </c>
      <c r="C494" s="135" t="n">
        <f aca="false">SUM(C495:C500)</f>
        <v>23510.039423</v>
      </c>
      <c r="D494" s="135" t="n">
        <f aca="false">SUM(D495:D500)</f>
        <v>17778.495854</v>
      </c>
      <c r="E494" s="136" t="n">
        <f aca="false">D494/C494</f>
        <v>0.756208678944502</v>
      </c>
      <c r="F494" s="138" t="n">
        <f aca="false">SUM(F495:F500)</f>
        <v>23723.3044</v>
      </c>
      <c r="G494" s="137" t="n">
        <f aca="false">F494/D494</f>
        <v>1.33438197442685</v>
      </c>
    </row>
    <row r="495" customFormat="false" ht="14.25" hidden="false" customHeight="false" outlineLevel="0" collapsed="false">
      <c r="A495" s="134" t="s">
        <v>522</v>
      </c>
      <c r="B495" s="135"/>
      <c r="C495" s="135" t="n">
        <v>49.776769</v>
      </c>
      <c r="D495" s="135" t="n">
        <v>28.0578</v>
      </c>
      <c r="E495" s="136" t="n">
        <f aca="false">D495/C495</f>
        <v>0.563672583891494</v>
      </c>
      <c r="F495" s="138"/>
      <c r="G495" s="137" t="n">
        <f aca="false">F495/D495</f>
        <v>0</v>
      </c>
    </row>
    <row r="496" customFormat="false" ht="14.25" hidden="false" customHeight="false" outlineLevel="0" collapsed="false">
      <c r="A496" s="134" t="s">
        <v>523</v>
      </c>
      <c r="B496" s="135"/>
      <c r="C496" s="135" t="n">
        <v>27.9</v>
      </c>
      <c r="D496" s="135" t="n">
        <v>19.9</v>
      </c>
      <c r="E496" s="136" t="n">
        <f aca="false">D496/C496</f>
        <v>0.71326164874552</v>
      </c>
      <c r="F496" s="138"/>
      <c r="G496" s="137" t="n">
        <f aca="false">F496/D496</f>
        <v>0</v>
      </c>
    </row>
    <row r="497" customFormat="false" ht="14.25" hidden="false" customHeight="false" outlineLevel="0" collapsed="false">
      <c r="A497" s="134" t="s">
        <v>524</v>
      </c>
      <c r="B497" s="135"/>
      <c r="C497" s="135" t="n">
        <v>1470.1</v>
      </c>
      <c r="D497" s="135" t="n">
        <v>1442.1</v>
      </c>
      <c r="E497" s="136" t="n">
        <f aca="false">D497/C497</f>
        <v>0.980953676620638</v>
      </c>
      <c r="F497" s="138" t="n">
        <v>27.3</v>
      </c>
      <c r="G497" s="137" t="n">
        <f aca="false">F497/D497</f>
        <v>0.0189307260245475</v>
      </c>
    </row>
    <row r="498" customFormat="false" ht="14.25" hidden="false" customHeight="false" outlineLevel="0" collapsed="false">
      <c r="A498" s="134" t="s">
        <v>525</v>
      </c>
      <c r="B498" s="135" t="n">
        <v>15</v>
      </c>
      <c r="C498" s="135" t="n">
        <v>277.0716</v>
      </c>
      <c r="D498" s="135" t="n">
        <v>69.69</v>
      </c>
      <c r="E498" s="136" t="n">
        <f aca="false">D498/C498</f>
        <v>0.251523432932137</v>
      </c>
      <c r="F498" s="138"/>
      <c r="G498" s="137" t="n">
        <f aca="false">F498/D498</f>
        <v>0</v>
      </c>
    </row>
    <row r="499" customFormat="false" ht="14.25" hidden="false" customHeight="false" outlineLevel="0" collapsed="false">
      <c r="A499" s="134" t="s">
        <v>526</v>
      </c>
      <c r="B499" s="135" t="n">
        <v>3</v>
      </c>
      <c r="C499" s="135" t="n">
        <v>3</v>
      </c>
      <c r="D499" s="135" t="n">
        <v>2.52</v>
      </c>
      <c r="E499" s="136" t="n">
        <f aca="false">D499/C499</f>
        <v>0.84</v>
      </c>
      <c r="F499" s="138" t="n">
        <v>3</v>
      </c>
      <c r="G499" s="137" t="n">
        <f aca="false">F499/D499</f>
        <v>1.19047619047619</v>
      </c>
    </row>
    <row r="500" customFormat="false" ht="14.25" hidden="false" customHeight="false" outlineLevel="0" collapsed="false">
      <c r="A500" s="134" t="s">
        <v>527</v>
      </c>
      <c r="B500" s="135" t="n">
        <v>42433.4033</v>
      </c>
      <c r="C500" s="135" t="n">
        <v>21682.191054</v>
      </c>
      <c r="D500" s="135" t="n">
        <v>16216.228054</v>
      </c>
      <c r="E500" s="136" t="n">
        <f aca="false">D500/C500</f>
        <v>0.747905412954488</v>
      </c>
      <c r="F500" s="138" t="n">
        <v>23693.0044</v>
      </c>
      <c r="G500" s="137" t="n">
        <f aca="false">F500/D500</f>
        <v>1.46106753809223</v>
      </c>
    </row>
    <row r="501" customFormat="false" ht="14.25" hidden="false" customHeight="false" outlineLevel="0" collapsed="false">
      <c r="A501" s="134" t="s">
        <v>528</v>
      </c>
      <c r="B501" s="135" t="n">
        <v>81.08</v>
      </c>
      <c r="C501" s="135" t="n">
        <f aca="false">SUM(C502:C504)</f>
        <v>208.36808</v>
      </c>
      <c r="D501" s="135" t="n">
        <f aca="false">SUM(D502:D504)</f>
        <v>93.68622</v>
      </c>
      <c r="E501" s="136" t="n">
        <f aca="false">D501/C501</f>
        <v>0.449618866766925</v>
      </c>
      <c r="F501" s="138" t="n">
        <f aca="false">SUM(F502:F504)</f>
        <v>3420.28186</v>
      </c>
      <c r="G501" s="137" t="n">
        <f aca="false">F501/D501</f>
        <v>36.5078435227721</v>
      </c>
    </row>
    <row r="502" customFormat="false" ht="14.25" hidden="false" customHeight="false" outlineLevel="0" collapsed="false">
      <c r="A502" s="134" t="s">
        <v>529</v>
      </c>
      <c r="B502" s="135" t="n">
        <v>12</v>
      </c>
      <c r="C502" s="135" t="n">
        <v>50</v>
      </c>
      <c r="D502" s="135" t="n">
        <v>50</v>
      </c>
      <c r="E502" s="136" t="n">
        <f aca="false">D502/C502</f>
        <v>1</v>
      </c>
      <c r="F502" s="138"/>
      <c r="G502" s="137" t="n">
        <f aca="false">F502/D502</f>
        <v>0</v>
      </c>
    </row>
    <row r="503" customFormat="false" ht="14.25" hidden="false" customHeight="false" outlineLevel="0" collapsed="false">
      <c r="A503" s="134" t="s">
        <v>530</v>
      </c>
      <c r="B503" s="135" t="n">
        <v>69.08</v>
      </c>
      <c r="C503" s="135" t="n">
        <v>137.975</v>
      </c>
      <c r="D503" s="135" t="n">
        <v>34.495</v>
      </c>
      <c r="E503" s="136" t="n">
        <f aca="false">D503/C503</f>
        <v>0.250009059612249</v>
      </c>
      <c r="F503" s="138" t="n">
        <v>3409.08</v>
      </c>
      <c r="G503" s="137" t="n">
        <f aca="false">F503/D503</f>
        <v>98.8282359762284</v>
      </c>
    </row>
    <row r="504" customFormat="false" ht="14.25" hidden="false" customHeight="false" outlineLevel="0" collapsed="false">
      <c r="A504" s="134" t="s">
        <v>531</v>
      </c>
      <c r="B504" s="135"/>
      <c r="C504" s="135" t="n">
        <v>20.39308</v>
      </c>
      <c r="D504" s="135" t="n">
        <v>9.19122</v>
      </c>
      <c r="E504" s="136" t="n">
        <f aca="false">D504/C504</f>
        <v>0.450702885488607</v>
      </c>
      <c r="F504" s="138" t="n">
        <v>11.20186</v>
      </c>
      <c r="G504" s="137" t="n">
        <f aca="false">F504/D504</f>
        <v>1.21875659596876</v>
      </c>
    </row>
    <row r="505" customFormat="false" ht="14.25" hidden="false" customHeight="false" outlineLevel="0" collapsed="false">
      <c r="A505" s="134" t="s">
        <v>532</v>
      </c>
      <c r="B505" s="135" t="n">
        <v>655.61</v>
      </c>
      <c r="C505" s="135" t="n">
        <f aca="false">SUM(C506:C508)</f>
        <v>3448.540962</v>
      </c>
      <c r="D505" s="135" t="n">
        <f aca="false">SUM(D506:D508)</f>
        <v>2006.619483</v>
      </c>
      <c r="E505" s="136" t="n">
        <f aca="false">D505/C505</f>
        <v>0.581874916119961</v>
      </c>
      <c r="F505" s="138" t="n">
        <f aca="false">SUM(F506:F508)</f>
        <v>1851.7</v>
      </c>
      <c r="G505" s="137" t="n">
        <f aca="false">F505/D505</f>
        <v>0.922795784496029</v>
      </c>
    </row>
    <row r="506" customFormat="false" ht="14.25" hidden="false" customHeight="false" outlineLevel="0" collapsed="false">
      <c r="A506" s="134" t="s">
        <v>533</v>
      </c>
      <c r="B506" s="135" t="n">
        <v>655.61</v>
      </c>
      <c r="C506" s="135" t="n">
        <v>984.584754</v>
      </c>
      <c r="D506" s="135" t="n">
        <v>828.249192</v>
      </c>
      <c r="E506" s="136" t="n">
        <f aca="false">D506/C506</f>
        <v>0.841216755221054</v>
      </c>
      <c r="F506" s="138" t="n">
        <v>605.7</v>
      </c>
      <c r="G506" s="137" t="n">
        <f aca="false">F506/D506</f>
        <v>0.731301649129771</v>
      </c>
    </row>
    <row r="507" customFormat="false" ht="14.25" hidden="false" customHeight="false" outlineLevel="0" collapsed="false">
      <c r="A507" s="134" t="s">
        <v>534</v>
      </c>
      <c r="B507" s="135"/>
      <c r="C507" s="135" t="n">
        <v>463.956208</v>
      </c>
      <c r="D507" s="135" t="n">
        <v>378.370291</v>
      </c>
      <c r="E507" s="136" t="n">
        <f aca="false">D507/C507</f>
        <v>0.815530182538262</v>
      </c>
      <c r="F507" s="138" t="n">
        <v>46</v>
      </c>
      <c r="G507" s="137" t="n">
        <f aca="false">F507/D507</f>
        <v>0.121574027068632</v>
      </c>
    </row>
    <row r="508" customFormat="false" ht="14.25" hidden="false" customHeight="false" outlineLevel="0" collapsed="false">
      <c r="A508" s="134" t="s">
        <v>535</v>
      </c>
      <c r="B508" s="135"/>
      <c r="C508" s="135" t="n">
        <v>2000</v>
      </c>
      <c r="D508" s="135" t="n">
        <v>800</v>
      </c>
      <c r="E508" s="136" t="n">
        <f aca="false">D508/C508</f>
        <v>0.4</v>
      </c>
      <c r="F508" s="138" t="n">
        <v>1200</v>
      </c>
      <c r="G508" s="137" t="n">
        <f aca="false">F508/D508</f>
        <v>1.5</v>
      </c>
    </row>
    <row r="509" customFormat="false" ht="15" hidden="false" customHeight="true" outlineLevel="0" collapsed="false">
      <c r="A509" s="134" t="s">
        <v>536</v>
      </c>
      <c r="B509" s="135" t="n">
        <v>0</v>
      </c>
      <c r="C509" s="135"/>
      <c r="D509" s="135"/>
      <c r="E509" s="136"/>
      <c r="F509" s="138"/>
      <c r="G509" s="137"/>
    </row>
    <row r="510" customFormat="false" ht="14.25" hidden="false" customHeight="false" outlineLevel="0" collapsed="false">
      <c r="A510" s="134" t="s">
        <v>537</v>
      </c>
      <c r="B510" s="135"/>
      <c r="C510" s="135"/>
      <c r="D510" s="135"/>
      <c r="E510" s="136"/>
      <c r="F510" s="138"/>
      <c r="G510" s="137"/>
    </row>
    <row r="511" customFormat="false" ht="14.25" hidden="false" customHeight="false" outlineLevel="0" collapsed="false">
      <c r="A511" s="134" t="s">
        <v>289</v>
      </c>
      <c r="B511" s="135" t="n">
        <v>9536.17</v>
      </c>
      <c r="C511" s="135" t="n">
        <v>13944.52</v>
      </c>
      <c r="D511" s="135" t="n">
        <v>13901.12242</v>
      </c>
      <c r="E511" s="136" t="n">
        <f aca="false">D511/C511</f>
        <v>0.996887839810908</v>
      </c>
      <c r="F511" s="138" t="n">
        <f aca="false">F512</f>
        <v>11776.67</v>
      </c>
      <c r="G511" s="137" t="n">
        <f aca="false">F511/D511</f>
        <v>0.847174037044413</v>
      </c>
    </row>
    <row r="512" customFormat="false" ht="14.25" hidden="false" customHeight="false" outlineLevel="0" collapsed="false">
      <c r="A512" s="134" t="s">
        <v>290</v>
      </c>
      <c r="B512" s="135" t="n">
        <v>9536.17</v>
      </c>
      <c r="C512" s="135" t="n">
        <f aca="false">SUM(C513:C515)</f>
        <v>13944.52</v>
      </c>
      <c r="D512" s="135" t="n">
        <f aca="false">SUM(D513:D515)</f>
        <v>13901.12242</v>
      </c>
      <c r="E512" s="136" t="n">
        <f aca="false">D512/C512</f>
        <v>0.996887839810908</v>
      </c>
      <c r="F512" s="138" t="n">
        <f aca="false">SUM(F513:F515)</f>
        <v>11776.67</v>
      </c>
      <c r="G512" s="137" t="n">
        <f aca="false">F512/D512</f>
        <v>0.847174037044413</v>
      </c>
    </row>
    <row r="513" customFormat="false" ht="14.25" hidden="false" customHeight="false" outlineLevel="0" collapsed="false">
      <c r="A513" s="134" t="s">
        <v>538</v>
      </c>
      <c r="B513" s="135"/>
      <c r="C513" s="135" t="n">
        <v>11.5</v>
      </c>
      <c r="D513" s="135" t="n">
        <v>11.5</v>
      </c>
      <c r="E513" s="136" t="n">
        <f aca="false">D513/C513</f>
        <v>1</v>
      </c>
      <c r="F513" s="138" t="n">
        <v>10</v>
      </c>
      <c r="G513" s="137" t="n">
        <f aca="false">F513/D513</f>
        <v>0.869565217391304</v>
      </c>
    </row>
    <row r="514" customFormat="false" ht="14.25" hidden="false" customHeight="false" outlineLevel="0" collapsed="false">
      <c r="A514" s="134" t="s">
        <v>539</v>
      </c>
      <c r="B514" s="135" t="n">
        <v>4404.5</v>
      </c>
      <c r="C514" s="135" t="n">
        <v>7498.5</v>
      </c>
      <c r="D514" s="135" t="n">
        <v>7494</v>
      </c>
      <c r="E514" s="136" t="n">
        <f aca="false">D514/C514</f>
        <v>0.999399879975995</v>
      </c>
      <c r="F514" s="138" t="n">
        <v>4709.8</v>
      </c>
      <c r="G514" s="137" t="n">
        <f aca="false">F514/D514</f>
        <v>0.628476114224713</v>
      </c>
    </row>
    <row r="515" customFormat="false" ht="14.25" hidden="false" customHeight="false" outlineLevel="0" collapsed="false">
      <c r="A515" s="134" t="s">
        <v>292</v>
      </c>
      <c r="B515" s="135" t="n">
        <v>5131.67</v>
      </c>
      <c r="C515" s="135" t="n">
        <v>6434.52</v>
      </c>
      <c r="D515" s="135" t="n">
        <v>6395.62242</v>
      </c>
      <c r="E515" s="136" t="n">
        <f aca="false">D515/C515</f>
        <v>0.993954859103709</v>
      </c>
      <c r="F515" s="138" t="n">
        <v>7056.87</v>
      </c>
      <c r="G515" s="137" t="n">
        <f aca="false">F515/D515</f>
        <v>1.10339065325873</v>
      </c>
    </row>
    <row r="516" customFormat="false" ht="14.25" hidden="false" customHeight="false" outlineLevel="0" collapsed="false">
      <c r="A516" s="134" t="s">
        <v>293</v>
      </c>
      <c r="B516" s="135" t="n">
        <v>720</v>
      </c>
      <c r="C516" s="135" t="n">
        <f aca="false">C517+C519+C521+C524</f>
        <v>8661.270954</v>
      </c>
      <c r="D516" s="135" t="n">
        <f aca="false">D517+D519+D521+D524</f>
        <v>8138.881867</v>
      </c>
      <c r="E516" s="136" t="n">
        <f aca="false">D516/C516</f>
        <v>0.93968678618018</v>
      </c>
      <c r="F516" s="138" t="n">
        <f aca="false">F517+F519+F521+F524</f>
        <v>23971</v>
      </c>
      <c r="G516" s="137" t="n">
        <f aca="false">F516/D516</f>
        <v>2.94524486185173</v>
      </c>
    </row>
    <row r="517" customFormat="false" ht="14.25" hidden="false" customHeight="false" outlineLevel="0" collapsed="false">
      <c r="A517" s="134" t="s">
        <v>540</v>
      </c>
      <c r="B517" s="135" t="n">
        <v>0</v>
      </c>
      <c r="C517" s="135" t="n">
        <v>17.6</v>
      </c>
      <c r="D517" s="135" t="n">
        <v>17.6</v>
      </c>
      <c r="E517" s="136" t="n">
        <f aca="false">D517/C517</f>
        <v>1</v>
      </c>
      <c r="F517" s="138"/>
      <c r="G517" s="137" t="n">
        <f aca="false">F517/D517</f>
        <v>0</v>
      </c>
    </row>
    <row r="518" customFormat="false" ht="14.25" hidden="false" customHeight="false" outlineLevel="0" collapsed="false">
      <c r="A518" s="134" t="s">
        <v>541</v>
      </c>
      <c r="B518" s="135"/>
      <c r="C518" s="135" t="n">
        <v>17.6</v>
      </c>
      <c r="D518" s="135" t="n">
        <v>17.6</v>
      </c>
      <c r="E518" s="136" t="n">
        <f aca="false">D518/C518</f>
        <v>1</v>
      </c>
      <c r="F518" s="138"/>
      <c r="G518" s="137" t="n">
        <f aca="false">F518/D518</f>
        <v>0</v>
      </c>
    </row>
    <row r="519" customFormat="false" ht="14.25" hidden="false" customHeight="false" outlineLevel="0" collapsed="false">
      <c r="A519" s="134" t="s">
        <v>294</v>
      </c>
      <c r="B519" s="135" t="n">
        <v>500</v>
      </c>
      <c r="C519" s="135" t="n">
        <v>5637.6</v>
      </c>
      <c r="D519" s="135" t="n">
        <v>5127.6</v>
      </c>
      <c r="E519" s="136" t="n">
        <f aca="false">D519/C519</f>
        <v>0.909535972754364</v>
      </c>
      <c r="F519" s="138" t="n">
        <v>23720</v>
      </c>
      <c r="G519" s="137" t="n">
        <f aca="false">F519/D519</f>
        <v>4.62594586161167</v>
      </c>
    </row>
    <row r="520" customFormat="false" ht="14.25" hidden="false" customHeight="false" outlineLevel="0" collapsed="false">
      <c r="A520" s="134" t="s">
        <v>542</v>
      </c>
      <c r="B520" s="135" t="n">
        <v>500</v>
      </c>
      <c r="C520" s="135" t="n">
        <v>5637.6</v>
      </c>
      <c r="D520" s="135" t="n">
        <v>5127.6</v>
      </c>
      <c r="E520" s="136" t="n">
        <f aca="false">D520/C520</f>
        <v>0.909535972754364</v>
      </c>
      <c r="F520" s="138" t="n">
        <v>23720</v>
      </c>
      <c r="G520" s="137" t="n">
        <f aca="false">F520/D520</f>
        <v>4.62594586161167</v>
      </c>
    </row>
    <row r="521" customFormat="false" ht="14.25" hidden="false" customHeight="false" outlineLevel="0" collapsed="false">
      <c r="A521" s="134" t="s">
        <v>296</v>
      </c>
      <c r="B521" s="135" t="n">
        <v>220</v>
      </c>
      <c r="C521" s="135" t="n">
        <f aca="false">SUM(C522:C523)</f>
        <v>1008.070954</v>
      </c>
      <c r="D521" s="135" t="n">
        <f aca="false">SUM(D522:D523)</f>
        <v>995.681867</v>
      </c>
      <c r="E521" s="136" t="n">
        <f aca="false">D521/C521</f>
        <v>0.987710104183797</v>
      </c>
      <c r="F521" s="138" t="n">
        <f aca="false">SUM(F522:F523)</f>
        <v>251</v>
      </c>
      <c r="G521" s="137" t="n">
        <f aca="false">F521/D521</f>
        <v>0.252088551894859</v>
      </c>
    </row>
    <row r="522" customFormat="false" ht="14.25" hidden="false" customHeight="false" outlineLevel="0" collapsed="false">
      <c r="A522" s="134" t="s">
        <v>543</v>
      </c>
      <c r="B522" s="135" t="n">
        <v>120</v>
      </c>
      <c r="C522" s="135" t="n">
        <v>867.44</v>
      </c>
      <c r="D522" s="135" t="n">
        <v>867.44</v>
      </c>
      <c r="E522" s="136" t="n">
        <f aca="false">D522/C522</f>
        <v>1</v>
      </c>
      <c r="F522" s="138" t="n">
        <v>150</v>
      </c>
      <c r="G522" s="137" t="n">
        <f aca="false">F522/D522</f>
        <v>0.172922622890344</v>
      </c>
    </row>
    <row r="523" customFormat="false" ht="14.25" hidden="false" customHeight="false" outlineLevel="0" collapsed="false">
      <c r="A523" s="134" t="s">
        <v>298</v>
      </c>
      <c r="B523" s="135" t="n">
        <v>100</v>
      </c>
      <c r="C523" s="135" t="n">
        <v>140.630954</v>
      </c>
      <c r="D523" s="135" t="n">
        <v>128.241867</v>
      </c>
      <c r="E523" s="136" t="n">
        <f aca="false">D523/C523</f>
        <v>0.911903555742074</v>
      </c>
      <c r="F523" s="138" t="n">
        <v>101</v>
      </c>
      <c r="G523" s="137" t="n">
        <f aca="false">F523/D523</f>
        <v>0.787574310657845</v>
      </c>
    </row>
    <row r="524" customFormat="false" ht="14.25" hidden="false" customHeight="false" outlineLevel="0" collapsed="false">
      <c r="A524" s="134" t="s">
        <v>544</v>
      </c>
      <c r="B524" s="135" t="n">
        <v>0</v>
      </c>
      <c r="C524" s="135" t="n">
        <v>1998</v>
      </c>
      <c r="D524" s="135" t="n">
        <v>1998</v>
      </c>
      <c r="E524" s="136" t="n">
        <f aca="false">D524/C524</f>
        <v>1</v>
      </c>
      <c r="F524" s="138"/>
      <c r="G524" s="137" t="n">
        <f aca="false">F524/D524</f>
        <v>0</v>
      </c>
    </row>
    <row r="525" customFormat="false" ht="14.25" hidden="false" customHeight="false" outlineLevel="0" collapsed="false">
      <c r="A525" s="134" t="s">
        <v>545</v>
      </c>
      <c r="B525" s="135"/>
      <c r="C525" s="135" t="n">
        <v>1998</v>
      </c>
      <c r="D525" s="135" t="n">
        <v>1998</v>
      </c>
      <c r="E525" s="136" t="n">
        <f aca="false">D525/C525</f>
        <v>1</v>
      </c>
      <c r="F525" s="138"/>
      <c r="G525" s="137" t="n">
        <f aca="false">F525/D525</f>
        <v>0</v>
      </c>
    </row>
    <row r="526" customFormat="false" ht="14.25" hidden="false" customHeight="false" outlineLevel="0" collapsed="false">
      <c r="A526" s="134" t="s">
        <v>546</v>
      </c>
      <c r="B526" s="135"/>
      <c r="C526" s="135"/>
      <c r="D526" s="135"/>
      <c r="E526" s="136"/>
      <c r="F526" s="138"/>
      <c r="G526" s="137"/>
    </row>
    <row r="527" customFormat="false" ht="14.25" hidden="false" customHeight="false" outlineLevel="0" collapsed="false">
      <c r="A527" s="134" t="s">
        <v>299</v>
      </c>
      <c r="B527" s="135" t="n">
        <v>730</v>
      </c>
      <c r="C527" s="135" t="n">
        <f aca="false">C528+C531</f>
        <v>4238.64016</v>
      </c>
      <c r="D527" s="135" t="n">
        <f aca="false">D528+D531</f>
        <v>3275.064854</v>
      </c>
      <c r="E527" s="136" t="n">
        <f aca="false">D527/C527</f>
        <v>0.772668764125521</v>
      </c>
      <c r="F527" s="138" t="n">
        <f aca="false">F528+F531</f>
        <v>1596.3839</v>
      </c>
      <c r="G527" s="137" t="n">
        <f aca="false">F527/D527</f>
        <v>0.487435813080238</v>
      </c>
    </row>
    <row r="528" customFormat="false" ht="14.25" hidden="false" customHeight="false" outlineLevel="0" collapsed="false">
      <c r="A528" s="134" t="s">
        <v>300</v>
      </c>
      <c r="B528" s="135" t="n">
        <v>0</v>
      </c>
      <c r="C528" s="135" t="n">
        <v>3045.84016</v>
      </c>
      <c r="D528" s="135" t="n">
        <v>2082.264854</v>
      </c>
      <c r="E528" s="136" t="n">
        <f aca="false">D528/C528</f>
        <v>0.683642195459134</v>
      </c>
      <c r="F528" s="138" t="n">
        <v>1011.6839</v>
      </c>
      <c r="G528" s="137" t="n">
        <f aca="false">F528/D528</f>
        <v>0.485857453751174</v>
      </c>
    </row>
    <row r="529" customFormat="false" ht="14.25" hidden="false" customHeight="false" outlineLevel="0" collapsed="false">
      <c r="A529" s="134" t="s">
        <v>301</v>
      </c>
      <c r="B529" s="135"/>
      <c r="C529" s="135"/>
      <c r="D529" s="135"/>
      <c r="E529" s="136"/>
      <c r="F529" s="138"/>
      <c r="G529" s="137"/>
    </row>
    <row r="530" customFormat="false" ht="14.25" hidden="false" customHeight="false" outlineLevel="0" collapsed="false">
      <c r="A530" s="134" t="s">
        <v>547</v>
      </c>
      <c r="B530" s="135"/>
      <c r="C530" s="135" t="n">
        <v>3045.84016</v>
      </c>
      <c r="D530" s="135" t="n">
        <v>2082.264854</v>
      </c>
      <c r="E530" s="136" t="n">
        <f aca="false">D530/C530</f>
        <v>0.683642195459134</v>
      </c>
      <c r="F530" s="138" t="n">
        <v>1011.6839</v>
      </c>
      <c r="G530" s="137" t="n">
        <f aca="false">F530/D530</f>
        <v>0.485857453751174</v>
      </c>
    </row>
    <row r="531" customFormat="false" ht="14.25" hidden="false" customHeight="false" outlineLevel="0" collapsed="false">
      <c r="A531" s="134" t="s">
        <v>548</v>
      </c>
      <c r="B531" s="135" t="n">
        <v>730</v>
      </c>
      <c r="C531" s="135" t="n">
        <v>1192.8</v>
      </c>
      <c r="D531" s="135" t="n">
        <v>1192.8</v>
      </c>
      <c r="E531" s="136" t="n">
        <f aca="false">D531/C531</f>
        <v>1</v>
      </c>
      <c r="F531" s="138" t="n">
        <v>584.7</v>
      </c>
      <c r="G531" s="137" t="n">
        <f aca="false">F531/D531</f>
        <v>0.490191146881288</v>
      </c>
    </row>
    <row r="532" customFormat="false" ht="14.25" hidden="false" customHeight="false" outlineLevel="0" collapsed="false">
      <c r="A532" s="134" t="s">
        <v>549</v>
      </c>
      <c r="B532" s="135" t="n">
        <v>730</v>
      </c>
      <c r="C532" s="135" t="n">
        <v>1192.8</v>
      </c>
      <c r="D532" s="135" t="n">
        <v>1192.8</v>
      </c>
      <c r="E532" s="136" t="n">
        <f aca="false">D532/C532</f>
        <v>1</v>
      </c>
      <c r="F532" s="138" t="n">
        <v>584.7</v>
      </c>
      <c r="G532" s="137" t="n">
        <f aca="false">F532/D532</f>
        <v>0.490191146881288</v>
      </c>
    </row>
    <row r="533" customFormat="false" ht="14.25" hidden="false" customHeight="false" outlineLevel="0" collapsed="false">
      <c r="A533" s="134" t="s">
        <v>550</v>
      </c>
      <c r="B533" s="135" t="n">
        <v>0</v>
      </c>
      <c r="C533" s="135"/>
      <c r="D533" s="135"/>
      <c r="E533" s="136"/>
      <c r="F533" s="138"/>
      <c r="G533" s="137"/>
    </row>
    <row r="534" customFormat="false" ht="14.25" hidden="false" customHeight="false" outlineLevel="0" collapsed="false">
      <c r="A534" s="134" t="s">
        <v>551</v>
      </c>
      <c r="B534" s="135"/>
      <c r="C534" s="135"/>
      <c r="D534" s="135"/>
      <c r="E534" s="136"/>
      <c r="F534" s="138"/>
      <c r="G534" s="137"/>
    </row>
    <row r="535" customFormat="false" ht="14.25" hidden="false" customHeight="false" outlineLevel="0" collapsed="false">
      <c r="A535" s="134" t="s">
        <v>302</v>
      </c>
      <c r="B535" s="135" t="n">
        <v>10</v>
      </c>
      <c r="C535" s="135" t="n">
        <f aca="false">C536+C538+C541</f>
        <v>531.573806</v>
      </c>
      <c r="D535" s="135" t="n">
        <f aca="false">D536+D538+D541</f>
        <v>522.442611</v>
      </c>
      <c r="E535" s="136" t="n">
        <f aca="false">D535/C535</f>
        <v>0.982822338315143</v>
      </c>
      <c r="F535" s="138" t="n">
        <f aca="false">F541</f>
        <v>500</v>
      </c>
      <c r="G535" s="137" t="n">
        <f aca="false">F535/D535</f>
        <v>0.957042916240996</v>
      </c>
    </row>
    <row r="536" customFormat="false" ht="14.25" hidden="false" customHeight="false" outlineLevel="0" collapsed="false">
      <c r="A536" s="134" t="s">
        <v>303</v>
      </c>
      <c r="B536" s="135"/>
      <c r="C536" s="135" t="n">
        <v>4.2</v>
      </c>
      <c r="D536" s="135" t="n">
        <v>4.2</v>
      </c>
      <c r="E536" s="136" t="n">
        <f aca="false">D536/C536</f>
        <v>1</v>
      </c>
      <c r="F536" s="138"/>
      <c r="G536" s="137" t="n">
        <f aca="false">F536/D536</f>
        <v>0</v>
      </c>
    </row>
    <row r="537" customFormat="false" ht="14.25" hidden="false" customHeight="false" outlineLevel="0" collapsed="false">
      <c r="A537" s="134" t="s">
        <v>552</v>
      </c>
      <c r="B537" s="135"/>
      <c r="C537" s="135" t="n">
        <v>4.2</v>
      </c>
      <c r="D537" s="135" t="n">
        <v>4.2</v>
      </c>
      <c r="E537" s="136" t="n">
        <f aca="false">D537/C537</f>
        <v>1</v>
      </c>
      <c r="F537" s="138"/>
      <c r="G537" s="137" t="n">
        <f aca="false">F537/D537</f>
        <v>0</v>
      </c>
    </row>
    <row r="538" customFormat="false" ht="14.25" hidden="false" customHeight="false" outlineLevel="0" collapsed="false">
      <c r="A538" s="134" t="s">
        <v>553</v>
      </c>
      <c r="B538" s="135" t="n">
        <v>10</v>
      </c>
      <c r="C538" s="135" t="n">
        <f aca="false">SUM(C539:C540)</f>
        <v>27.373806</v>
      </c>
      <c r="D538" s="135" t="n">
        <f aca="false">SUM(D539:D540)</f>
        <v>18.242611</v>
      </c>
      <c r="E538" s="136" t="n">
        <f aca="false">D538/C538</f>
        <v>0.666425815978969</v>
      </c>
      <c r="F538" s="138"/>
      <c r="G538" s="137" t="n">
        <f aca="false">F538/D538</f>
        <v>0</v>
      </c>
    </row>
    <row r="539" customFormat="false" ht="14.25" hidden="false" customHeight="false" outlineLevel="0" collapsed="false">
      <c r="A539" s="134" t="s">
        <v>554</v>
      </c>
      <c r="B539" s="135"/>
      <c r="C539" s="135" t="n">
        <v>10</v>
      </c>
      <c r="D539" s="135" t="n">
        <v>10</v>
      </c>
      <c r="E539" s="136" t="n">
        <f aca="false">D539/C539</f>
        <v>1</v>
      </c>
      <c r="F539" s="138"/>
      <c r="G539" s="137" t="n">
        <f aca="false">F539/D539</f>
        <v>0</v>
      </c>
    </row>
    <row r="540" customFormat="false" ht="14.25" hidden="false" customHeight="false" outlineLevel="0" collapsed="false">
      <c r="A540" s="134" t="s">
        <v>555</v>
      </c>
      <c r="B540" s="135" t="n">
        <v>10</v>
      </c>
      <c r="C540" s="135" t="n">
        <v>17.373806</v>
      </c>
      <c r="D540" s="135" t="n">
        <v>8.242611</v>
      </c>
      <c r="E540" s="136" t="n">
        <f aca="false">D540/C540</f>
        <v>0.474427480081221</v>
      </c>
      <c r="F540" s="138"/>
      <c r="G540" s="137" t="n">
        <f aca="false">F540/D540</f>
        <v>0</v>
      </c>
    </row>
    <row r="541" customFormat="false" ht="14.25" hidden="false" customHeight="false" outlineLevel="0" collapsed="false">
      <c r="A541" s="134" t="s">
        <v>556</v>
      </c>
      <c r="B541" s="135"/>
      <c r="C541" s="135" t="n">
        <v>500</v>
      </c>
      <c r="D541" s="135" t="n">
        <v>500</v>
      </c>
      <c r="E541" s="136" t="n">
        <f aca="false">D541/C541</f>
        <v>1</v>
      </c>
      <c r="F541" s="138" t="n">
        <v>500</v>
      </c>
      <c r="G541" s="137" t="n">
        <f aca="false">F541/D541</f>
        <v>1</v>
      </c>
    </row>
    <row r="542" customFormat="false" ht="14.25" hidden="false" customHeight="false" outlineLevel="0" collapsed="false">
      <c r="A542" s="134" t="s">
        <v>557</v>
      </c>
      <c r="B542" s="135"/>
      <c r="C542" s="135" t="n">
        <v>500</v>
      </c>
      <c r="D542" s="135" t="n">
        <v>500</v>
      </c>
      <c r="E542" s="136" t="n">
        <f aca="false">D542/C542</f>
        <v>1</v>
      </c>
      <c r="F542" s="138" t="n">
        <v>500</v>
      </c>
      <c r="G542" s="137" t="n">
        <f aca="false">F542/D542</f>
        <v>1</v>
      </c>
    </row>
    <row r="543" customFormat="false" ht="14.25" hidden="false" customHeight="false" outlineLevel="0" collapsed="false">
      <c r="A543" s="134" t="s">
        <v>558</v>
      </c>
      <c r="B543" s="135" t="n">
        <v>0</v>
      </c>
      <c r="C543" s="135" t="n">
        <v>830</v>
      </c>
      <c r="D543" s="135" t="n">
        <v>830</v>
      </c>
      <c r="E543" s="136" t="n">
        <f aca="false">D543/C543</f>
        <v>1</v>
      </c>
      <c r="F543" s="138" t="n">
        <v>840</v>
      </c>
      <c r="G543" s="137" t="n">
        <f aca="false">F543/D543</f>
        <v>1.01204819277108</v>
      </c>
    </row>
    <row r="544" customFormat="false" ht="14.25" hidden="false" customHeight="false" outlineLevel="0" collapsed="false">
      <c r="A544" s="134" t="s">
        <v>559</v>
      </c>
      <c r="B544" s="135" t="n">
        <v>0</v>
      </c>
      <c r="C544" s="135" t="n">
        <v>830</v>
      </c>
      <c r="D544" s="135" t="n">
        <v>830</v>
      </c>
      <c r="E544" s="136" t="n">
        <f aca="false">D544/C544</f>
        <v>1</v>
      </c>
      <c r="F544" s="138" t="n">
        <v>840</v>
      </c>
      <c r="G544" s="137" t="n">
        <f aca="false">F544/D544</f>
        <v>1.01204819277108</v>
      </c>
    </row>
    <row r="545" customFormat="false" ht="14.25" hidden="false" customHeight="false" outlineLevel="0" collapsed="false">
      <c r="A545" s="134" t="s">
        <v>560</v>
      </c>
      <c r="B545" s="135"/>
      <c r="C545" s="135"/>
      <c r="D545" s="135"/>
      <c r="E545" s="136"/>
      <c r="F545" s="138" t="n">
        <v>840</v>
      </c>
      <c r="G545" s="137"/>
    </row>
    <row r="546" customFormat="false" ht="14.25" hidden="false" customHeight="false" outlineLevel="0" collapsed="false">
      <c r="A546" s="134" t="s">
        <v>561</v>
      </c>
      <c r="B546" s="135"/>
      <c r="C546" s="135" t="n">
        <v>830</v>
      </c>
      <c r="D546" s="135" t="n">
        <v>830</v>
      </c>
      <c r="E546" s="136" t="n">
        <f aca="false">D546/C546</f>
        <v>1</v>
      </c>
      <c r="F546" s="138" t="n">
        <f aca="false">840-840</f>
        <v>0</v>
      </c>
      <c r="G546" s="137" t="n">
        <f aca="false">F546/D546</f>
        <v>0</v>
      </c>
    </row>
    <row r="547" customFormat="false" ht="14.25" hidden="false" customHeight="false" outlineLevel="0" collapsed="false">
      <c r="A547" s="134" t="s">
        <v>306</v>
      </c>
      <c r="B547" s="135" t="n">
        <v>715.026</v>
      </c>
      <c r="C547" s="135" t="n">
        <f aca="false">C548+C552</f>
        <v>3262.43504</v>
      </c>
      <c r="D547" s="135" t="n">
        <f aca="false">D548+D552</f>
        <v>2022.307804</v>
      </c>
      <c r="E547" s="136" t="n">
        <f aca="false">D547/C547</f>
        <v>0.619876803432077</v>
      </c>
      <c r="F547" s="138" t="n">
        <f aca="false">F548+F552</f>
        <v>2383.629035</v>
      </c>
      <c r="G547" s="137" t="n">
        <f aca="false">F547/D547</f>
        <v>1.17866777267305</v>
      </c>
    </row>
    <row r="548" customFormat="false" ht="14.25" hidden="false" customHeight="false" outlineLevel="0" collapsed="false">
      <c r="A548" s="134" t="s">
        <v>307</v>
      </c>
      <c r="B548" s="135" t="n">
        <v>450</v>
      </c>
      <c r="C548" s="135" t="n">
        <f aca="false">SUM(C549:C551)</f>
        <v>2906.1071</v>
      </c>
      <c r="D548" s="135" t="n">
        <f aca="false">SUM(D549:D551)</f>
        <v>1706.830196</v>
      </c>
      <c r="E548" s="136" t="n">
        <f aca="false">D548/C548</f>
        <v>0.58732529024825</v>
      </c>
      <c r="F548" s="138" t="n">
        <f aca="false">SUM(F549:F551)</f>
        <v>2084.629035</v>
      </c>
      <c r="G548" s="137" t="n">
        <f aca="false">F548/D548</f>
        <v>1.22134529836968</v>
      </c>
    </row>
    <row r="549" customFormat="false" ht="14.25" hidden="false" customHeight="false" outlineLevel="0" collapsed="false">
      <c r="A549" s="134" t="s">
        <v>562</v>
      </c>
      <c r="B549" s="135"/>
      <c r="C549" s="135" t="n">
        <v>23.91</v>
      </c>
      <c r="D549" s="135" t="n">
        <v>13.85</v>
      </c>
      <c r="E549" s="136" t="n">
        <f aca="false">D549/C549</f>
        <v>0.579255541614387</v>
      </c>
      <c r="F549" s="138" t="n">
        <v>30</v>
      </c>
      <c r="G549" s="137" t="n">
        <f aca="false">F549/D549</f>
        <v>2.16606498194946</v>
      </c>
    </row>
    <row r="550" customFormat="false" ht="14.25" hidden="false" customHeight="false" outlineLevel="0" collapsed="false">
      <c r="A550" s="134" t="s">
        <v>563</v>
      </c>
      <c r="B550" s="135"/>
      <c r="C550" s="135" t="n">
        <v>2002.3183</v>
      </c>
      <c r="D550" s="135" t="n">
        <v>887.624925</v>
      </c>
      <c r="E550" s="136" t="n">
        <f aca="false">D550/C550</f>
        <v>0.443298612912842</v>
      </c>
      <c r="F550" s="138" t="n">
        <v>1054.629</v>
      </c>
      <c r="G550" s="137" t="n">
        <f aca="false">F550/D550</f>
        <v>1.18814712193892</v>
      </c>
    </row>
    <row r="551" customFormat="false" ht="14.25" hidden="false" customHeight="false" outlineLevel="0" collapsed="false">
      <c r="A551" s="134" t="s">
        <v>564</v>
      </c>
      <c r="B551" s="135" t="n">
        <v>450</v>
      </c>
      <c r="C551" s="135" t="n">
        <v>879.8788</v>
      </c>
      <c r="D551" s="135" t="n">
        <v>805.355271</v>
      </c>
      <c r="E551" s="136" t="n">
        <f aca="false">D551/C551</f>
        <v>0.915302506436114</v>
      </c>
      <c r="F551" s="138" t="n">
        <v>1000.000035</v>
      </c>
      <c r="G551" s="137" t="n">
        <f aca="false">F551/D551</f>
        <v>1.2416880735856</v>
      </c>
    </row>
    <row r="552" customFormat="false" ht="14.25" hidden="false" customHeight="false" outlineLevel="0" collapsed="false">
      <c r="A552" s="134" t="s">
        <v>310</v>
      </c>
      <c r="B552" s="135" t="n">
        <v>265.026</v>
      </c>
      <c r="C552" s="135" t="n">
        <v>356.32794</v>
      </c>
      <c r="D552" s="135" t="n">
        <v>315.477608</v>
      </c>
      <c r="E552" s="136" t="n">
        <f aca="false">D552/C552</f>
        <v>0.885357482772751</v>
      </c>
      <c r="F552" s="138" t="n">
        <v>299</v>
      </c>
      <c r="G552" s="137" t="n">
        <f aca="false">F552/D552</f>
        <v>0.947769326309841</v>
      </c>
    </row>
    <row r="553" customFormat="false" ht="14.25" hidden="false" customHeight="false" outlineLevel="0" collapsed="false">
      <c r="A553" s="134" t="s">
        <v>565</v>
      </c>
      <c r="B553" s="135" t="n">
        <v>265.026</v>
      </c>
      <c r="C553" s="135" t="n">
        <v>356.32794</v>
      </c>
      <c r="D553" s="135" t="n">
        <v>315.477608</v>
      </c>
      <c r="E553" s="136" t="n">
        <f aca="false">D553/C553</f>
        <v>0.885357482772751</v>
      </c>
      <c r="F553" s="138" t="n">
        <v>299</v>
      </c>
      <c r="G553" s="137" t="n">
        <f aca="false">F553/D553</f>
        <v>0.947769326309841</v>
      </c>
    </row>
    <row r="554" customFormat="false" ht="14.25" hidden="false" customHeight="false" outlineLevel="0" collapsed="false">
      <c r="A554" s="134" t="s">
        <v>312</v>
      </c>
      <c r="B554" s="135" t="n">
        <v>78</v>
      </c>
      <c r="C554" s="135" t="n">
        <f aca="false">C555+C562</f>
        <v>28814.30703</v>
      </c>
      <c r="D554" s="135" t="n">
        <f aca="false">D555+D562</f>
        <v>16663.213831</v>
      </c>
      <c r="E554" s="136" t="n">
        <f aca="false">D554/C554</f>
        <v>0.57829653212382</v>
      </c>
      <c r="F554" s="138" t="n">
        <f aca="false">F555</f>
        <v>12242.053199</v>
      </c>
      <c r="G554" s="137" t="n">
        <f aca="false">F554/D554</f>
        <v>0.734675394744384</v>
      </c>
    </row>
    <row r="555" customFormat="false" ht="14.25" hidden="false" customHeight="false" outlineLevel="0" collapsed="false">
      <c r="A555" s="134" t="s">
        <v>566</v>
      </c>
      <c r="B555" s="135" t="n">
        <v>78</v>
      </c>
      <c r="C555" s="135" t="n">
        <f aca="false">SUM(C556:C561)</f>
        <v>28804.30703</v>
      </c>
      <c r="D555" s="135" t="n">
        <f aca="false">SUM(D556:D561)</f>
        <v>16663.213831</v>
      </c>
      <c r="E555" s="136" t="n">
        <f aca="false">D555/C555</f>
        <v>0.578497299506115</v>
      </c>
      <c r="F555" s="138" t="n">
        <f aca="false">SUM(F556:F561)</f>
        <v>12242.053199</v>
      </c>
      <c r="G555" s="137" t="n">
        <f aca="false">F555/D555</f>
        <v>0.734675394744384</v>
      </c>
    </row>
    <row r="556" customFormat="false" ht="14.25" hidden="false" customHeight="false" outlineLevel="0" collapsed="false">
      <c r="A556" s="134" t="s">
        <v>567</v>
      </c>
      <c r="B556" s="135"/>
      <c r="C556" s="135" t="n">
        <v>374.7611</v>
      </c>
      <c r="D556" s="135" t="n">
        <v>374.7611</v>
      </c>
      <c r="E556" s="136" t="n">
        <f aca="false">D556/C556</f>
        <v>1</v>
      </c>
      <c r="F556" s="138"/>
      <c r="G556" s="137" t="n">
        <f aca="false">F556/D556</f>
        <v>0</v>
      </c>
    </row>
    <row r="557" customFormat="false" ht="14.25" hidden="false" customHeight="false" outlineLevel="0" collapsed="false">
      <c r="A557" s="134" t="s">
        <v>568</v>
      </c>
      <c r="B557" s="135" t="n">
        <v>78</v>
      </c>
      <c r="C557" s="135" t="n">
        <v>244.72</v>
      </c>
      <c r="D557" s="135" t="n">
        <v>126.4</v>
      </c>
      <c r="E557" s="136" t="n">
        <f aca="false">D557/C557</f>
        <v>0.516508662961752</v>
      </c>
      <c r="F557" s="138" t="n">
        <v>159.28</v>
      </c>
      <c r="G557" s="137" t="n">
        <f aca="false">F557/D557</f>
        <v>1.26012658227848</v>
      </c>
    </row>
    <row r="558" customFormat="false" ht="14.25" hidden="false" customHeight="false" outlineLevel="0" collapsed="false">
      <c r="A558" s="134" t="s">
        <v>569</v>
      </c>
      <c r="B558" s="135"/>
      <c r="C558" s="135" t="n">
        <v>5484.7</v>
      </c>
      <c r="D558" s="135" t="n">
        <v>3335.816962</v>
      </c>
      <c r="E558" s="136" t="n">
        <f aca="false">D558/C558</f>
        <v>0.608204088099623</v>
      </c>
      <c r="F558" s="138" t="n">
        <v>2148.883038</v>
      </c>
      <c r="G558" s="137" t="n">
        <f aca="false">F558/D558</f>
        <v>0.644184936547487</v>
      </c>
    </row>
    <row r="559" customFormat="false" ht="14.25" hidden="false" customHeight="false" outlineLevel="0" collapsed="false">
      <c r="A559" s="134" t="s">
        <v>570</v>
      </c>
      <c r="B559" s="135"/>
      <c r="C559" s="135" t="n">
        <v>1380.98593</v>
      </c>
      <c r="D559" s="135" t="n">
        <v>1380.98593</v>
      </c>
      <c r="E559" s="136" t="n">
        <f aca="false">D559/C559</f>
        <v>1</v>
      </c>
      <c r="F559" s="138" t="n">
        <v>500</v>
      </c>
      <c r="G559" s="137" t="n">
        <f aca="false">F559/D559</f>
        <v>0.362060169577542</v>
      </c>
    </row>
    <row r="560" customFormat="false" ht="14.25" hidden="false" customHeight="false" outlineLevel="0" collapsed="false">
      <c r="A560" s="134" t="s">
        <v>571</v>
      </c>
      <c r="B560" s="135"/>
      <c r="C560" s="135" t="n">
        <v>15969</v>
      </c>
      <c r="D560" s="135" t="n">
        <v>10472.40848</v>
      </c>
      <c r="E560" s="136" t="n">
        <f aca="false">D560/C560</f>
        <v>0.655796135011585</v>
      </c>
      <c r="F560" s="138" t="n">
        <v>5496.59152</v>
      </c>
      <c r="G560" s="137" t="n">
        <f aca="false">F560/D560</f>
        <v>0.524864125620891</v>
      </c>
    </row>
    <row r="561" customFormat="false" ht="14.25" hidden="false" customHeight="false" outlineLevel="0" collapsed="false">
      <c r="A561" s="134" t="s">
        <v>572</v>
      </c>
      <c r="B561" s="135"/>
      <c r="C561" s="135" t="n">
        <v>5350.14</v>
      </c>
      <c r="D561" s="135" t="n">
        <v>972.841359</v>
      </c>
      <c r="E561" s="136" t="n">
        <f aca="false">D561/C561</f>
        <v>0.181834748062668</v>
      </c>
      <c r="F561" s="138" t="n">
        <v>3937.298641</v>
      </c>
      <c r="G561" s="137" t="n">
        <f aca="false">F561/D561</f>
        <v>4.04721551419978</v>
      </c>
    </row>
    <row r="562" customFormat="false" ht="14.25" hidden="false" customHeight="false" outlineLevel="0" collapsed="false">
      <c r="A562" s="134" t="s">
        <v>313</v>
      </c>
      <c r="B562" s="135"/>
      <c r="C562" s="135" t="n">
        <v>10</v>
      </c>
      <c r="D562" s="135" t="n">
        <v>0</v>
      </c>
      <c r="E562" s="136" t="n">
        <f aca="false">D562/C562</f>
        <v>0</v>
      </c>
      <c r="F562" s="138"/>
      <c r="G562" s="137"/>
    </row>
    <row r="563" customFormat="false" ht="14.25" hidden="false" customHeight="false" outlineLevel="0" collapsed="false">
      <c r="A563" s="134" t="s">
        <v>573</v>
      </c>
      <c r="B563" s="135"/>
      <c r="C563" s="135" t="n">
        <v>10</v>
      </c>
      <c r="D563" s="135" t="n">
        <v>0</v>
      </c>
      <c r="E563" s="136" t="n">
        <f aca="false">D563/C563</f>
        <v>0</v>
      </c>
      <c r="F563" s="138"/>
      <c r="G563" s="137"/>
    </row>
    <row r="564" customFormat="false" ht="14.25" hidden="false" customHeight="false" outlineLevel="0" collapsed="false">
      <c r="A564" s="134" t="s">
        <v>574</v>
      </c>
      <c r="B564" s="135" t="n">
        <v>190.03992</v>
      </c>
      <c r="C564" s="135" t="n">
        <f aca="false">C565</f>
        <v>1435.01214</v>
      </c>
      <c r="D564" s="135" t="n">
        <f aca="false">D565</f>
        <v>1420.56029</v>
      </c>
      <c r="E564" s="136" t="n">
        <f aca="false">D564/C564</f>
        <v>0.989929109589275</v>
      </c>
      <c r="F564" s="138" t="n">
        <f aca="false">F565+F568</f>
        <v>1408.096288</v>
      </c>
      <c r="G564" s="137" t="n">
        <f aca="false">F564/D564</f>
        <v>0.991225995765375</v>
      </c>
    </row>
    <row r="565" customFormat="false" ht="14.25" hidden="false" customHeight="false" outlineLevel="0" collapsed="false">
      <c r="A565" s="134" t="s">
        <v>575</v>
      </c>
      <c r="B565" s="135" t="n">
        <v>190.03992</v>
      </c>
      <c r="C565" s="135" t="n">
        <f aca="false">SUM(C566:C567)</f>
        <v>1435.01214</v>
      </c>
      <c r="D565" s="135" t="n">
        <f aca="false">SUM(D566:D567)</f>
        <v>1420.56029</v>
      </c>
      <c r="E565" s="136" t="n">
        <f aca="false">D565/C565</f>
        <v>0.989929109589275</v>
      </c>
      <c r="F565" s="138" t="n">
        <f aca="false">SUM(F566:F567)</f>
        <v>1408.096288</v>
      </c>
      <c r="G565" s="137" t="n">
        <f aca="false">F565/D565</f>
        <v>0.991225995765375</v>
      </c>
    </row>
    <row r="566" customFormat="false" ht="14.25" hidden="false" customHeight="false" outlineLevel="0" collapsed="false">
      <c r="A566" s="134" t="s">
        <v>576</v>
      </c>
      <c r="B566" s="135" t="n">
        <v>137</v>
      </c>
      <c r="C566" s="135" t="n">
        <v>1305</v>
      </c>
      <c r="D566" s="135" t="n">
        <v>1305</v>
      </c>
      <c r="E566" s="136" t="n">
        <f aca="false">D566/C566</f>
        <v>1</v>
      </c>
      <c r="F566" s="138" t="n">
        <v>137</v>
      </c>
      <c r="G566" s="137" t="n">
        <f aca="false">F566/D566</f>
        <v>0.104980842911877</v>
      </c>
    </row>
    <row r="567" customFormat="false" ht="14.25" hidden="false" customHeight="false" outlineLevel="0" collapsed="false">
      <c r="A567" s="134" t="s">
        <v>577</v>
      </c>
      <c r="B567" s="135" t="n">
        <v>53.03992</v>
      </c>
      <c r="C567" s="135" t="n">
        <v>130.01214</v>
      </c>
      <c r="D567" s="135" t="n">
        <v>115.56029</v>
      </c>
      <c r="E567" s="136" t="n">
        <f aca="false">D567/C567</f>
        <v>0.888842303495658</v>
      </c>
      <c r="F567" s="138" t="n">
        <v>1271.096288</v>
      </c>
      <c r="G567" s="137" t="n">
        <f aca="false">F567/D567</f>
        <v>10.9994210641043</v>
      </c>
    </row>
    <row r="568" customFormat="false" ht="14.25" hidden="false" customHeight="false" outlineLevel="0" collapsed="false">
      <c r="A568" s="134" t="s">
        <v>578</v>
      </c>
      <c r="B568" s="135" t="n">
        <v>0</v>
      </c>
      <c r="C568" s="135"/>
      <c r="D568" s="135"/>
      <c r="E568" s="136"/>
      <c r="F568" s="138"/>
      <c r="G568" s="137"/>
    </row>
    <row r="569" customFormat="false" ht="14.25" hidden="false" customHeight="false" outlineLevel="0" collapsed="false">
      <c r="A569" s="134" t="s">
        <v>579</v>
      </c>
      <c r="B569" s="135"/>
      <c r="C569" s="135"/>
      <c r="D569" s="135"/>
      <c r="E569" s="136"/>
      <c r="F569" s="138"/>
      <c r="G569" s="137"/>
    </row>
    <row r="570" customFormat="false" ht="14.25" hidden="false" customHeight="false" outlineLevel="0" collapsed="false">
      <c r="A570" s="134" t="s">
        <v>315</v>
      </c>
      <c r="B570" s="135" t="n">
        <v>1931</v>
      </c>
      <c r="C570" s="135" t="n">
        <f aca="false">C571+C576+C580+C583</f>
        <v>3814.032106</v>
      </c>
      <c r="D570" s="135" t="n">
        <f aca="false">D571+D576+D580+D583</f>
        <v>2639.132825</v>
      </c>
      <c r="E570" s="136" t="n">
        <f aca="false">D570/C570</f>
        <v>0.691953489549361</v>
      </c>
      <c r="F570" s="138" t="n">
        <f aca="false">F571+F576+F578+F580+F583</f>
        <v>3224.9933</v>
      </c>
      <c r="G570" s="137" t="n">
        <f aca="false">F570/D570</f>
        <v>1.22198976476298</v>
      </c>
    </row>
    <row r="571" customFormat="false" ht="14.25" hidden="false" customHeight="false" outlineLevel="0" collapsed="false">
      <c r="A571" s="134" t="s">
        <v>316</v>
      </c>
      <c r="B571" s="135" t="n">
        <v>131</v>
      </c>
      <c r="C571" s="135" t="n">
        <f aca="false">SUM(C572:C575)</f>
        <v>1418.862249</v>
      </c>
      <c r="D571" s="135" t="n">
        <f aca="false">SUM(D572:D575)</f>
        <v>568.67915</v>
      </c>
      <c r="E571" s="136" t="n">
        <f aca="false">D571/C571</f>
        <v>0.400799408399793</v>
      </c>
      <c r="F571" s="138" t="n">
        <f aca="false">SUM(F572:F575)</f>
        <v>1236.1</v>
      </c>
      <c r="G571" s="137" t="n">
        <f aca="false">F571/D571</f>
        <v>2.17363340998171</v>
      </c>
    </row>
    <row r="572" customFormat="false" ht="14.25" hidden="false" customHeight="false" outlineLevel="0" collapsed="false">
      <c r="A572" s="134" t="s">
        <v>580</v>
      </c>
      <c r="B572" s="135" t="n">
        <v>23</v>
      </c>
      <c r="C572" s="135" t="n">
        <v>955.953749</v>
      </c>
      <c r="D572" s="135" t="n">
        <v>125.083893</v>
      </c>
      <c r="E572" s="136" t="n">
        <f aca="false">D572/C572</f>
        <v>0.130847222609721</v>
      </c>
      <c r="F572" s="138" t="n">
        <v>893.8</v>
      </c>
      <c r="G572" s="137" t="n">
        <f aca="false">F572/D572</f>
        <v>7.14560427056743</v>
      </c>
    </row>
    <row r="573" customFormat="false" ht="14.25" hidden="false" customHeight="false" outlineLevel="0" collapsed="false">
      <c r="A573" s="134" t="s">
        <v>581</v>
      </c>
      <c r="B573" s="135"/>
      <c r="C573" s="135" t="n">
        <v>123.77</v>
      </c>
      <c r="D573" s="135" t="n">
        <v>123.77</v>
      </c>
      <c r="E573" s="136" t="n">
        <f aca="false">D573/C573</f>
        <v>1</v>
      </c>
      <c r="F573" s="138"/>
      <c r="G573" s="137" t="n">
        <f aca="false">F573/D573</f>
        <v>0</v>
      </c>
    </row>
    <row r="574" customFormat="false" ht="14.25" hidden="false" customHeight="false" outlineLevel="0" collapsed="false">
      <c r="A574" s="134" t="s">
        <v>582</v>
      </c>
      <c r="B574" s="135"/>
      <c r="C574" s="135" t="n">
        <v>183.2385</v>
      </c>
      <c r="D574" s="135" t="n">
        <v>167.5635</v>
      </c>
      <c r="E574" s="136" t="n">
        <f aca="false">D574/C574</f>
        <v>0.914455750292652</v>
      </c>
      <c r="F574" s="138" t="n">
        <v>198.6</v>
      </c>
      <c r="G574" s="137" t="n">
        <f aca="false">F574/D574</f>
        <v>1.18522231870306</v>
      </c>
    </row>
    <row r="575" customFormat="false" ht="14.25" hidden="false" customHeight="false" outlineLevel="0" collapsed="false">
      <c r="A575" s="134" t="s">
        <v>583</v>
      </c>
      <c r="B575" s="135" t="n">
        <v>108</v>
      </c>
      <c r="C575" s="135" t="n">
        <v>155.9</v>
      </c>
      <c r="D575" s="135" t="n">
        <v>152.261757</v>
      </c>
      <c r="E575" s="136" t="n">
        <f aca="false">D575/C575</f>
        <v>0.97666296985247</v>
      </c>
      <c r="F575" s="138" t="n">
        <v>143.7</v>
      </c>
      <c r="G575" s="137" t="n">
        <f aca="false">F575/D575</f>
        <v>0.943769485071685</v>
      </c>
    </row>
    <row r="576" customFormat="false" ht="14.25" hidden="false" customHeight="false" outlineLevel="0" collapsed="false">
      <c r="A576" s="134" t="s">
        <v>318</v>
      </c>
      <c r="B576" s="135" t="n">
        <v>1800</v>
      </c>
      <c r="C576" s="135" t="n">
        <v>1910.111857</v>
      </c>
      <c r="D576" s="135" t="n">
        <v>1707.163975</v>
      </c>
      <c r="E576" s="136" t="n">
        <f aca="false">D576/C576</f>
        <v>0.893750786763479</v>
      </c>
      <c r="F576" s="138" t="n">
        <v>1817</v>
      </c>
      <c r="G576" s="137" t="n">
        <f aca="false">F576/D576</f>
        <v>1.06433829825867</v>
      </c>
    </row>
    <row r="577" customFormat="false" ht="14.25" hidden="false" customHeight="false" outlineLevel="0" collapsed="false">
      <c r="A577" s="134" t="s">
        <v>319</v>
      </c>
      <c r="B577" s="135" t="n">
        <v>1800</v>
      </c>
      <c r="C577" s="135" t="n">
        <v>1910.111857</v>
      </c>
      <c r="D577" s="135" t="n">
        <v>1707.163975</v>
      </c>
      <c r="E577" s="136" t="n">
        <f aca="false">D577/C577</f>
        <v>0.893750786763479</v>
      </c>
      <c r="F577" s="138" t="n">
        <v>1817</v>
      </c>
      <c r="G577" s="137" t="n">
        <f aca="false">F577/D577</f>
        <v>1.06433829825867</v>
      </c>
    </row>
    <row r="578" customFormat="false" ht="14.25" hidden="false" customHeight="false" outlineLevel="0" collapsed="false">
      <c r="A578" s="134" t="s">
        <v>584</v>
      </c>
      <c r="B578" s="135"/>
      <c r="C578" s="135"/>
      <c r="D578" s="135"/>
      <c r="E578" s="136"/>
      <c r="F578" s="138" t="n">
        <v>79.2</v>
      </c>
      <c r="G578" s="137"/>
    </row>
    <row r="579" customFormat="false" ht="14.25" hidden="false" customHeight="false" outlineLevel="0" collapsed="false">
      <c r="A579" s="134" t="s">
        <v>585</v>
      </c>
      <c r="B579" s="135"/>
      <c r="C579" s="135"/>
      <c r="D579" s="135"/>
      <c r="E579" s="136"/>
      <c r="F579" s="138" t="n">
        <v>79.2</v>
      </c>
      <c r="G579" s="137"/>
    </row>
    <row r="580" customFormat="false" ht="14.25" hidden="false" customHeight="false" outlineLevel="0" collapsed="false">
      <c r="A580" s="134" t="s">
        <v>586</v>
      </c>
      <c r="B580" s="135"/>
      <c r="C580" s="135" t="n">
        <f aca="false">SUM(C581:C582)</f>
        <v>205.058</v>
      </c>
      <c r="D580" s="135" t="n">
        <f aca="false">SUM(D581:D582)</f>
        <v>134.4547</v>
      </c>
      <c r="E580" s="136" t="n">
        <f aca="false">D580/C580</f>
        <v>0.655691072769655</v>
      </c>
      <c r="F580" s="138" t="n">
        <f aca="false">SUM(F581:F582)</f>
        <v>92.6933</v>
      </c>
      <c r="G580" s="137" t="n">
        <f aca="false">F580/D580</f>
        <v>0.689401709274573</v>
      </c>
    </row>
    <row r="581" customFormat="false" ht="14.25" hidden="false" customHeight="false" outlineLevel="0" collapsed="false">
      <c r="A581" s="134" t="s">
        <v>587</v>
      </c>
      <c r="B581" s="135"/>
      <c r="C581" s="135" t="n">
        <v>81.288</v>
      </c>
      <c r="D581" s="135" t="n">
        <v>79.0947</v>
      </c>
      <c r="E581" s="136" t="n">
        <f aca="false">D581/C581</f>
        <v>0.973018157661648</v>
      </c>
      <c r="F581" s="138" t="n">
        <v>2.1933</v>
      </c>
      <c r="G581" s="137" t="n">
        <f aca="false">F581/D581</f>
        <v>0.0277300501803534</v>
      </c>
    </row>
    <row r="582" customFormat="false" ht="14.25" hidden="false" customHeight="false" outlineLevel="0" collapsed="false">
      <c r="A582" s="134" t="s">
        <v>588</v>
      </c>
      <c r="B582" s="135"/>
      <c r="C582" s="135" t="n">
        <v>123.77</v>
      </c>
      <c r="D582" s="135" t="n">
        <v>55.36</v>
      </c>
      <c r="E582" s="136" t="n">
        <f aca="false">D582/C582</f>
        <v>0.447281247475156</v>
      </c>
      <c r="F582" s="138" t="n">
        <v>90.5</v>
      </c>
      <c r="G582" s="137" t="n">
        <f aca="false">F582/D582</f>
        <v>1.63475433526012</v>
      </c>
    </row>
    <row r="583" customFormat="false" ht="14.25" hidden="false" customHeight="false" outlineLevel="0" collapsed="false">
      <c r="A583" s="134" t="s">
        <v>589</v>
      </c>
      <c r="B583" s="135"/>
      <c r="C583" s="135" t="n">
        <v>280</v>
      </c>
      <c r="D583" s="135" t="n">
        <v>228.835</v>
      </c>
      <c r="E583" s="136" t="n">
        <f aca="false">D583/C583</f>
        <v>0.817267857142857</v>
      </c>
      <c r="F583" s="138"/>
      <c r="G583" s="137" t="n">
        <f aca="false">F583/D583</f>
        <v>0</v>
      </c>
    </row>
    <row r="584" customFormat="false" ht="14.25" hidden="false" customHeight="false" outlineLevel="0" collapsed="false">
      <c r="A584" s="134" t="s">
        <v>590</v>
      </c>
      <c r="B584" s="135"/>
      <c r="C584" s="135" t="n">
        <v>280</v>
      </c>
      <c r="D584" s="135" t="n">
        <v>228.835</v>
      </c>
      <c r="E584" s="136" t="n">
        <f aca="false">D584/C584</f>
        <v>0.817267857142857</v>
      </c>
      <c r="F584" s="138"/>
      <c r="G584" s="137" t="n">
        <f aca="false">F584/D584</f>
        <v>0</v>
      </c>
    </row>
    <row r="585" customFormat="false" ht="14.25" hidden="false" customHeight="false" outlineLevel="0" collapsed="false">
      <c r="A585" s="134" t="s">
        <v>320</v>
      </c>
      <c r="B585" s="135" t="n">
        <f aca="false">B586+B588</f>
        <v>39197.241862</v>
      </c>
      <c r="C585" s="135" t="n">
        <f aca="false">C586+C588</f>
        <v>13653.971677</v>
      </c>
      <c r="D585" s="135" t="n">
        <f aca="false">D586+D588</f>
        <v>5100.361942</v>
      </c>
      <c r="E585" s="136" t="n">
        <f aca="false">D585/C585</f>
        <v>0.373544201105347</v>
      </c>
      <c r="F585" s="138" t="n">
        <f aca="false">F586+F588</f>
        <v>1889.776634</v>
      </c>
      <c r="G585" s="137" t="n">
        <f aca="false">F585/D585</f>
        <v>0.370518142729879</v>
      </c>
    </row>
    <row r="586" customFormat="false" ht="14.25" hidden="false" customHeight="false" outlineLevel="0" collapsed="false">
      <c r="A586" s="134" t="s">
        <v>321</v>
      </c>
      <c r="B586" s="135"/>
      <c r="C586" s="135"/>
      <c r="D586" s="135"/>
      <c r="E586" s="136"/>
      <c r="F586" s="138" t="n">
        <f aca="false">16546.785344-11890.00871-3000</f>
        <v>1656.776634</v>
      </c>
      <c r="G586" s="137"/>
    </row>
    <row r="587" customFormat="false" ht="14.25" hidden="false" customHeight="false" outlineLevel="0" collapsed="false">
      <c r="A587" s="134" t="s">
        <v>322</v>
      </c>
      <c r="B587" s="135"/>
      <c r="C587" s="135"/>
      <c r="D587" s="135"/>
      <c r="E587" s="136"/>
      <c r="F587" s="138" t="n">
        <f aca="false">16546.785344-11890.00871-3000</f>
        <v>1656.776634</v>
      </c>
      <c r="G587" s="137"/>
    </row>
    <row r="588" customFormat="false" ht="14.25" hidden="false" customHeight="false" outlineLevel="0" collapsed="false">
      <c r="A588" s="134" t="s">
        <v>323</v>
      </c>
      <c r="B588" s="135" t="n">
        <f aca="false">39135.241862+62</f>
        <v>39197.241862</v>
      </c>
      <c r="C588" s="135" t="n">
        <f aca="false">13347.491677+306.48</f>
        <v>13653.971677</v>
      </c>
      <c r="D588" s="135" t="n">
        <f aca="false">4793.881942+306.48</f>
        <v>5100.361942</v>
      </c>
      <c r="E588" s="136" t="n">
        <f aca="false">D588/C588</f>
        <v>0.373544201105347</v>
      </c>
      <c r="F588" s="138" t="n">
        <v>233</v>
      </c>
      <c r="G588" s="137" t="n">
        <f aca="false">F588/D588</f>
        <v>0.0456830324297797</v>
      </c>
    </row>
    <row r="589" customFormat="false" ht="14.25" hidden="false" customHeight="false" outlineLevel="0" collapsed="false">
      <c r="A589" s="134" t="s">
        <v>324</v>
      </c>
      <c r="B589" s="135" t="n">
        <f aca="false">39135.241862+62</f>
        <v>39197.241862</v>
      </c>
      <c r="C589" s="135" t="n">
        <f aca="false">13347.491677+306.48</f>
        <v>13653.971677</v>
      </c>
      <c r="D589" s="135" t="n">
        <f aca="false">4793.881942+306.48</f>
        <v>5100.361942</v>
      </c>
      <c r="E589" s="136" t="n">
        <f aca="false">D589/C589</f>
        <v>0.373544201105347</v>
      </c>
      <c r="F589" s="138" t="n">
        <v>233</v>
      </c>
      <c r="G589" s="137" t="n">
        <f aca="false">F589/D589</f>
        <v>0.0456830324297797</v>
      </c>
    </row>
    <row r="590" customFormat="false" ht="14.25" hidden="false" customHeight="false" outlineLevel="0" collapsed="false">
      <c r="A590" s="134" t="s">
        <v>591</v>
      </c>
      <c r="B590" s="135" t="n">
        <v>9949.341579</v>
      </c>
      <c r="C590" s="135" t="n">
        <v>9949.341579</v>
      </c>
      <c r="D590" s="135" t="n">
        <v>9949.341579</v>
      </c>
      <c r="E590" s="136" t="n">
        <f aca="false">D590/C590</f>
        <v>1</v>
      </c>
      <c r="F590" s="138" t="n">
        <v>15217.531579</v>
      </c>
      <c r="G590" s="137" t="n">
        <f aca="false">F590/D590</f>
        <v>1.52950137033385</v>
      </c>
    </row>
    <row r="591" customFormat="false" ht="14.25" hidden="false" customHeight="false" outlineLevel="0" collapsed="false">
      <c r="A591" s="134" t="s">
        <v>592</v>
      </c>
      <c r="B591" s="135" t="n">
        <v>9949.341579</v>
      </c>
      <c r="C591" s="135" t="n">
        <v>9949.341579</v>
      </c>
      <c r="D591" s="135" t="n">
        <v>9949.341579</v>
      </c>
      <c r="E591" s="136" t="n">
        <f aca="false">D591/C591</f>
        <v>1</v>
      </c>
      <c r="F591" s="138" t="n">
        <v>15217.531579</v>
      </c>
      <c r="G591" s="137" t="n">
        <f aca="false">F591/D591</f>
        <v>1.52950137033384</v>
      </c>
    </row>
    <row r="592" customFormat="false" ht="14.25" hidden="false" customHeight="false" outlineLevel="0" collapsed="false">
      <c r="A592" s="134" t="s">
        <v>593</v>
      </c>
      <c r="B592" s="135" t="n">
        <v>9949.341579</v>
      </c>
      <c r="C592" s="135" t="n">
        <v>9949.341579</v>
      </c>
      <c r="D592" s="135" t="n">
        <v>9949.341579</v>
      </c>
      <c r="E592" s="136" t="n">
        <f aca="false">D592/C592</f>
        <v>1</v>
      </c>
      <c r="F592" s="138" t="n">
        <v>15217.531579</v>
      </c>
      <c r="G592" s="137" t="n">
        <f aca="false">F592/D592</f>
        <v>1.52950137033384</v>
      </c>
    </row>
    <row r="593" customFormat="false" ht="14.25" hidden="false" customHeight="false" outlineLevel="0" collapsed="false">
      <c r="A593" s="134" t="s">
        <v>594</v>
      </c>
      <c r="B593" s="135" t="n">
        <v>0</v>
      </c>
      <c r="C593" s="135" t="n">
        <v>180.4</v>
      </c>
      <c r="D593" s="135" t="n">
        <v>180.4</v>
      </c>
      <c r="E593" s="136" t="n">
        <f aca="false">D593/C593</f>
        <v>1</v>
      </c>
      <c r="F593" s="138"/>
      <c r="G593" s="137" t="n">
        <f aca="false">F593/D593</f>
        <v>0</v>
      </c>
    </row>
    <row r="594" customFormat="false" ht="14.25" hidden="false" customHeight="false" outlineLevel="0" collapsed="false">
      <c r="A594" s="134" t="s">
        <v>595</v>
      </c>
      <c r="B594" s="135" t="n">
        <v>0</v>
      </c>
      <c r="C594" s="135" t="n">
        <v>180.4</v>
      </c>
      <c r="D594" s="135" t="n">
        <v>180.4</v>
      </c>
      <c r="E594" s="136" t="n">
        <f aca="false">D594/C594</f>
        <v>1</v>
      </c>
      <c r="F594" s="138"/>
      <c r="G594" s="137" t="n">
        <f aca="false">F594/D594</f>
        <v>0</v>
      </c>
    </row>
    <row r="595" customFormat="false" ht="14.25" hidden="false" customHeight="false" outlineLevel="0" collapsed="false">
      <c r="A595" s="134" t="s">
        <v>596</v>
      </c>
      <c r="B595" s="135"/>
      <c r="C595" s="135" t="n">
        <v>180.4</v>
      </c>
      <c r="D595" s="135" t="n">
        <v>180.4</v>
      </c>
      <c r="E595" s="136" t="n">
        <f aca="false">D595/C595</f>
        <v>1</v>
      </c>
      <c r="F595" s="138"/>
      <c r="G595" s="137" t="n">
        <f aca="false">F595/D595</f>
        <v>0</v>
      </c>
    </row>
    <row r="596" customFormat="false" ht="14.25" hidden="false" customHeight="false" outlineLevel="0" collapsed="false">
      <c r="A596" s="142" t="s">
        <v>597</v>
      </c>
      <c r="B596" s="131" t="n">
        <v>15000</v>
      </c>
      <c r="C596" s="131" t="n">
        <f aca="false">C597</f>
        <v>1981.8275</v>
      </c>
      <c r="D596" s="131" t="n">
        <f aca="false">D597</f>
        <v>0</v>
      </c>
      <c r="E596" s="130" t="n">
        <f aca="false">D596/C596</f>
        <v>0</v>
      </c>
      <c r="F596" s="131" t="n">
        <f aca="false">F597+F598</f>
        <v>15000</v>
      </c>
      <c r="G596" s="137"/>
    </row>
    <row r="597" customFormat="false" ht="14.25" hidden="false" customHeight="false" outlineLevel="0" collapsed="false">
      <c r="A597" s="143" t="s">
        <v>598</v>
      </c>
      <c r="B597" s="141" t="n">
        <v>12000</v>
      </c>
      <c r="C597" s="135" t="n">
        <v>1981.8275</v>
      </c>
      <c r="D597" s="135" t="n">
        <v>0</v>
      </c>
      <c r="E597" s="136" t="n">
        <f aca="false">D597/C597</f>
        <v>0</v>
      </c>
      <c r="F597" s="138" t="n">
        <f aca="false">13530-1530</f>
        <v>12000</v>
      </c>
      <c r="G597" s="137"/>
    </row>
    <row r="598" customFormat="false" ht="14.25" hidden="false" customHeight="false" outlineLevel="0" collapsed="false">
      <c r="A598" s="134" t="s">
        <v>320</v>
      </c>
      <c r="B598" s="141" t="n">
        <v>3000</v>
      </c>
      <c r="C598" s="134"/>
      <c r="D598" s="134"/>
      <c r="E598" s="136"/>
      <c r="F598" s="138" t="n">
        <v>3000</v>
      </c>
      <c r="G598" s="137"/>
    </row>
    <row r="599" customFormat="false" ht="14.25" hidden="false" customHeight="false" outlineLevel="0" collapsed="false">
      <c r="A599" s="134" t="s">
        <v>321</v>
      </c>
      <c r="B599" s="141"/>
      <c r="C599" s="134"/>
      <c r="D599" s="134"/>
      <c r="E599" s="136"/>
      <c r="F599" s="138" t="n">
        <v>3000</v>
      </c>
      <c r="G599" s="137"/>
    </row>
    <row r="600" customFormat="false" ht="14.25" hidden="false" customHeight="false" outlineLevel="0" collapsed="false">
      <c r="A600" s="134" t="s">
        <v>322</v>
      </c>
      <c r="B600" s="141"/>
      <c r="C600" s="134"/>
      <c r="D600" s="134"/>
      <c r="E600" s="136"/>
      <c r="F600" s="138" t="n">
        <v>3000</v>
      </c>
      <c r="G600" s="137"/>
    </row>
    <row r="601" customFormat="false" ht="14.25" hidden="false" customHeight="false" outlineLevel="0" collapsed="false">
      <c r="A601" s="134" t="s">
        <v>599</v>
      </c>
      <c r="B601" s="141" t="n">
        <v>3000</v>
      </c>
      <c r="C601" s="134"/>
      <c r="D601" s="134"/>
      <c r="E601" s="136"/>
      <c r="F601" s="138"/>
      <c r="G601" s="137"/>
    </row>
    <row r="602" customFormat="false" ht="14.25" hidden="false" customHeight="false" outlineLevel="0" collapsed="false">
      <c r="A602" s="134" t="s">
        <v>600</v>
      </c>
      <c r="B602" s="141" t="n">
        <v>3000</v>
      </c>
      <c r="C602" s="134"/>
      <c r="D602" s="134"/>
      <c r="E602" s="136"/>
      <c r="F602" s="138"/>
      <c r="G602" s="137"/>
    </row>
    <row r="603" customFormat="false" ht="14.25" hidden="false" customHeight="false" outlineLevel="0" collapsed="false">
      <c r="A603" s="142" t="s">
        <v>601</v>
      </c>
      <c r="B603" s="144" t="n">
        <v>20000</v>
      </c>
      <c r="C603" s="144" t="n">
        <f aca="false">C604</f>
        <v>281184</v>
      </c>
      <c r="D603" s="144" t="n">
        <f aca="false">D604</f>
        <v>281184</v>
      </c>
      <c r="E603" s="130" t="n">
        <f aca="false">D603/C603</f>
        <v>1</v>
      </c>
      <c r="F603" s="131" t="n">
        <f aca="false">F604</f>
        <v>149130</v>
      </c>
      <c r="G603" s="137" t="n">
        <f aca="false">F603/D603</f>
        <v>0.530364458859679</v>
      </c>
    </row>
    <row r="604" customFormat="false" ht="14.25" hidden="false" customHeight="false" outlineLevel="0" collapsed="false">
      <c r="A604" s="134" t="s">
        <v>602</v>
      </c>
      <c r="B604" s="141" t="n">
        <v>20000</v>
      </c>
      <c r="C604" s="141" t="n">
        <v>281184</v>
      </c>
      <c r="D604" s="141" t="n">
        <v>281184</v>
      </c>
      <c r="E604" s="136" t="n">
        <f aca="false">D604/C604</f>
        <v>1</v>
      </c>
      <c r="F604" s="138" t="n">
        <v>149130</v>
      </c>
      <c r="G604" s="137" t="n">
        <f aca="false">F604/D604</f>
        <v>0.530364458859679</v>
      </c>
    </row>
    <row r="605" customFormat="false" ht="14.25" hidden="false" customHeight="false" outlineLevel="0" collapsed="false">
      <c r="A605" s="134" t="s">
        <v>603</v>
      </c>
      <c r="B605" s="141" t="n">
        <v>20000</v>
      </c>
      <c r="C605" s="141" t="n">
        <f aca="false">SUM(C606:C607)</f>
        <v>281184</v>
      </c>
      <c r="D605" s="141" t="n">
        <f aca="false">SUM(D606:D607)</f>
        <v>281184</v>
      </c>
      <c r="E605" s="136" t="n">
        <f aca="false">D605/C605</f>
        <v>1</v>
      </c>
      <c r="F605" s="138" t="n">
        <v>149130</v>
      </c>
      <c r="G605" s="137" t="n">
        <f aca="false">F605/D605</f>
        <v>0.530364458859679</v>
      </c>
    </row>
    <row r="606" customFormat="false" ht="14.25" hidden="false" customHeight="false" outlineLevel="0" collapsed="false">
      <c r="A606" s="134" t="s">
        <v>604</v>
      </c>
      <c r="B606" s="138" t="n">
        <v>20000</v>
      </c>
      <c r="C606" s="141" t="n">
        <v>20000</v>
      </c>
      <c r="D606" s="141" t="n">
        <v>20000</v>
      </c>
      <c r="E606" s="136" t="n">
        <f aca="false">D606/C606</f>
        <v>1</v>
      </c>
      <c r="F606" s="138" t="n">
        <v>149130</v>
      </c>
      <c r="G606" s="137" t="n">
        <f aca="false">F606/D606</f>
        <v>7.4565</v>
      </c>
    </row>
    <row r="607" customFormat="false" ht="14.25" hidden="false" customHeight="false" outlineLevel="0" collapsed="false">
      <c r="A607" s="134" t="s">
        <v>605</v>
      </c>
      <c r="B607" s="134"/>
      <c r="C607" s="141" t="n">
        <v>261184</v>
      </c>
      <c r="D607" s="141" t="n">
        <v>261184</v>
      </c>
      <c r="E607" s="136" t="n">
        <f aca="false">D607/C607</f>
        <v>1</v>
      </c>
      <c r="F607" s="134"/>
      <c r="G607" s="137" t="n">
        <f aca="false">F607/D607</f>
        <v>0</v>
      </c>
    </row>
  </sheetData>
  <autoFilter ref="A4:J607"/>
  <mergeCells count="4">
    <mergeCell ref="A1:G1"/>
    <mergeCell ref="A3:A4"/>
    <mergeCell ref="B3:E3"/>
    <mergeCell ref="F3:G3"/>
  </mergeCells>
  <printOptions headings="false" gridLines="false" gridLinesSet="true" horizontalCentered="tru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145" width="38.75"/>
    <col collapsed="false" customWidth="true" hidden="false" outlineLevel="0" max="2" min="2" style="146" width="19.12"/>
    <col collapsed="false" customWidth="true" hidden="false" outlineLevel="0" max="4" min="3" style="146" width="17.12"/>
    <col collapsed="false" customWidth="true" hidden="false" outlineLevel="0" max="5" min="5" style="146" width="18.37"/>
    <col collapsed="false" customWidth="true" hidden="false" outlineLevel="0" max="6" min="6" style="147" width="34.24"/>
    <col collapsed="false" customWidth="true" hidden="false" outlineLevel="0" max="7" min="7" style="146" width="19.12"/>
    <col collapsed="false" customWidth="true" hidden="false" outlineLevel="0" max="9" min="8" style="147" width="14.24"/>
    <col collapsed="false" customWidth="true" hidden="false" outlineLevel="0" max="10" min="10" style="147" width="19.12"/>
    <col collapsed="false" customWidth="true" hidden="false" outlineLevel="0" max="11" min="11" style="147" width="21.75"/>
    <col collapsed="false" customWidth="true" hidden="false" outlineLevel="0" max="12" min="12" style="147" width="14.24"/>
    <col collapsed="false" customWidth="false" hidden="false" outlineLevel="0" max="13" min="13" style="148" width="8.99"/>
    <col collapsed="false" customWidth="true" hidden="false" outlineLevel="0" max="14" min="14" style="145" width="46.24"/>
    <col collapsed="false" customWidth="true" hidden="false" outlineLevel="0" max="15" min="15" style="145" width="13.24"/>
    <col collapsed="false" customWidth="false" hidden="false" outlineLevel="0" max="257" min="16" style="145" width="8.99"/>
  </cols>
  <sheetData>
    <row r="1" s="85" customFormat="true" ht="40.15" hidden="false" customHeight="true" outlineLevel="0" collapsed="false">
      <c r="A1" s="84" t="s">
        <v>606</v>
      </c>
      <c r="B1" s="84"/>
      <c r="C1" s="84"/>
      <c r="D1" s="84"/>
      <c r="E1" s="84"/>
      <c r="F1" s="84"/>
      <c r="G1" s="84"/>
      <c r="H1" s="84"/>
      <c r="I1" s="84"/>
      <c r="J1" s="84"/>
      <c r="N1" s="82"/>
    </row>
    <row r="2" s="149" customFormat="true" ht="28.5" hidden="false" customHeight="true" outlineLevel="0" collapsed="false">
      <c r="A2" s="149" t="s">
        <v>607</v>
      </c>
      <c r="F2" s="150"/>
      <c r="G2" s="150"/>
      <c r="J2" s="151" t="s">
        <v>36</v>
      </c>
      <c r="K2" s="150"/>
      <c r="L2" s="150"/>
      <c r="M2" s="152"/>
    </row>
    <row r="3" s="149" customFormat="true" ht="24.75" hidden="false" customHeight="true" outlineLevel="0" collapsed="false">
      <c r="A3" s="153" t="s">
        <v>608</v>
      </c>
      <c r="B3" s="154" t="s">
        <v>609</v>
      </c>
      <c r="C3" s="154"/>
      <c r="D3" s="154"/>
      <c r="E3" s="155" t="s">
        <v>610</v>
      </c>
      <c r="F3" s="153" t="s">
        <v>608</v>
      </c>
      <c r="G3" s="154" t="s">
        <v>609</v>
      </c>
      <c r="H3" s="154"/>
      <c r="I3" s="154"/>
      <c r="J3" s="155" t="s">
        <v>610</v>
      </c>
      <c r="K3" s="150"/>
      <c r="L3" s="150"/>
      <c r="M3" s="152"/>
    </row>
    <row r="4" s="158" customFormat="true" ht="28.15" hidden="false" customHeight="true" outlineLevel="0" collapsed="false">
      <c r="A4" s="153"/>
      <c r="B4" s="156" t="s">
        <v>40</v>
      </c>
      <c r="C4" s="156" t="s">
        <v>41</v>
      </c>
      <c r="D4" s="156" t="s">
        <v>42</v>
      </c>
      <c r="E4" s="156" t="s">
        <v>611</v>
      </c>
      <c r="F4" s="153"/>
      <c r="G4" s="156" t="s">
        <v>40</v>
      </c>
      <c r="H4" s="153" t="s">
        <v>41</v>
      </c>
      <c r="I4" s="153" t="s">
        <v>42</v>
      </c>
      <c r="J4" s="153" t="s">
        <v>611</v>
      </c>
      <c r="K4" s="150"/>
      <c r="L4" s="150"/>
      <c r="M4" s="157"/>
    </row>
    <row r="5" customFormat="false" ht="28.15" hidden="false" customHeight="true" outlineLevel="0" collapsed="false">
      <c r="A5" s="159" t="s">
        <v>612</v>
      </c>
      <c r="B5" s="160" t="n">
        <v>355000</v>
      </c>
      <c r="C5" s="160" t="n">
        <f aca="false">C6+C19+H15+H25+H33+H31</f>
        <v>351718.145445</v>
      </c>
      <c r="D5" s="160" t="n">
        <f aca="false">D6+D19+I15+I25+I33+I31</f>
        <v>343888.832521</v>
      </c>
      <c r="E5" s="160" t="n">
        <f aca="false">E6+E19+J15+J25+J31+J33</f>
        <v>353500</v>
      </c>
      <c r="F5" s="161" t="s">
        <v>613</v>
      </c>
      <c r="G5" s="162" t="n">
        <v>784</v>
      </c>
      <c r="H5" s="163" t="n">
        <v>903.467745</v>
      </c>
      <c r="I5" s="163" t="n">
        <v>766.287545</v>
      </c>
      <c r="J5" s="164" t="n">
        <v>703</v>
      </c>
      <c r="K5" s="150"/>
      <c r="L5" s="165"/>
      <c r="N5" s="147"/>
      <c r="O5" s="166" t="n">
        <v>8.4883</v>
      </c>
    </row>
    <row r="6" customFormat="false" ht="28.15" hidden="false" customHeight="true" outlineLevel="0" collapsed="false">
      <c r="A6" s="167" t="s">
        <v>614</v>
      </c>
      <c r="B6" s="160" t="n">
        <v>273840</v>
      </c>
      <c r="C6" s="160" t="n">
        <f aca="false">SUM(C7:C18)</f>
        <v>301863.68357</v>
      </c>
      <c r="D6" s="160" t="n">
        <f aca="false">SUM(D7:D18)</f>
        <v>300267.499908</v>
      </c>
      <c r="E6" s="160" t="n">
        <f aca="false">SUM(E7:E18)</f>
        <v>313761.847988</v>
      </c>
      <c r="F6" s="161" t="s">
        <v>615</v>
      </c>
      <c r="G6" s="162"/>
      <c r="H6" s="163" t="n">
        <v>1.1741</v>
      </c>
      <c r="I6" s="163" t="n">
        <v>0.4647</v>
      </c>
      <c r="J6" s="164" t="n">
        <v>90</v>
      </c>
      <c r="K6" s="150"/>
      <c r="L6" s="150"/>
      <c r="N6" s="147"/>
      <c r="O6" s="166" t="n">
        <v>784.275</v>
      </c>
    </row>
    <row r="7" customFormat="false" ht="28.15" hidden="false" customHeight="true" outlineLevel="0" collapsed="false">
      <c r="A7" s="161" t="s">
        <v>616</v>
      </c>
      <c r="B7" s="162" t="n">
        <v>50823</v>
      </c>
      <c r="C7" s="162" t="n">
        <v>51699.213733</v>
      </c>
      <c r="D7" s="162" t="n">
        <v>51573.002915</v>
      </c>
      <c r="E7" s="162" t="n">
        <v>50895.225445</v>
      </c>
      <c r="F7" s="161" t="s">
        <v>617</v>
      </c>
      <c r="G7" s="162" t="n">
        <v>495</v>
      </c>
      <c r="H7" s="163" t="n">
        <v>616.947415</v>
      </c>
      <c r="I7" s="163" t="n">
        <v>540.884092</v>
      </c>
      <c r="J7" s="164" t="n">
        <v>663.0564</v>
      </c>
      <c r="K7" s="168"/>
      <c r="L7" s="169"/>
      <c r="N7" s="147"/>
      <c r="O7" s="166"/>
    </row>
    <row r="8" s="172" customFormat="true" ht="28.15" hidden="false" customHeight="true" outlineLevel="0" collapsed="false">
      <c r="A8" s="161" t="s">
        <v>618</v>
      </c>
      <c r="B8" s="162" t="n">
        <v>40845</v>
      </c>
      <c r="C8" s="162" t="n">
        <v>41483.516261</v>
      </c>
      <c r="D8" s="162" t="n">
        <v>41373.594606</v>
      </c>
      <c r="E8" s="162" t="n">
        <v>40485.51891</v>
      </c>
      <c r="F8" s="161" t="s">
        <v>619</v>
      </c>
      <c r="G8" s="162" t="n">
        <v>356</v>
      </c>
      <c r="H8" s="163" t="n">
        <v>451.396472</v>
      </c>
      <c r="I8" s="163" t="n">
        <v>429.39137</v>
      </c>
      <c r="J8" s="164" t="n">
        <v>236.25608</v>
      </c>
      <c r="K8" s="147"/>
      <c r="L8" s="170"/>
      <c r="M8" s="171"/>
      <c r="N8" s="147"/>
      <c r="O8" s="166" t="n">
        <v>495.154</v>
      </c>
    </row>
    <row r="9" s="172" customFormat="true" ht="28.15" hidden="false" customHeight="true" outlineLevel="0" collapsed="false">
      <c r="A9" s="161" t="s">
        <v>620</v>
      </c>
      <c r="B9" s="162" t="n">
        <v>10894</v>
      </c>
      <c r="C9" s="162" t="n">
        <v>24480.505526</v>
      </c>
      <c r="D9" s="162" t="n">
        <v>24328.686718</v>
      </c>
      <c r="E9" s="162" t="n">
        <v>32290.719</v>
      </c>
      <c r="F9" s="161" t="s">
        <v>621</v>
      </c>
      <c r="G9" s="162" t="n">
        <v>2441</v>
      </c>
      <c r="H9" s="163" t="n">
        <v>2552.750351</v>
      </c>
      <c r="I9" s="163" t="n">
        <v>2473.801556</v>
      </c>
      <c r="J9" s="164" t="n">
        <v>2274.988176</v>
      </c>
      <c r="K9" s="147"/>
      <c r="L9" s="170"/>
      <c r="M9" s="171"/>
      <c r="N9" s="147"/>
      <c r="O9" s="166" t="n">
        <v>355.061</v>
      </c>
    </row>
    <row r="10" s="172" customFormat="true" ht="28.15" hidden="false" customHeight="true" outlineLevel="0" collapsed="false">
      <c r="A10" s="161" t="s">
        <v>622</v>
      </c>
      <c r="B10" s="162" t="n">
        <v>42248</v>
      </c>
      <c r="C10" s="162" t="n">
        <v>49512.506181</v>
      </c>
      <c r="D10" s="162" t="n">
        <v>49037.352902</v>
      </c>
      <c r="E10" s="162" t="n">
        <v>51293.041675</v>
      </c>
      <c r="F10" s="161" t="s">
        <v>623</v>
      </c>
      <c r="G10" s="162" t="n">
        <v>3051</v>
      </c>
      <c r="H10" s="163" t="n">
        <v>3307.298851</v>
      </c>
      <c r="I10" s="163" t="n">
        <v>2887.870036</v>
      </c>
      <c r="J10" s="164" t="n">
        <v>3065.908485</v>
      </c>
      <c r="K10" s="147"/>
      <c r="L10" s="170"/>
      <c r="M10" s="171"/>
      <c r="N10" s="147"/>
      <c r="O10" s="166" t="n">
        <v>2441.571739</v>
      </c>
    </row>
    <row r="11" s="172" customFormat="true" ht="28.15" hidden="false" customHeight="true" outlineLevel="0" collapsed="false">
      <c r="A11" s="161" t="s">
        <v>624</v>
      </c>
      <c r="B11" s="162" t="n">
        <v>19417</v>
      </c>
      <c r="C11" s="162" t="n">
        <v>20467.71833</v>
      </c>
      <c r="D11" s="162" t="n">
        <v>20412.212821</v>
      </c>
      <c r="E11" s="162" t="n">
        <v>20655.213321</v>
      </c>
      <c r="F11" s="161" t="s">
        <v>625</v>
      </c>
      <c r="G11" s="162" t="n">
        <v>414</v>
      </c>
      <c r="H11" s="163" t="n">
        <v>356.007325</v>
      </c>
      <c r="I11" s="163" t="n">
        <v>244.09115</v>
      </c>
      <c r="J11" s="164" t="n">
        <v>314.847325</v>
      </c>
      <c r="K11" s="147"/>
      <c r="L11" s="170"/>
      <c r="M11" s="171"/>
      <c r="N11" s="147"/>
      <c r="O11" s="166" t="n">
        <v>3050.8555</v>
      </c>
    </row>
    <row r="12" s="172" customFormat="true" ht="28.15" hidden="false" customHeight="true" outlineLevel="0" collapsed="false">
      <c r="A12" s="161" t="s">
        <v>626</v>
      </c>
      <c r="B12" s="162" t="n">
        <v>10436</v>
      </c>
      <c r="C12" s="162" t="n">
        <v>10967.17832</v>
      </c>
      <c r="D12" s="162" t="n">
        <v>10932.051489</v>
      </c>
      <c r="E12" s="162" t="n">
        <v>10807.385062</v>
      </c>
      <c r="F12" s="161" t="s">
        <v>627</v>
      </c>
      <c r="G12" s="162" t="n">
        <v>2823</v>
      </c>
      <c r="H12" s="163" t="n">
        <v>2892.91464</v>
      </c>
      <c r="I12" s="163" t="n">
        <v>2806.757609</v>
      </c>
      <c r="J12" s="164" t="n">
        <v>2786.22819</v>
      </c>
      <c r="K12" s="147"/>
      <c r="L12" s="170"/>
      <c r="M12" s="171"/>
      <c r="N12" s="147"/>
      <c r="O12" s="166" t="n">
        <v>414.157325</v>
      </c>
    </row>
    <row r="13" s="172" customFormat="true" ht="28.15" hidden="false" customHeight="true" outlineLevel="0" collapsed="false">
      <c r="A13" s="161" t="s">
        <v>628</v>
      </c>
      <c r="B13" s="162" t="n">
        <v>13307</v>
      </c>
      <c r="C13" s="162" t="n">
        <v>13901.592758</v>
      </c>
      <c r="D13" s="162" t="n">
        <v>13765.81627</v>
      </c>
      <c r="E13" s="162" t="n">
        <v>13411.716393</v>
      </c>
      <c r="F13" s="161" t="s">
        <v>629</v>
      </c>
      <c r="G13" s="162" t="n">
        <v>123</v>
      </c>
      <c r="H13" s="163" t="n">
        <v>145.991253</v>
      </c>
      <c r="I13" s="163" t="n">
        <v>138.169595</v>
      </c>
      <c r="J13" s="164" t="n">
        <v>620.139297</v>
      </c>
      <c r="K13" s="147"/>
      <c r="L13" s="170"/>
      <c r="M13" s="171"/>
      <c r="N13" s="147"/>
      <c r="O13" s="166" t="n">
        <v>2823.253</v>
      </c>
    </row>
    <row r="14" s="172" customFormat="true" ht="28.15" hidden="false" customHeight="true" outlineLevel="0" collapsed="false">
      <c r="A14" s="161" t="s">
        <v>630</v>
      </c>
      <c r="B14" s="162" t="n">
        <v>849</v>
      </c>
      <c r="C14" s="162" t="n">
        <v>793.010963</v>
      </c>
      <c r="D14" s="162" t="n">
        <v>787.824292</v>
      </c>
      <c r="E14" s="162" t="n">
        <v>845.51354</v>
      </c>
      <c r="F14" s="161" t="s">
        <v>631</v>
      </c>
      <c r="G14" s="162" t="n">
        <v>557</v>
      </c>
      <c r="H14" s="163" t="n">
        <v>775.472978</v>
      </c>
      <c r="I14" s="163" t="n">
        <v>606.001343</v>
      </c>
      <c r="J14" s="164" t="n">
        <v>1996.353729</v>
      </c>
      <c r="K14" s="147"/>
      <c r="L14" s="170"/>
      <c r="M14" s="171"/>
      <c r="N14" s="147"/>
      <c r="O14" s="166" t="n">
        <v>122.694</v>
      </c>
    </row>
    <row r="15" s="172" customFormat="true" ht="28.15" hidden="false" customHeight="true" outlineLevel="0" collapsed="false">
      <c r="A15" s="161" t="s">
        <v>632</v>
      </c>
      <c r="B15" s="162" t="n">
        <v>697</v>
      </c>
      <c r="C15" s="162" t="n">
        <v>772.258697000001</v>
      </c>
      <c r="D15" s="162" t="n">
        <v>765.572506000001</v>
      </c>
      <c r="E15" s="162" t="n">
        <v>886.240647</v>
      </c>
      <c r="F15" s="167" t="s">
        <v>633</v>
      </c>
      <c r="G15" s="173" t="n">
        <v>4510</v>
      </c>
      <c r="H15" s="173" t="n">
        <f aca="false">SUM(H16:H24)</f>
        <v>6846.489351</v>
      </c>
      <c r="I15" s="173" t="n">
        <f aca="false">SUM(I16:I24)</f>
        <v>6686.9521</v>
      </c>
      <c r="J15" s="173" t="n">
        <f aca="false">SUM(J16:J24)</f>
        <v>4266.945158</v>
      </c>
      <c r="K15" s="147"/>
      <c r="L15" s="170"/>
      <c r="M15" s="171"/>
      <c r="N15" s="147"/>
      <c r="O15" s="166" t="n">
        <v>556.76</v>
      </c>
    </row>
    <row r="16" s="172" customFormat="true" ht="28.15" hidden="false" customHeight="true" outlineLevel="0" collapsed="false">
      <c r="A16" s="161" t="s">
        <v>634</v>
      </c>
      <c r="B16" s="162" t="n">
        <v>66692</v>
      </c>
      <c r="C16" s="162" t="n">
        <v>68719.09689</v>
      </c>
      <c r="D16" s="162" t="n">
        <v>68516.216656</v>
      </c>
      <c r="E16" s="162" t="n">
        <v>70189.0913</v>
      </c>
      <c r="F16" s="161" t="s">
        <v>635</v>
      </c>
      <c r="G16" s="162" t="n">
        <v>414</v>
      </c>
      <c r="H16" s="163" t="n">
        <v>344.421272</v>
      </c>
      <c r="I16" s="163" t="n">
        <v>297.622844</v>
      </c>
      <c r="J16" s="164" t="n">
        <v>195.004808</v>
      </c>
      <c r="K16" s="147"/>
      <c r="L16" s="170"/>
      <c r="M16" s="171"/>
      <c r="N16" s="147"/>
      <c r="O16" s="174"/>
    </row>
    <row r="17" s="172" customFormat="true" ht="28.15" hidden="false" customHeight="true" outlineLevel="0" collapsed="false">
      <c r="A17" s="161" t="s">
        <v>636</v>
      </c>
      <c r="B17" s="162" t="n">
        <v>1008</v>
      </c>
      <c r="C17" s="162" t="n">
        <v>885.787225</v>
      </c>
      <c r="D17" s="162" t="n">
        <v>882.595225</v>
      </c>
      <c r="E17" s="162" t="n">
        <v>851.3368</v>
      </c>
      <c r="F17" s="161" t="s">
        <v>637</v>
      </c>
      <c r="G17" s="162" t="n">
        <v>2637</v>
      </c>
      <c r="H17" s="163" t="n">
        <v>3373.715905</v>
      </c>
      <c r="I17" s="163" t="n">
        <v>3344.047559</v>
      </c>
      <c r="J17" s="164" t="n">
        <v>2855.553004</v>
      </c>
      <c r="K17" s="147"/>
      <c r="L17" s="170"/>
      <c r="M17" s="171"/>
      <c r="N17" s="147"/>
      <c r="O17" s="174" t="n">
        <v>414.571448</v>
      </c>
    </row>
    <row r="18" s="172" customFormat="true" ht="28.15" hidden="false" customHeight="true" outlineLevel="0" collapsed="false">
      <c r="A18" s="161" t="s">
        <v>638</v>
      </c>
      <c r="B18" s="162" t="n">
        <v>16624</v>
      </c>
      <c r="C18" s="162" t="n">
        <v>18181.298686</v>
      </c>
      <c r="D18" s="162" t="n">
        <v>17892.573508</v>
      </c>
      <c r="E18" s="162" t="n">
        <v>21150.845895</v>
      </c>
      <c r="F18" s="161" t="s">
        <v>639</v>
      </c>
      <c r="G18" s="162" t="n">
        <v>9</v>
      </c>
      <c r="H18" s="163" t="n">
        <v>9.4377</v>
      </c>
      <c r="I18" s="163" t="n">
        <v>9.4377</v>
      </c>
      <c r="J18" s="164" t="n">
        <v>9.555696</v>
      </c>
      <c r="K18" s="147"/>
      <c r="L18" s="170"/>
      <c r="M18" s="171"/>
      <c r="N18" s="147"/>
      <c r="O18" s="174" t="n">
        <v>2636.653424</v>
      </c>
    </row>
    <row r="19" s="172" customFormat="true" ht="28.15" hidden="false" customHeight="true" outlineLevel="0" collapsed="false">
      <c r="A19" s="167" t="s">
        <v>640</v>
      </c>
      <c r="B19" s="160" t="n">
        <v>35164</v>
      </c>
      <c r="C19" s="160" t="n">
        <f aca="false">SUM(C20:C35)+H5+H6+H7+H8+H9+H10+H11+H12+H13+H14</f>
        <v>41572.48459</v>
      </c>
      <c r="D19" s="160" t="n">
        <f aca="false">SUM(D20:D35)+I5+I6+I7+I8+I9+I10+I11+I12+I13+I14</f>
        <v>36390.982446</v>
      </c>
      <c r="E19" s="160" t="n">
        <f aca="false">SUM(E20:E35,J5:J14)</f>
        <v>31696.573924</v>
      </c>
      <c r="F19" s="161" t="s">
        <v>641</v>
      </c>
      <c r="G19" s="162" t="n">
        <v>93</v>
      </c>
      <c r="H19" s="163" t="n">
        <v>1808.661725</v>
      </c>
      <c r="I19" s="163" t="n">
        <v>1795.321825</v>
      </c>
      <c r="J19" s="164"/>
      <c r="K19" s="147"/>
      <c r="L19" s="170"/>
      <c r="M19" s="171"/>
      <c r="N19" s="147"/>
      <c r="O19" s="174" t="n">
        <v>9.4377</v>
      </c>
    </row>
    <row r="20" s="172" customFormat="true" ht="28.15" hidden="false" customHeight="true" outlineLevel="0" collapsed="false">
      <c r="A20" s="161" t="s">
        <v>642</v>
      </c>
      <c r="B20" s="162" t="n">
        <v>8415</v>
      </c>
      <c r="C20" s="162" t="n">
        <v>11485.391902</v>
      </c>
      <c r="D20" s="162" t="n">
        <v>10083.609135</v>
      </c>
      <c r="E20" s="162" t="n">
        <v>5414.595687</v>
      </c>
      <c r="F20" s="161" t="s">
        <v>643</v>
      </c>
      <c r="G20" s="162" t="n">
        <v>339</v>
      </c>
      <c r="H20" s="163" t="n">
        <v>466.901812</v>
      </c>
      <c r="I20" s="163" t="n">
        <v>448.290126</v>
      </c>
      <c r="J20" s="164" t="n">
        <v>346.912128</v>
      </c>
      <c r="K20" s="147"/>
      <c r="L20" s="175"/>
      <c r="M20" s="171"/>
      <c r="N20" s="147"/>
      <c r="O20" s="174" t="n">
        <v>93.0812</v>
      </c>
    </row>
    <row r="21" s="172" customFormat="true" ht="28.15" hidden="false" customHeight="true" outlineLevel="0" collapsed="false">
      <c r="A21" s="161" t="s">
        <v>644</v>
      </c>
      <c r="B21" s="162" t="n">
        <v>188</v>
      </c>
      <c r="C21" s="162" t="n">
        <v>213.645164</v>
      </c>
      <c r="D21" s="162" t="n">
        <v>195.046703</v>
      </c>
      <c r="E21" s="162" t="n">
        <v>88.31758</v>
      </c>
      <c r="F21" s="161" t="s">
        <v>645</v>
      </c>
      <c r="G21" s="162" t="n">
        <v>981</v>
      </c>
      <c r="H21" s="163" t="n">
        <v>790.330298</v>
      </c>
      <c r="I21" s="163" t="n">
        <v>741.555957</v>
      </c>
      <c r="J21" s="164" t="n">
        <v>815</v>
      </c>
      <c r="K21" s="147"/>
      <c r="L21" s="175"/>
      <c r="M21" s="171"/>
      <c r="N21" s="147"/>
      <c r="O21" s="174" t="n">
        <v>338.599252</v>
      </c>
    </row>
    <row r="22" customFormat="false" ht="28.15" hidden="false" customHeight="true" outlineLevel="0" collapsed="false">
      <c r="A22" s="161" t="s">
        <v>646</v>
      </c>
      <c r="B22" s="162" t="n">
        <v>24</v>
      </c>
      <c r="C22" s="162" t="n">
        <v>31.7707</v>
      </c>
      <c r="D22" s="162" t="n">
        <v>28.8217</v>
      </c>
      <c r="E22" s="162" t="n">
        <v>4.6</v>
      </c>
      <c r="F22" s="161" t="s">
        <v>647</v>
      </c>
      <c r="G22" s="162" t="n">
        <v>3</v>
      </c>
      <c r="H22" s="163" t="n">
        <v>3.710244</v>
      </c>
      <c r="I22" s="163" t="n">
        <v>1.68573</v>
      </c>
      <c r="J22" s="164" t="n">
        <v>3.236508</v>
      </c>
      <c r="L22" s="175"/>
      <c r="N22" s="147"/>
      <c r="O22" s="174" t="n">
        <v>981.166</v>
      </c>
    </row>
    <row r="23" s="172" customFormat="true" ht="28.15" hidden="false" customHeight="true" outlineLevel="0" collapsed="false">
      <c r="A23" s="161" t="s">
        <v>648</v>
      </c>
      <c r="B23" s="162" t="n">
        <v>2</v>
      </c>
      <c r="C23" s="162" t="n">
        <v>3.732947</v>
      </c>
      <c r="D23" s="162" t="n">
        <v>1.898206</v>
      </c>
      <c r="E23" s="162" t="n">
        <v>1</v>
      </c>
      <c r="F23" s="161" t="s">
        <v>649</v>
      </c>
      <c r="G23" s="162" t="n">
        <v>7</v>
      </c>
      <c r="H23" s="163" t="n">
        <v>5.875</v>
      </c>
      <c r="I23" s="163" t="n">
        <v>5.594</v>
      </c>
      <c r="J23" s="164" t="n">
        <v>5.148</v>
      </c>
      <c r="K23" s="147"/>
      <c r="L23" s="175"/>
      <c r="M23" s="171"/>
      <c r="N23" s="147"/>
      <c r="O23" s="174" t="n">
        <v>3.15294</v>
      </c>
    </row>
    <row r="24" customFormat="false" ht="28.15" hidden="false" customHeight="true" outlineLevel="0" collapsed="false">
      <c r="A24" s="161" t="s">
        <v>650</v>
      </c>
      <c r="B24" s="162" t="n">
        <v>574</v>
      </c>
      <c r="C24" s="162" t="n">
        <v>631.306511</v>
      </c>
      <c r="D24" s="162" t="n">
        <v>597.647527</v>
      </c>
      <c r="E24" s="162" t="n">
        <v>252.51132</v>
      </c>
      <c r="F24" s="161" t="s">
        <v>651</v>
      </c>
      <c r="G24" s="162" t="n">
        <v>27</v>
      </c>
      <c r="H24" s="163" t="n">
        <v>43.435395</v>
      </c>
      <c r="I24" s="163" t="n">
        <v>43.396359</v>
      </c>
      <c r="J24" s="164" t="n">
        <v>36.535014</v>
      </c>
      <c r="L24" s="175"/>
      <c r="N24" s="147"/>
      <c r="O24" s="174" t="n">
        <v>6.614</v>
      </c>
    </row>
    <row r="25" s="172" customFormat="true" ht="28.15" hidden="false" customHeight="true" outlineLevel="0" collapsed="false">
      <c r="A25" s="161" t="s">
        <v>652</v>
      </c>
      <c r="B25" s="162" t="n">
        <v>1807</v>
      </c>
      <c r="C25" s="162" t="n">
        <v>1853.293366</v>
      </c>
      <c r="D25" s="162" t="n">
        <v>1784.958067</v>
      </c>
      <c r="E25" s="162" t="n">
        <v>1325.248348</v>
      </c>
      <c r="F25" s="167" t="s">
        <v>653</v>
      </c>
      <c r="G25" s="160" t="n">
        <v>821</v>
      </c>
      <c r="H25" s="160" t="n">
        <f aca="false">SUM(H26:H29)</f>
        <v>1138.487934</v>
      </c>
      <c r="I25" s="160" t="n">
        <f aca="false">SUM(I26:I29)</f>
        <v>543.398067</v>
      </c>
      <c r="J25" s="160" t="n">
        <f aca="false">SUM(J26:J29)</f>
        <v>587.3713</v>
      </c>
      <c r="K25" s="147"/>
      <c r="L25" s="175"/>
      <c r="M25" s="171"/>
      <c r="N25" s="147"/>
      <c r="O25" s="174" t="n">
        <v>27.335856</v>
      </c>
    </row>
    <row r="26" s="172" customFormat="true" ht="28.15" hidden="false" customHeight="true" outlineLevel="0" collapsed="false">
      <c r="A26" s="161" t="s">
        <v>654</v>
      </c>
      <c r="B26" s="162" t="n">
        <v>195</v>
      </c>
      <c r="C26" s="162" t="n">
        <v>222.211702</v>
      </c>
      <c r="D26" s="162" t="n">
        <v>200.712305</v>
      </c>
      <c r="E26" s="162" t="n">
        <v>181.65</v>
      </c>
      <c r="F26" s="161" t="s">
        <v>655</v>
      </c>
      <c r="G26" s="162" t="n">
        <v>496</v>
      </c>
      <c r="H26" s="163" t="n">
        <v>810.387934</v>
      </c>
      <c r="I26" s="163" t="n">
        <v>516.218067</v>
      </c>
      <c r="J26" s="164" t="n">
        <v>257.5313</v>
      </c>
      <c r="K26" s="147"/>
      <c r="L26" s="175"/>
      <c r="M26" s="171"/>
      <c r="N26" s="147"/>
      <c r="O26" s="174"/>
    </row>
    <row r="27" customFormat="false" ht="28.15" hidden="false" customHeight="true" outlineLevel="0" collapsed="false">
      <c r="A27" s="161" t="s">
        <v>656</v>
      </c>
      <c r="B27" s="162" t="n">
        <v>4167</v>
      </c>
      <c r="C27" s="162" t="n">
        <v>3284.385194</v>
      </c>
      <c r="D27" s="162" t="n">
        <v>2660.378043</v>
      </c>
      <c r="E27" s="162" t="n">
        <v>4160.810915</v>
      </c>
      <c r="F27" s="161" t="s">
        <v>657</v>
      </c>
      <c r="G27" s="162" t="n">
        <v>21</v>
      </c>
      <c r="H27" s="163" t="n">
        <v>21</v>
      </c>
      <c r="I27" s="163" t="n">
        <v>6</v>
      </c>
      <c r="J27" s="164" t="n">
        <v>20.84</v>
      </c>
      <c r="L27" s="175"/>
      <c r="N27" s="147"/>
      <c r="O27" s="174" t="n">
        <v>496.1386</v>
      </c>
      <c r="P27" s="172"/>
    </row>
    <row r="28" customFormat="false" ht="28.15" hidden="false" customHeight="true" outlineLevel="0" collapsed="false">
      <c r="A28" s="161" t="s">
        <v>658</v>
      </c>
      <c r="B28" s="162" t="n">
        <v>4965</v>
      </c>
      <c r="C28" s="162" t="n">
        <v>7489.597747</v>
      </c>
      <c r="D28" s="162" t="n">
        <v>7280.535477</v>
      </c>
      <c r="E28" s="162" t="n">
        <v>4437.312146</v>
      </c>
      <c r="F28" s="161" t="s">
        <v>659</v>
      </c>
      <c r="G28" s="162" t="n">
        <v>300</v>
      </c>
      <c r="H28" s="163" t="n">
        <v>300</v>
      </c>
      <c r="I28" s="163" t="n">
        <v>17.58</v>
      </c>
      <c r="J28" s="164" t="n">
        <v>306</v>
      </c>
      <c r="L28" s="175"/>
      <c r="N28" s="147"/>
      <c r="O28" s="174" t="n">
        <v>21</v>
      </c>
    </row>
    <row r="29" customFormat="false" ht="28.15" hidden="false" customHeight="true" outlineLevel="0" collapsed="false">
      <c r="A29" s="161" t="s">
        <v>660</v>
      </c>
      <c r="B29" s="162" t="n">
        <v>165</v>
      </c>
      <c r="C29" s="162" t="n">
        <v>219.685608</v>
      </c>
      <c r="D29" s="162" t="n">
        <v>194.33406</v>
      </c>
      <c r="E29" s="162" t="n">
        <v>165.81</v>
      </c>
      <c r="F29" s="161" t="s">
        <v>661</v>
      </c>
      <c r="G29" s="162" t="n">
        <v>4</v>
      </c>
      <c r="H29" s="164" t="n">
        <v>7.1</v>
      </c>
      <c r="I29" s="164" t="n">
        <v>3.6</v>
      </c>
      <c r="J29" s="164" t="n">
        <v>3</v>
      </c>
      <c r="L29" s="175"/>
      <c r="N29" s="147"/>
      <c r="O29" s="166" t="n">
        <v>300</v>
      </c>
    </row>
    <row r="30" customFormat="false" ht="28.15" hidden="false" customHeight="true" outlineLevel="0" collapsed="false">
      <c r="A30" s="161" t="s">
        <v>662</v>
      </c>
      <c r="B30" s="162"/>
      <c r="C30" s="162"/>
      <c r="D30" s="162"/>
      <c r="E30" s="162" t="n">
        <v>28</v>
      </c>
      <c r="F30" s="161"/>
      <c r="G30" s="162"/>
      <c r="H30" s="164"/>
      <c r="I30" s="164"/>
      <c r="J30" s="164"/>
      <c r="L30" s="175"/>
      <c r="N30" s="147"/>
      <c r="O30" s="166"/>
    </row>
    <row r="31" customFormat="false" ht="28.15" hidden="false" customHeight="true" outlineLevel="0" collapsed="false">
      <c r="A31" s="161" t="s">
        <v>663</v>
      </c>
      <c r="B31" s="162" t="n">
        <v>2067</v>
      </c>
      <c r="C31" s="162" t="n">
        <v>2162.713313</v>
      </c>
      <c r="D31" s="162" t="n">
        <v>1446.065582</v>
      </c>
      <c r="E31" s="162" t="n">
        <v>1950.116788</v>
      </c>
      <c r="F31" s="167" t="s">
        <v>664</v>
      </c>
      <c r="G31" s="160"/>
      <c r="H31" s="160" t="n">
        <f aca="false">H32</f>
        <v>0</v>
      </c>
      <c r="I31" s="160" t="n">
        <f aca="false">I32</f>
        <v>0</v>
      </c>
      <c r="J31" s="164"/>
      <c r="L31" s="175"/>
      <c r="N31" s="147"/>
      <c r="O31" s="174" t="n">
        <v>3.6</v>
      </c>
    </row>
    <row r="32" customFormat="false" ht="28.15" hidden="false" customHeight="true" outlineLevel="0" collapsed="false">
      <c r="A32" s="161" t="s">
        <v>665</v>
      </c>
      <c r="B32" s="162" t="n">
        <v>157</v>
      </c>
      <c r="C32" s="162" t="n">
        <v>185.59708</v>
      </c>
      <c r="D32" s="162" t="n">
        <v>149.86348</v>
      </c>
      <c r="E32" s="162" t="n">
        <v>134.6998</v>
      </c>
      <c r="F32" s="161" t="s">
        <v>666</v>
      </c>
      <c r="G32" s="162"/>
      <c r="H32" s="164"/>
      <c r="I32" s="164"/>
      <c r="J32" s="164"/>
      <c r="L32" s="166"/>
      <c r="N32" s="147"/>
      <c r="O32" s="174" t="n">
        <v>40664.574638</v>
      </c>
    </row>
    <row r="33" customFormat="false" ht="28.15" hidden="false" customHeight="true" outlineLevel="0" collapsed="false">
      <c r="A33" s="161" t="s">
        <v>667</v>
      </c>
      <c r="B33" s="162" t="n">
        <v>13</v>
      </c>
      <c r="C33" s="162" t="n">
        <v>23.2044</v>
      </c>
      <c r="D33" s="162" t="n">
        <v>3.350829</v>
      </c>
      <c r="E33" s="162" t="n">
        <v>8.4</v>
      </c>
      <c r="F33" s="167" t="s">
        <v>668</v>
      </c>
      <c r="G33" s="160" t="n">
        <v>40665</v>
      </c>
      <c r="H33" s="160" t="n">
        <f aca="false">SUM(H34:H35)</f>
        <v>297</v>
      </c>
      <c r="I33" s="160" t="n">
        <f aca="false">SUM(I34:I35)</f>
        <v>0</v>
      </c>
      <c r="J33" s="160" t="n">
        <f aca="false">9269.1053-6081.84367</f>
        <v>3187.26163</v>
      </c>
      <c r="L33" s="166"/>
    </row>
    <row r="34" customFormat="false" ht="28.9" hidden="false" customHeight="true" outlineLevel="0" collapsed="false">
      <c r="A34" s="161" t="s">
        <v>669</v>
      </c>
      <c r="B34" s="162" t="n">
        <v>1373</v>
      </c>
      <c r="C34" s="162" t="n">
        <v>1753.889526</v>
      </c>
      <c r="D34" s="162" t="n">
        <v>866.414816</v>
      </c>
      <c r="E34" s="162" t="n">
        <v>779.823358</v>
      </c>
      <c r="F34" s="161" t="s">
        <v>670</v>
      </c>
      <c r="G34" s="162"/>
      <c r="H34" s="164"/>
      <c r="I34" s="164"/>
      <c r="J34" s="164"/>
      <c r="L34" s="166"/>
    </row>
    <row r="35" customFormat="false" ht="28.9" hidden="false" customHeight="true" outlineLevel="0" collapsed="false">
      <c r="A35" s="161" t="s">
        <v>671</v>
      </c>
      <c r="B35" s="162" t="n">
        <v>8</v>
      </c>
      <c r="C35" s="162" t="n">
        <v>8.6383</v>
      </c>
      <c r="D35" s="162" t="n">
        <v>3.62752</v>
      </c>
      <c r="E35" s="162" t="n">
        <v>12.9003</v>
      </c>
      <c r="F35" s="161" t="s">
        <v>672</v>
      </c>
      <c r="G35" s="162" t="n">
        <v>40665</v>
      </c>
      <c r="H35" s="164" t="n">
        <v>297</v>
      </c>
      <c r="I35" s="164"/>
      <c r="J35" s="164" t="n">
        <f aca="false">9269.1053-6081.84367</f>
        <v>3187.26163</v>
      </c>
      <c r="L35" s="166"/>
    </row>
  </sheetData>
  <mergeCells count="5">
    <mergeCell ref="A1:J1"/>
    <mergeCell ref="A3:A4"/>
    <mergeCell ref="B3:D3"/>
    <mergeCell ref="F3:F4"/>
    <mergeCell ref="G3:I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8.74609375" defaultRowHeight="14.25" zeroHeight="false" outlineLevelRow="0" outlineLevelCol="0"/>
  <cols>
    <col collapsed="false" customWidth="true" hidden="false" outlineLevel="0" max="1" min="1" style="122" width="31.24"/>
    <col collapsed="false" customWidth="true" hidden="false" outlineLevel="0" max="2" min="2" style="122" width="16.24"/>
    <col collapsed="false" customWidth="true" hidden="false" outlineLevel="0" max="4" min="3" style="122" width="15.37"/>
    <col collapsed="false" customWidth="true" hidden="false" outlineLevel="0" max="5" min="5" style="176" width="15.37"/>
    <col collapsed="false" customWidth="true" hidden="false" outlineLevel="0" max="6" min="6" style="122" width="38.12"/>
    <col collapsed="false" customWidth="true" hidden="false" outlineLevel="0" max="7" min="7" style="122" width="13.49"/>
    <col collapsed="false" customWidth="true" hidden="false" outlineLevel="0" max="9" min="8" style="122" width="13.12"/>
    <col collapsed="false" customWidth="true" hidden="false" outlineLevel="0" max="10" min="10" style="176" width="13.24"/>
    <col collapsed="false" customWidth="true" hidden="false" outlineLevel="0" max="11" min="11" style="122" width="20.24"/>
    <col collapsed="false" customWidth="true" hidden="false" outlineLevel="0" max="12" min="12" style="122" width="14.99"/>
    <col collapsed="false" customWidth="false" hidden="false" outlineLevel="0" max="257" min="13" style="122" width="8.74"/>
  </cols>
  <sheetData>
    <row r="1" s="85" customFormat="true" ht="40.15" hidden="false" customHeight="true" outlineLevel="0" collapsed="false">
      <c r="A1" s="84" t="s">
        <v>673</v>
      </c>
      <c r="B1" s="84"/>
      <c r="C1" s="84"/>
      <c r="D1" s="84"/>
      <c r="E1" s="84"/>
      <c r="F1" s="84"/>
      <c r="G1" s="84"/>
      <c r="H1" s="84"/>
      <c r="I1" s="84"/>
      <c r="J1" s="84"/>
      <c r="M1" s="82"/>
    </row>
    <row r="2" customFormat="false" ht="14.25" hidden="false" customHeight="false" outlineLevel="0" collapsed="false">
      <c r="A2" s="124" t="s">
        <v>674</v>
      </c>
      <c r="G2" s="177"/>
      <c r="J2" s="178" t="s">
        <v>36</v>
      </c>
    </row>
    <row r="3" s="181" customFormat="true" ht="24" hidden="false" customHeight="true" outlineLevel="0" collapsed="false">
      <c r="A3" s="179" t="s">
        <v>675</v>
      </c>
      <c r="B3" s="180" t="s">
        <v>38</v>
      </c>
      <c r="C3" s="180"/>
      <c r="D3" s="180"/>
      <c r="E3" s="33" t="s">
        <v>39</v>
      </c>
      <c r="F3" s="179" t="s">
        <v>675</v>
      </c>
      <c r="G3" s="33" t="s">
        <v>38</v>
      </c>
      <c r="H3" s="33"/>
      <c r="I3" s="33"/>
      <c r="J3" s="33" t="s">
        <v>39</v>
      </c>
    </row>
    <row r="4" customFormat="false" ht="26.25" hidden="false" customHeight="true" outlineLevel="0" collapsed="false">
      <c r="A4" s="179"/>
      <c r="B4" s="179" t="s">
        <v>40</v>
      </c>
      <c r="C4" s="179" t="s">
        <v>41</v>
      </c>
      <c r="D4" s="179" t="s">
        <v>42</v>
      </c>
      <c r="E4" s="179" t="s">
        <v>611</v>
      </c>
      <c r="F4" s="179"/>
      <c r="G4" s="179" t="s">
        <v>40</v>
      </c>
      <c r="H4" s="179" t="s">
        <v>41</v>
      </c>
      <c r="I4" s="179" t="s">
        <v>42</v>
      </c>
      <c r="J4" s="179" t="s">
        <v>611</v>
      </c>
    </row>
    <row r="5" customFormat="false" ht="26.25" hidden="false" customHeight="true" outlineLevel="0" collapsed="false">
      <c r="A5" s="182" t="s">
        <v>676</v>
      </c>
      <c r="B5" s="183" t="n">
        <v>103043</v>
      </c>
      <c r="C5" s="183" t="n">
        <f aca="false">SUM(C6:C9)</f>
        <v>111963.143954</v>
      </c>
      <c r="D5" s="183" t="n">
        <f aca="false">SUM(D6:D9)</f>
        <v>111227.670626</v>
      </c>
      <c r="E5" s="183" t="n">
        <f aca="false">SUM(E6:E9)</f>
        <v>127901.417958</v>
      </c>
      <c r="F5" s="182" t="s">
        <v>677</v>
      </c>
      <c r="G5" s="184" t="n">
        <v>96</v>
      </c>
      <c r="H5" s="184" t="n">
        <f aca="false">H6</f>
        <v>138.01166</v>
      </c>
      <c r="I5" s="184" t="n">
        <f aca="false">I6</f>
        <v>82.82267</v>
      </c>
      <c r="J5" s="184" t="n">
        <f aca="false">J6</f>
        <v>65.386</v>
      </c>
    </row>
    <row r="6" customFormat="false" ht="26.25" hidden="false" customHeight="true" outlineLevel="0" collapsed="false">
      <c r="A6" s="185" t="s">
        <v>678</v>
      </c>
      <c r="B6" s="162" t="n">
        <v>48459</v>
      </c>
      <c r="C6" s="162" t="n">
        <v>56703.17215</v>
      </c>
      <c r="D6" s="162" t="n">
        <v>56429.439594</v>
      </c>
      <c r="E6" s="186" t="n">
        <v>69505.01965</v>
      </c>
      <c r="F6" s="185" t="s">
        <v>679</v>
      </c>
      <c r="G6" s="186" t="n">
        <v>96</v>
      </c>
      <c r="H6" s="186" t="n">
        <v>138.01166</v>
      </c>
      <c r="I6" s="186" t="n">
        <v>82.82267</v>
      </c>
      <c r="J6" s="187" t="n">
        <v>65.386</v>
      </c>
      <c r="L6" s="188"/>
    </row>
    <row r="7" customFormat="false" ht="26.25" hidden="false" customHeight="true" outlineLevel="0" collapsed="false">
      <c r="A7" s="185" t="s">
        <v>680</v>
      </c>
      <c r="B7" s="162" t="n">
        <v>16622</v>
      </c>
      <c r="C7" s="162" t="n">
        <v>15371.089432</v>
      </c>
      <c r="D7" s="162" t="n">
        <v>15290.810593</v>
      </c>
      <c r="E7" s="186" t="n">
        <v>15882.866324</v>
      </c>
      <c r="F7" s="189" t="s">
        <v>681</v>
      </c>
      <c r="G7" s="162" t="n">
        <v>187655</v>
      </c>
      <c r="H7" s="162" t="n">
        <f aca="false">SUM(H8:H10)</f>
        <v>208739.623591001</v>
      </c>
      <c r="I7" s="162" t="n">
        <f aca="false">SUM(I8:I10)</f>
        <v>204516.770841001</v>
      </c>
      <c r="J7" s="162" t="n">
        <f aca="false">SUM(J8:J10)</f>
        <v>201472.780092</v>
      </c>
      <c r="L7" s="188"/>
    </row>
    <row r="8" customFormat="false" ht="26.25" hidden="false" customHeight="true" outlineLevel="0" collapsed="false">
      <c r="A8" s="185" t="s">
        <v>634</v>
      </c>
      <c r="B8" s="162" t="n">
        <v>23173</v>
      </c>
      <c r="C8" s="162" t="n">
        <v>23955.649956</v>
      </c>
      <c r="D8" s="162" t="n">
        <v>23838.748756</v>
      </c>
      <c r="E8" s="186" t="n">
        <v>24480.8785</v>
      </c>
      <c r="F8" s="185" t="s">
        <v>614</v>
      </c>
      <c r="G8" s="162" t="n">
        <v>170797</v>
      </c>
      <c r="H8" s="162" t="n">
        <v>189900.539616001</v>
      </c>
      <c r="I8" s="162" t="n">
        <v>189039.829282001</v>
      </c>
      <c r="J8" s="162" t="n">
        <v>185860.43003</v>
      </c>
      <c r="L8" s="188"/>
    </row>
    <row r="9" customFormat="false" ht="26.25" hidden="false" customHeight="true" outlineLevel="0" collapsed="false">
      <c r="A9" s="185" t="s">
        <v>638</v>
      </c>
      <c r="B9" s="162" t="n">
        <v>14789</v>
      </c>
      <c r="C9" s="162" t="n">
        <v>15933.232416</v>
      </c>
      <c r="D9" s="162" t="n">
        <v>15668.671683</v>
      </c>
      <c r="E9" s="186" t="n">
        <v>18032.653484</v>
      </c>
      <c r="F9" s="185" t="s">
        <v>640</v>
      </c>
      <c r="G9" s="162" t="n">
        <v>16858</v>
      </c>
      <c r="H9" s="162" t="n">
        <v>18839.0839749999</v>
      </c>
      <c r="I9" s="162" t="n">
        <v>15476.941559</v>
      </c>
      <c r="J9" s="162" t="n">
        <v>15612.350062</v>
      </c>
      <c r="L9" s="188"/>
    </row>
    <row r="10" customFormat="false" ht="26.25" hidden="false" customHeight="true" outlineLevel="0" collapsed="false">
      <c r="A10" s="189" t="s">
        <v>682</v>
      </c>
      <c r="B10" s="162" t="n">
        <v>18306</v>
      </c>
      <c r="C10" s="162" t="n">
        <f aca="false">SUM(C11:C20)</f>
        <v>22733.400615</v>
      </c>
      <c r="D10" s="162" t="n">
        <f aca="false">SUM(D11:D20)</f>
        <v>20914.040887</v>
      </c>
      <c r="E10" s="162" t="n">
        <f aca="false">SUM(E11:E20)</f>
        <v>16084.223862</v>
      </c>
      <c r="F10" s="185" t="s">
        <v>683</v>
      </c>
      <c r="G10" s="162"/>
      <c r="H10" s="134"/>
      <c r="I10" s="134"/>
      <c r="J10" s="190"/>
      <c r="L10" s="188"/>
    </row>
    <row r="11" customFormat="false" ht="26.25" hidden="false" customHeight="true" outlineLevel="0" collapsed="false">
      <c r="A11" s="185" t="s">
        <v>684</v>
      </c>
      <c r="B11" s="162" t="n">
        <v>15908</v>
      </c>
      <c r="C11" s="162" t="n">
        <v>19691.181385</v>
      </c>
      <c r="D11" s="162" t="n">
        <v>18534.643347</v>
      </c>
      <c r="E11" s="186" t="n">
        <v>12588.638586</v>
      </c>
      <c r="F11" s="189" t="s">
        <v>685</v>
      </c>
      <c r="G11" s="162" t="n">
        <v>4510</v>
      </c>
      <c r="H11" s="162" t="n">
        <f aca="false">SUM(H12:H16)</f>
        <v>6846.48935100001</v>
      </c>
      <c r="I11" s="162" t="n">
        <f aca="false">SUM(I12:I16)</f>
        <v>6686.95210000001</v>
      </c>
      <c r="J11" s="162" t="n">
        <f aca="false">SUM(J12:J16)</f>
        <v>4266.945158</v>
      </c>
      <c r="L11" s="188"/>
    </row>
    <row r="12" customFormat="false" ht="26.25" hidden="false" customHeight="true" outlineLevel="0" collapsed="false">
      <c r="A12" s="185" t="s">
        <v>667</v>
      </c>
      <c r="B12" s="162" t="n">
        <v>12</v>
      </c>
      <c r="C12" s="162" t="n">
        <v>20.6961</v>
      </c>
      <c r="D12" s="162" t="n">
        <v>2.987829</v>
      </c>
      <c r="E12" s="186" t="n">
        <v>8.2</v>
      </c>
      <c r="F12" s="185" t="s">
        <v>686</v>
      </c>
      <c r="G12" s="162" t="n">
        <v>1419</v>
      </c>
      <c r="H12" s="162" t="n">
        <v>3071.768835</v>
      </c>
      <c r="I12" s="162" t="n">
        <v>2990.761908</v>
      </c>
      <c r="J12" s="162" t="n">
        <v>1167.060128</v>
      </c>
      <c r="K12" s="191"/>
      <c r="L12" s="188"/>
    </row>
    <row r="13" customFormat="false" ht="26.25" hidden="false" customHeight="true" outlineLevel="0" collapsed="false">
      <c r="A13" s="185" t="s">
        <v>669</v>
      </c>
      <c r="B13" s="162" t="n">
        <v>223</v>
      </c>
      <c r="C13" s="162" t="n">
        <v>297.936107</v>
      </c>
      <c r="D13" s="162" t="n">
        <v>94.007926</v>
      </c>
      <c r="E13" s="186" t="n">
        <v>89.202968</v>
      </c>
      <c r="F13" s="185" t="s">
        <v>647</v>
      </c>
      <c r="G13" s="162" t="n">
        <v>3</v>
      </c>
      <c r="H13" s="162" t="n">
        <v>3.710244</v>
      </c>
      <c r="I13" s="162" t="n">
        <v>1.68573</v>
      </c>
      <c r="J13" s="162" t="n">
        <v>3.236508</v>
      </c>
      <c r="K13" s="191"/>
      <c r="L13" s="188"/>
    </row>
    <row r="14" customFormat="false" ht="26.25" hidden="false" customHeight="true" outlineLevel="0" collapsed="false">
      <c r="A14" s="185" t="s">
        <v>687</v>
      </c>
      <c r="B14" s="162" t="n">
        <v>740</v>
      </c>
      <c r="C14" s="162" t="n">
        <v>858.309745</v>
      </c>
      <c r="D14" s="162" t="n">
        <v>721.574545</v>
      </c>
      <c r="E14" s="186" t="n">
        <v>790</v>
      </c>
      <c r="F14" s="185" t="s">
        <v>688</v>
      </c>
      <c r="G14" s="162"/>
      <c r="H14" s="162"/>
      <c r="I14" s="162"/>
      <c r="J14" s="162"/>
      <c r="K14" s="191"/>
      <c r="L14" s="188"/>
    </row>
    <row r="15" customFormat="false" ht="26.25" hidden="false" customHeight="true" outlineLevel="0" collapsed="false">
      <c r="A15" s="185" t="s">
        <v>619</v>
      </c>
      <c r="B15" s="162" t="n">
        <v>434</v>
      </c>
      <c r="C15" s="162" t="n">
        <v>601.318195</v>
      </c>
      <c r="D15" s="162" t="n">
        <v>547.920176</v>
      </c>
      <c r="E15" s="186" t="n">
        <v>419.22828</v>
      </c>
      <c r="F15" s="185" t="s">
        <v>689</v>
      </c>
      <c r="G15" s="162" t="n">
        <v>3061</v>
      </c>
      <c r="H15" s="162" t="n">
        <v>3727.574877</v>
      </c>
      <c r="I15" s="162" t="n">
        <v>3651.108103</v>
      </c>
      <c r="J15" s="162" t="n">
        <v>3060.113508</v>
      </c>
      <c r="K15" s="191"/>
      <c r="L15" s="188"/>
    </row>
    <row r="16" customFormat="false" ht="26.25" hidden="false" customHeight="true" outlineLevel="0" collapsed="false">
      <c r="A16" s="185" t="s">
        <v>671</v>
      </c>
      <c r="B16" s="162" t="n">
        <v>8</v>
      </c>
      <c r="C16" s="162" t="n">
        <v>8.6383</v>
      </c>
      <c r="D16" s="162" t="n">
        <v>3.62752</v>
      </c>
      <c r="E16" s="186" t="n">
        <v>11.4003</v>
      </c>
      <c r="F16" s="185" t="s">
        <v>690</v>
      </c>
      <c r="G16" s="162" t="n">
        <v>27</v>
      </c>
      <c r="H16" s="162" t="n">
        <v>43.435395</v>
      </c>
      <c r="I16" s="162" t="n">
        <v>43.396359</v>
      </c>
      <c r="J16" s="162" t="n">
        <v>36.535014</v>
      </c>
      <c r="K16" s="191"/>
      <c r="L16" s="188"/>
    </row>
    <row r="17" customFormat="false" ht="26.25" hidden="false" customHeight="true" outlineLevel="0" collapsed="false">
      <c r="A17" s="185" t="s">
        <v>662</v>
      </c>
      <c r="B17" s="162"/>
      <c r="C17" s="162"/>
      <c r="D17" s="162"/>
      <c r="E17" s="186" t="n">
        <v>28</v>
      </c>
      <c r="F17" s="189" t="s">
        <v>691</v>
      </c>
      <c r="G17" s="162"/>
      <c r="H17" s="162" t="n">
        <f aca="false">H18</f>
        <v>0</v>
      </c>
      <c r="I17" s="162" t="n">
        <f aca="false">I18</f>
        <v>0</v>
      </c>
      <c r="J17" s="190"/>
      <c r="K17" s="191"/>
      <c r="L17" s="188"/>
    </row>
    <row r="18" customFormat="false" ht="26.25" hidden="false" customHeight="true" outlineLevel="0" collapsed="false">
      <c r="A18" s="185" t="s">
        <v>625</v>
      </c>
      <c r="B18" s="162" t="n">
        <v>324</v>
      </c>
      <c r="C18" s="162" t="n">
        <v>253.38</v>
      </c>
      <c r="D18" s="162" t="n">
        <v>172.69159</v>
      </c>
      <c r="E18" s="186" t="n">
        <v>220.31</v>
      </c>
      <c r="F18" s="185" t="s">
        <v>666</v>
      </c>
      <c r="G18" s="162"/>
      <c r="H18" s="162"/>
      <c r="I18" s="162"/>
      <c r="J18" s="190"/>
      <c r="K18" s="191"/>
      <c r="L18" s="188"/>
    </row>
    <row r="19" customFormat="false" ht="26.25" hidden="false" customHeight="true" outlineLevel="0" collapsed="false">
      <c r="A19" s="192" t="s">
        <v>692</v>
      </c>
      <c r="B19" s="162" t="n">
        <v>278</v>
      </c>
      <c r="C19" s="162" t="n">
        <v>452.119</v>
      </c>
      <c r="D19" s="162" t="n">
        <v>385.870513</v>
      </c>
      <c r="E19" s="186" t="n">
        <v>312.29</v>
      </c>
      <c r="F19" s="189" t="s">
        <v>693</v>
      </c>
      <c r="G19" s="162" t="n">
        <v>40665</v>
      </c>
      <c r="H19" s="162" t="n">
        <f aca="false">SUM(H20:H21)</f>
        <v>297</v>
      </c>
      <c r="I19" s="162" t="n">
        <f aca="false">SUM(I20:I21)</f>
        <v>0</v>
      </c>
      <c r="J19" s="162" t="n">
        <f aca="false">SUM(J20:J21)</f>
        <v>3187.26163</v>
      </c>
      <c r="K19" s="191"/>
      <c r="L19" s="188"/>
    </row>
    <row r="20" customFormat="false" ht="26.25" hidden="false" customHeight="true" outlineLevel="0" collapsed="false">
      <c r="A20" s="185" t="s">
        <v>631</v>
      </c>
      <c r="B20" s="162" t="n">
        <v>379</v>
      </c>
      <c r="C20" s="162" t="n">
        <v>549.821783</v>
      </c>
      <c r="D20" s="162" t="n">
        <v>450.717441</v>
      </c>
      <c r="E20" s="186" t="n">
        <v>1616.953728</v>
      </c>
      <c r="F20" s="185" t="s">
        <v>670</v>
      </c>
      <c r="G20" s="162"/>
      <c r="H20" s="134"/>
      <c r="I20" s="134"/>
      <c r="J20" s="190"/>
      <c r="K20" s="191"/>
      <c r="L20" s="188"/>
    </row>
    <row r="21" customFormat="false" ht="26.25" hidden="false" customHeight="true" outlineLevel="0" collapsed="false">
      <c r="A21" s="189" t="s">
        <v>694</v>
      </c>
      <c r="B21" s="193" t="n">
        <v>725</v>
      </c>
      <c r="C21" s="193" t="n">
        <f aca="false">SUM(C22:C24)</f>
        <v>1000.476274</v>
      </c>
      <c r="D21" s="193" t="n">
        <f aca="false">SUM(D22:D24)</f>
        <v>460.575397</v>
      </c>
      <c r="E21" s="193" t="n">
        <f aca="false">SUM(E22:E24)</f>
        <v>521.9853</v>
      </c>
      <c r="F21" s="185" t="s">
        <v>672</v>
      </c>
      <c r="G21" s="162" t="n">
        <v>40665</v>
      </c>
      <c r="H21" s="162" t="n">
        <v>297</v>
      </c>
      <c r="I21" s="162"/>
      <c r="J21" s="162" t="n">
        <f aca="false">9269.1053-6081.84367</f>
        <v>3187.26163</v>
      </c>
      <c r="K21" s="191"/>
      <c r="L21" s="188"/>
    </row>
    <row r="22" customFormat="false" ht="26.25" hidden="false" customHeight="true" outlineLevel="0" collapsed="false">
      <c r="A22" s="185" t="s">
        <v>659</v>
      </c>
      <c r="B22" s="162" t="n">
        <v>300</v>
      </c>
      <c r="C22" s="193" t="n">
        <v>300</v>
      </c>
      <c r="D22" s="193" t="n">
        <v>17.58</v>
      </c>
      <c r="E22" s="194" t="n">
        <v>306</v>
      </c>
      <c r="F22" s="195"/>
      <c r="G22" s="196"/>
      <c r="H22" s="134"/>
      <c r="I22" s="134"/>
      <c r="J22" s="190"/>
      <c r="K22" s="191"/>
      <c r="L22" s="188"/>
    </row>
    <row r="23" customFormat="false" ht="26.25" hidden="false" customHeight="true" outlineLevel="0" collapsed="false">
      <c r="A23" s="185" t="s">
        <v>695</v>
      </c>
      <c r="B23" s="197" t="n">
        <v>425</v>
      </c>
      <c r="C23" s="193" t="n">
        <v>700.476274</v>
      </c>
      <c r="D23" s="193" t="n">
        <v>442.995397</v>
      </c>
      <c r="E23" s="194" t="n">
        <v>212.9853</v>
      </c>
      <c r="F23" s="195"/>
      <c r="G23" s="198"/>
      <c r="H23" s="134"/>
      <c r="I23" s="134"/>
      <c r="J23" s="190"/>
      <c r="K23" s="191"/>
      <c r="L23" s="188"/>
    </row>
    <row r="24" customFormat="false" ht="26.25" hidden="false" customHeight="true" outlineLevel="0" collapsed="false">
      <c r="A24" s="185" t="s">
        <v>661</v>
      </c>
      <c r="B24" s="162"/>
      <c r="C24" s="162"/>
      <c r="D24" s="162"/>
      <c r="E24" s="186" t="n">
        <v>3</v>
      </c>
      <c r="F24" s="179" t="s">
        <v>89</v>
      </c>
      <c r="G24" s="162" t="n">
        <v>355000</v>
      </c>
      <c r="H24" s="162" t="n">
        <f aca="false">C5+C10+C21+H5+H7+H11+H19+H17</f>
        <v>351718.145445001</v>
      </c>
      <c r="I24" s="162" t="n">
        <f aca="false">D5+D10+D21+I5+I7+I11+I19+I17</f>
        <v>343888.832521001</v>
      </c>
      <c r="J24" s="162" t="n">
        <f aca="false">E5+E10+E21+J5+J7+J11+J19+J17</f>
        <v>353500</v>
      </c>
      <c r="L24" s="188"/>
    </row>
    <row r="25" customFormat="false" ht="26.25" hidden="false" customHeight="true" outlineLevel="0" collapsed="false">
      <c r="A25" s="199" t="s">
        <v>696</v>
      </c>
      <c r="L25" s="188"/>
    </row>
    <row r="26" customFormat="false" ht="14.25" hidden="false" customHeight="false" outlineLevel="0" collapsed="false">
      <c r="L26" s="188"/>
    </row>
    <row r="27" customFormat="false" ht="14.25" hidden="false" customHeight="false" outlineLevel="0" collapsed="false">
      <c r="L27" s="188"/>
    </row>
    <row r="28" customFormat="false" ht="14.25" hidden="false" customHeight="false" outlineLevel="0" collapsed="false">
      <c r="L28" s="188"/>
    </row>
    <row r="29" customFormat="false" ht="14.25" hidden="false" customHeight="false" outlineLevel="0" collapsed="false">
      <c r="L29" s="188"/>
    </row>
    <row r="30" customFormat="false" ht="14.25" hidden="false" customHeight="false" outlineLevel="0" collapsed="false">
      <c r="K30" s="191"/>
      <c r="L30" s="188"/>
    </row>
    <row r="31" customFormat="false" ht="14.25" hidden="false" customHeight="false" outlineLevel="0" collapsed="false">
      <c r="L31" s="188"/>
    </row>
    <row r="32" customFormat="false" ht="14.25" hidden="false" customHeight="false" outlineLevel="0" collapsed="false">
      <c r="L32" s="188"/>
    </row>
  </sheetData>
  <mergeCells count="5">
    <mergeCell ref="A1:J1"/>
    <mergeCell ref="A3:A4"/>
    <mergeCell ref="B3:D3"/>
    <mergeCell ref="F3:F4"/>
    <mergeCell ref="G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200" width="58.5"/>
    <col collapsed="false" customWidth="true" hidden="false" outlineLevel="0" max="2" min="2" style="201" width="18.12"/>
    <col collapsed="false" customWidth="true" hidden="true" outlineLevel="0" max="3" min="3" style="201" width="23.99"/>
    <col collapsed="false" customWidth="true" hidden="false" outlineLevel="0" max="4" min="4" style="201" width="20.36"/>
    <col collapsed="false" customWidth="false" hidden="false" outlineLevel="0" max="215" min="5" style="201" width="8.99"/>
    <col collapsed="false" customWidth="true" hidden="false" outlineLevel="0" max="216" min="216" style="201" width="46.12"/>
    <col collapsed="false" customWidth="true" hidden="false" outlineLevel="0" max="217" min="217" style="201" width="16.74"/>
    <col collapsed="false" customWidth="true" hidden="false" outlineLevel="0" max="219" min="218" style="201" width="14.74"/>
    <col collapsed="false" customWidth="true" hidden="false" outlineLevel="0" max="220" min="220" style="201" width="11.36"/>
    <col collapsed="false" customWidth="true" hidden="false" outlineLevel="0" max="221" min="221" style="201" width="9.5"/>
    <col collapsed="false" customWidth="false" hidden="false" outlineLevel="0" max="257" min="222" style="201" width="8.99"/>
  </cols>
  <sheetData>
    <row r="1" customFormat="false" ht="30" hidden="false" customHeight="true" outlineLevel="0" collapsed="false">
      <c r="A1" s="202" t="s">
        <v>697</v>
      </c>
      <c r="B1" s="202"/>
      <c r="C1" s="202"/>
      <c r="D1" s="202"/>
    </row>
    <row r="2" customFormat="false" ht="15" hidden="false" customHeight="true" outlineLevel="0" collapsed="false">
      <c r="A2" s="203" t="s">
        <v>698</v>
      </c>
      <c r="D2" s="204" t="s">
        <v>36</v>
      </c>
    </row>
    <row r="3" customFormat="false" ht="29.25" hidden="false" customHeight="true" outlineLevel="0" collapsed="false">
      <c r="A3" s="205" t="s">
        <v>37</v>
      </c>
      <c r="B3" s="206" t="s">
        <v>699</v>
      </c>
      <c r="C3" s="206"/>
      <c r="D3" s="206" t="s">
        <v>700</v>
      </c>
    </row>
    <row r="4" s="208" customFormat="true" ht="27.75" hidden="false" customHeight="true" outlineLevel="0" collapsed="false">
      <c r="A4" s="205"/>
      <c r="B4" s="205" t="s">
        <v>41</v>
      </c>
      <c r="C4" s="207" t="s">
        <v>42</v>
      </c>
      <c r="D4" s="205" t="s">
        <v>611</v>
      </c>
    </row>
    <row r="5" s="208" customFormat="true" ht="20.1" hidden="false" customHeight="true" outlineLevel="0" collapsed="false">
      <c r="A5" s="209" t="s">
        <v>701</v>
      </c>
      <c r="B5" s="210" t="n">
        <f aca="false">B6+B7+B8</f>
        <v>46103</v>
      </c>
      <c r="C5" s="210" t="n">
        <f aca="false">C6+C7+C8</f>
        <v>0</v>
      </c>
      <c r="D5" s="210" t="n">
        <f aca="false">D6+D7+D8</f>
        <v>46103</v>
      </c>
    </row>
    <row r="6" s="208" customFormat="true" ht="20.1" hidden="false" customHeight="true" outlineLevel="0" collapsed="false">
      <c r="A6" s="211" t="s">
        <v>702</v>
      </c>
      <c r="B6" s="212" t="n">
        <f aca="false">11389+575</f>
        <v>11964</v>
      </c>
      <c r="C6" s="213"/>
      <c r="D6" s="212" t="n">
        <v>11964</v>
      </c>
    </row>
    <row r="7" s="208" customFormat="true" ht="20.1" hidden="false" customHeight="true" outlineLevel="0" collapsed="false">
      <c r="A7" s="211" t="s">
        <v>703</v>
      </c>
      <c r="B7" s="212" t="n">
        <v>6911</v>
      </c>
      <c r="C7" s="213"/>
      <c r="D7" s="212" t="n">
        <v>6911</v>
      </c>
    </row>
    <row r="8" s="208" customFormat="true" ht="20.1" hidden="false" customHeight="true" outlineLevel="0" collapsed="false">
      <c r="A8" s="211" t="s">
        <v>704</v>
      </c>
      <c r="B8" s="212" t="n">
        <v>27228</v>
      </c>
      <c r="C8" s="213"/>
      <c r="D8" s="212" t="n">
        <v>27228</v>
      </c>
    </row>
    <row r="9" s="208" customFormat="true" ht="20.1" hidden="false" customHeight="true" outlineLevel="0" collapsed="false">
      <c r="A9" s="209" t="s">
        <v>705</v>
      </c>
      <c r="B9" s="210" t="n">
        <f aca="false">SUM(B10:B27)</f>
        <v>162750</v>
      </c>
      <c r="C9" s="210" t="n">
        <f aca="false">SUM(C10:C27)</f>
        <v>0</v>
      </c>
      <c r="D9" s="210" t="n">
        <f aca="false">SUM(D10:D27)</f>
        <v>70742</v>
      </c>
    </row>
    <row r="10" s="208" customFormat="true" ht="20.1" hidden="false" customHeight="true" outlineLevel="0" collapsed="false">
      <c r="A10" s="211" t="s">
        <v>706</v>
      </c>
      <c r="B10" s="212" t="n">
        <v>3473</v>
      </c>
      <c r="C10" s="213"/>
      <c r="D10" s="212" t="n">
        <v>7970</v>
      </c>
    </row>
    <row r="11" s="208" customFormat="true" ht="20.1" hidden="false" customHeight="true" outlineLevel="0" collapsed="false">
      <c r="A11" s="211" t="s">
        <v>707</v>
      </c>
      <c r="B11" s="212" t="n">
        <v>196</v>
      </c>
      <c r="C11" s="213"/>
      <c r="D11" s="212" t="n">
        <v>62</v>
      </c>
    </row>
    <row r="12" s="208" customFormat="true" ht="20.1" hidden="false" customHeight="true" outlineLevel="0" collapsed="false">
      <c r="A12" s="211" t="s">
        <v>708</v>
      </c>
      <c r="B12" s="212" t="n">
        <v>9559</v>
      </c>
      <c r="C12" s="213"/>
      <c r="D12" s="212" t="n">
        <v>17669</v>
      </c>
    </row>
    <row r="13" s="208" customFormat="true" ht="20.1" hidden="false" customHeight="true" outlineLevel="0" collapsed="false">
      <c r="A13" s="211" t="s">
        <v>709</v>
      </c>
      <c r="B13" s="212" t="n">
        <v>16494</v>
      </c>
      <c r="C13" s="213"/>
      <c r="D13" s="212" t="n">
        <v>10007</v>
      </c>
    </row>
    <row r="14" s="208" customFormat="true" ht="20.1" hidden="false" customHeight="true" outlineLevel="0" collapsed="false">
      <c r="A14" s="211" t="s">
        <v>710</v>
      </c>
      <c r="B14" s="212" t="n">
        <v>11542</v>
      </c>
      <c r="C14" s="213"/>
      <c r="D14" s="212"/>
    </row>
    <row r="15" s="208" customFormat="true" ht="20.1" hidden="false" customHeight="true" outlineLevel="0" collapsed="false">
      <c r="A15" s="211" t="s">
        <v>711</v>
      </c>
      <c r="B15" s="212" t="n">
        <v>866</v>
      </c>
      <c r="C15" s="213"/>
      <c r="D15" s="212" t="n">
        <v>509</v>
      </c>
    </row>
    <row r="16" s="208" customFormat="true" ht="20.1" hidden="false" customHeight="true" outlineLevel="0" collapsed="false">
      <c r="A16" s="211" t="s">
        <v>712</v>
      </c>
      <c r="B16" s="212" t="n">
        <v>25465</v>
      </c>
      <c r="C16" s="213"/>
      <c r="D16" s="212" t="n">
        <v>17223</v>
      </c>
    </row>
    <row r="17" s="208" customFormat="true" ht="20.1" hidden="false" customHeight="true" outlineLevel="0" collapsed="false">
      <c r="A17" s="211" t="s">
        <v>713</v>
      </c>
      <c r="B17" s="212" t="n">
        <v>19774</v>
      </c>
      <c r="C17" s="213"/>
      <c r="D17" s="212" t="n">
        <v>6859</v>
      </c>
    </row>
    <row r="18" s="208" customFormat="true" ht="20.1" hidden="false" customHeight="true" outlineLevel="0" collapsed="false">
      <c r="A18" s="211" t="s">
        <v>714</v>
      </c>
      <c r="B18" s="212" t="n">
        <v>455</v>
      </c>
      <c r="C18" s="213"/>
      <c r="D18" s="212" t="n">
        <v>5</v>
      </c>
    </row>
    <row r="19" s="208" customFormat="true" ht="20.1" hidden="false" customHeight="true" outlineLevel="0" collapsed="false">
      <c r="A19" s="211" t="s">
        <v>715</v>
      </c>
      <c r="B19" s="212" t="n">
        <v>19950</v>
      </c>
      <c r="C19" s="213"/>
      <c r="D19" s="212" t="n">
        <v>420</v>
      </c>
    </row>
    <row r="20" s="208" customFormat="true" ht="20.1" hidden="false" customHeight="true" outlineLevel="0" collapsed="false">
      <c r="A20" s="211" t="s">
        <v>716</v>
      </c>
      <c r="B20" s="212" t="n">
        <v>6356</v>
      </c>
      <c r="C20" s="213"/>
      <c r="D20" s="212" t="n">
        <v>2499</v>
      </c>
    </row>
    <row r="21" s="208" customFormat="true" ht="20.1" hidden="false" customHeight="true" outlineLevel="0" collapsed="false">
      <c r="A21" s="211" t="s">
        <v>717</v>
      </c>
      <c r="B21" s="212" t="n">
        <v>5993</v>
      </c>
      <c r="C21" s="213"/>
      <c r="D21" s="212" t="n">
        <v>6153</v>
      </c>
    </row>
    <row r="22" s="208" customFormat="true" ht="20.1" hidden="false" customHeight="true" outlineLevel="0" collapsed="false">
      <c r="A22" s="211" t="s">
        <v>718</v>
      </c>
      <c r="B22" s="212" t="n">
        <v>2802</v>
      </c>
      <c r="C22" s="213"/>
      <c r="D22" s="212" t="n">
        <v>120</v>
      </c>
    </row>
    <row r="23" s="208" customFormat="true" ht="20.1" hidden="false" customHeight="true" outlineLevel="0" collapsed="false">
      <c r="A23" s="211" t="s">
        <v>719</v>
      </c>
      <c r="B23" s="212" t="n">
        <v>1444</v>
      </c>
      <c r="C23" s="213"/>
      <c r="D23" s="212" t="n">
        <v>730</v>
      </c>
    </row>
    <row r="24" s="208" customFormat="true" ht="20.1" hidden="false" customHeight="true" outlineLevel="0" collapsed="false">
      <c r="A24" s="211" t="s">
        <v>720</v>
      </c>
      <c r="B24" s="212" t="n">
        <v>185</v>
      </c>
      <c r="C24" s="213"/>
      <c r="D24" s="212" t="n">
        <v>379</v>
      </c>
    </row>
    <row r="25" s="208" customFormat="true" ht="20.1" hidden="false" customHeight="true" outlineLevel="0" collapsed="false">
      <c r="A25" s="211" t="s">
        <v>721</v>
      </c>
      <c r="B25" s="212" t="n">
        <v>12546</v>
      </c>
      <c r="C25" s="213"/>
      <c r="D25" s="212"/>
    </row>
    <row r="26" s="208" customFormat="true" ht="20.1" hidden="false" customHeight="true" outlineLevel="0" collapsed="false">
      <c r="A26" s="211" t="s">
        <v>722</v>
      </c>
      <c r="B26" s="212"/>
      <c r="C26" s="213"/>
      <c r="D26" s="212" t="n">
        <v>137</v>
      </c>
    </row>
    <row r="27" s="208" customFormat="true" ht="20.1" hidden="false" customHeight="true" outlineLevel="0" collapsed="false">
      <c r="A27" s="211" t="s">
        <v>723</v>
      </c>
      <c r="B27" s="212" t="n">
        <v>25650</v>
      </c>
      <c r="C27" s="213"/>
      <c r="D27" s="212"/>
    </row>
  </sheetData>
  <mergeCells count="3">
    <mergeCell ref="A1:D1"/>
    <mergeCell ref="A3:A4"/>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7:18:10Z</dcterms:created>
  <dc:creator>屈开开</dc:creator>
  <dc:description/>
  <dc:language>en-US</dc:language>
  <cp:lastModifiedBy>Administrator</cp:lastModifiedBy>
  <cp:lastPrinted>2023-01-31T11:30:45Z</cp:lastPrinted>
  <dcterms:modified xsi:type="dcterms:W3CDTF">2024-07-08T09: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