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一般公共预算" sheetId="1" state="visible" r:id="rId2"/>
    <sheet name="1收入" sheetId="2" state="visible" r:id="rId3"/>
    <sheet name="2支出" sheetId="3" state="visible" r:id="rId4"/>
    <sheet name="3区级支出" sheetId="4" state="visible" r:id="rId5"/>
    <sheet name="4区级功能明细" sheetId="5" state="visible" r:id="rId6"/>
    <sheet name="5-1基本支出部门经济分类" sheetId="6" state="visible" r:id="rId7"/>
    <sheet name="5-2基本支出政府经济分类" sheetId="7" state="visible" r:id="rId8"/>
    <sheet name="6一般市对区转移支付" sheetId="8" state="hidden" r:id="rId9"/>
    <sheet name="6一般债务" sheetId="9" state="visible" r:id="rId10"/>
    <sheet name="政府性基金预算" sheetId="10" state="visible" r:id="rId11"/>
    <sheet name="7收入" sheetId="11" state="visible" r:id="rId12"/>
    <sheet name="8支出" sheetId="12" state="visible" r:id="rId13"/>
    <sheet name="9区级支出" sheetId="13" state="visible" r:id="rId14"/>
    <sheet name="10专项债务" sheetId="14" state="visible" r:id="rId15"/>
    <sheet name="社会保险基金预算" sheetId="15" state="visible" r:id="rId16"/>
    <sheet name="11收入" sheetId="16" state="visible" r:id="rId17"/>
    <sheet name="12支出" sheetId="17" state="visible" r:id="rId18"/>
    <sheet name="国有资本经营预算" sheetId="18" state="visible" r:id="rId19"/>
    <sheet name="13收入" sheetId="19" state="visible" r:id="rId20"/>
    <sheet name="14支出" sheetId="20" state="visible" r:id="rId21"/>
    <sheet name="15地方债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true" localSheetId="1" name="_xlnm._FilterDatabase" vbProcedure="false">1收入!$A$3:$G$49</definedName>
    <definedName function="false" hidden="false" name="a" vbProcedure="false">'[2]'!$A$6:$J$17</definedName>
    <definedName function="false" hidden="false" name="aaaa" vbProcedure="false">'[5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8]PKx!$A$1:$AP$622</definedName>
    <definedName function="false" hidden="false" name="database2" vbProcedure="false">'[10]'!$A$5:$B$116</definedName>
    <definedName function="false" hidden="false" name="database3" vbProcedure="false">'[11]'!$A$5:$B$116</definedName>
    <definedName function="false" hidden="false" name="fg" vbProcedure="false">'[13]'!$A$5:$B$116</definedName>
    <definedName function="false" hidden="false" name="gxxe2003" vbProcedure="false">[15]P1012001!$A$6:$E$117</definedName>
    <definedName function="false" hidden="false" name="gxxe20032" vbProcedure="false">[14]P1012001!$A$6:$E$117</definedName>
    <definedName function="false" hidden="false" name="hhhh" vbProcedure="false">'[10]'!$A$5:$AE$49</definedName>
    <definedName function="false" hidden="false" name="kkkk" vbProcedure="false">'[11]'!$A$5:$AE$49</definedName>
    <definedName function="false" hidden="false" name="Print_Area" vbProcedure="false">'[16]'!$A$2:$D$39</definedName>
    <definedName function="false" hidden="false" name="Print_Area_MI" vbProcedure="false">'[10]'!$A$1:$N$92</definedName>
    <definedName function="false" hidden="false" name="Print_Titles" vbProcedure="false">'[18]'!$A$1:$XFD$7</definedName>
    <definedName function="false" hidden="false" name="zhe" vbProcedure="false">'[2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37]四月份月报!$A$1</definedName>
    <definedName function="false" hidden="false" name="先征后返徐2" vbProcedure="false">'[35]'!$A$5:$AE$49</definedName>
    <definedName function="false" hidden="false" name="全额差额比例" vbProcedure="false">'[34]C01-1'!$A$1</definedName>
    <definedName function="false" hidden="false" name="啊" vbProcedure="false">'[10]'!$K$13</definedName>
    <definedName function="false" hidden="false" name="大多数" vbProcedure="false">'[21]'!$A$15</definedName>
    <definedName function="false" hidden="false" name="大调动" vbProcedure="false">'[24]'!$F$20</definedName>
    <definedName function="false" hidden="false" name="是" vbProcedure="false">'[35]'!$A$5:$B$116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经7" vbProcedure="false">'[30]'!$F$20</definedName>
    <definedName function="false" hidden="false" name="经一7" vbProcedure="false">'[33]'!$A$6:$B$43</definedName>
    <definedName function="false" hidden="false" name="经二7" vbProcedure="false">'[30]'!$A$5:$B$116</definedName>
    <definedName function="false" hidden="false" name="经二8" vbProcedure="false">'[30]'!$A$1:$N$92</definedName>
    <definedName function="false" hidden="false" name="结构" vbProcedure="false">'[28]'!$A$5:$B$116</definedName>
    <definedName function="false" hidden="false" name="综合" vbProcedure="false">'[38]'!$A$1:$N$92</definedName>
    <definedName function="false" hidden="false" name="综核" vbProcedure="false">'[38]'!$A$1:$N$92</definedName>
    <definedName function="false" hidden="false" name="胶" vbProcedure="false">'[5]'!$A$1</definedName>
    <definedName function="false" hidden="false" name="脱钩" vbProcedure="false">'[20]'!$A$1</definedName>
    <definedName function="false" hidden="false" name="预备费分项目" vbProcedure="false">'[20]'!$A$5:$B$116</definedName>
    <definedName function="false" hidden="false" name="飞过海" vbProcedure="false">'[25]'!$C$4</definedName>
    <definedName function="false" hidden="false" name="饿" vbProcedure="false">'[10]'!$F$20</definedName>
    <definedName function="false" hidden="false" name="鹅eee" vbProcedure="false">'[22]'!$A$5:$B$116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0" name="aaaa" vbProcedure="false">'[4]'!$A$5:$AE$49</definedName>
    <definedName function="false" hidden="false" localSheetId="0" name="ccc" vbProcedure="false">'[3]'!$A$1</definedName>
    <definedName function="false" hidden="false" localSheetId="0" name="Database" vbProcedure="false">'[7]'!$A$6:$B$43</definedName>
    <definedName function="false" hidden="false" localSheetId="0" name="database2" vbProcedure="false">'[9]'!$A$5:$B$116</definedName>
    <definedName function="false" hidden="false" localSheetId="0" name="fg" vbProcedure="false">'[12]'!$A$5:$B$116</definedName>
    <definedName function="false" hidden="false" localSheetId="0" name="hhhh" vbProcedure="false">'[9]'!$A$5:$AE$49</definedName>
    <definedName function="false" hidden="false" localSheetId="0" name="Print_Area" vbProcedure="false">一般公共预算!$A$1:$K$25</definedName>
    <definedName function="false" hidden="false" localSheetId="0" name="Print_Area_MI" vbProcedure="false">'[17]'!$A$1:$N$92</definedName>
    <definedName function="false" hidden="false" localSheetId="0" name="zhe" vbProcedure="false">'[19]'!$A$1:$N$92</definedName>
    <definedName function="false" hidden="false" localSheetId="0" name="位次d" vbProcedure="false">[37]四月份月报!$A$1</definedName>
    <definedName function="false" hidden="false" localSheetId="0" name="先征后返徐2" vbProcedure="false">'[36]'!$A$5:$AE$49</definedName>
    <definedName function="false" hidden="false" localSheetId="0" name="全额差额比例" vbProcedure="false">'[34]C01-1'!$A$1</definedName>
    <definedName function="false" hidden="false" localSheetId="0" name="大多数" vbProcedure="false">'[21]'!$A$15</definedName>
    <definedName function="false" hidden="false" localSheetId="0" name="是" vbProcedure="false">'[36]'!$A$5:$B$116</definedName>
    <definedName function="false" hidden="false" localSheetId="0" name="生产期5" vbProcedure="false">'[26]'!$A$1</definedName>
    <definedName function="false" hidden="false" localSheetId="0" name="经7" vbProcedure="false">'[29]'!$F$20</definedName>
    <definedName function="false" hidden="false" localSheetId="0" name="经一7" vbProcedure="false">'[32]'!$A$6:$B$43</definedName>
    <definedName function="false" hidden="false" localSheetId="0" name="经二7" vbProcedure="false">'[29]'!$A$5:$B$116</definedName>
    <definedName function="false" hidden="false" localSheetId="0" name="经二8" vbProcedure="false">'[29]'!$A$1:$N$92</definedName>
    <definedName function="false" hidden="false" localSheetId="0" name="结构" vbProcedure="false">'[27]'!$A$5:$B$116</definedName>
    <definedName function="false" hidden="false" localSheetId="0" name="胶" vbProcedure="false">'[4]'!$A$1</definedName>
    <definedName function="false" hidden="false" localSheetId="0" name="脱钩" vbProcedure="false">'[19]'!$A$1</definedName>
    <definedName function="false" hidden="false" localSheetId="0" name="预备费分项目" vbProcedure="false">'[19]'!$A$5:$B$116</definedName>
    <definedName function="false" hidden="false" localSheetId="0" name="飞过海" vbProcedure="false">'[25]'!$C$4</definedName>
    <definedName function="false" hidden="false" localSheetId="0" name="饿" vbProcedure="false">'[17]'!$F$20</definedName>
    <definedName function="false" hidden="false" localSheetId="0" name="전" vbProcedure="false">'[17]'!$A$1</definedName>
    <definedName function="false" hidden="false" localSheetId="0" name="주택사업본부" vbProcedure="false">'[17]'!$A$1</definedName>
    <definedName function="false" hidden="false" localSheetId="0" name="철구사업본부" vbProcedure="false">'[17]'!$A$1</definedName>
    <definedName function="false" hidden="false" localSheetId="1" name="aaaa" vbProcedure="false">'[3]'!$A$5:$AE$49</definedName>
    <definedName function="false" hidden="false" localSheetId="1" name="bbb" vbProcedure="false">'[6]'!$A$5:$AE$49</definedName>
    <definedName function="false" hidden="false" localSheetId="1" name="ccc" vbProcedure="false">'[6]'!$A$1</definedName>
    <definedName function="false" hidden="false" localSheetId="1" name="Print_Area" vbProcedure="false">1收入!$A$1:$F$49</definedName>
    <definedName function="false" hidden="false" localSheetId="1" name="Print_Titles" vbProcedure="false">1收入!$1:$3</definedName>
    <definedName function="false" hidden="false" localSheetId="1" name="大调动" vbProcedure="false">'[23]'!$F$20</definedName>
    <definedName function="false" hidden="false" localSheetId="1" name="经7" vbProcedure="false">'[24]'!$F$20</definedName>
    <definedName function="false" hidden="false" localSheetId="1" name="经一7" vbProcedure="false">'[31]'!$A$6:$B$43</definedName>
    <definedName function="false" hidden="false" localSheetId="1" name="经二7" vbProcedure="false">'[24]'!$A$5:$B$116</definedName>
    <definedName function="false" hidden="false" localSheetId="1" name="经二8" vbProcedure="false">'[24]'!$A$1:$N$92</definedName>
    <definedName function="false" hidden="false" localSheetId="1" name="胶" vbProcedure="false">'[3]'!$A$1</definedName>
    <definedName function="false" hidden="false" localSheetId="2" name="Print_Area" vbProcedure="false">2支出!$A$1:$F$30</definedName>
    <definedName function="false" hidden="false" localSheetId="2" name="Print_Titles" vbProcedure="false">2支出!$1:$3</definedName>
    <definedName function="false" hidden="false" localSheetId="3" name="ccc" vbProcedure="false">'[3]'!$A$1</definedName>
    <definedName function="false" hidden="false" localSheetId="3" name="Print_Area" vbProcedure="false">3区级支出!$A$1:$F$30</definedName>
    <definedName function="false" hidden="false" localSheetId="3" name="Print_Titles" vbProcedure="false">3区级支出!$1:$3</definedName>
    <definedName function="false" hidden="false" localSheetId="3" name="位次d" vbProcedure="false">[37]四月份月报!$A$1</definedName>
    <definedName function="false" hidden="false" localSheetId="3" name="全额差额比例" vbProcedure="false">'[34]C01-1'!$A$1</definedName>
    <definedName function="false" hidden="false" localSheetId="3" name="生产期5" vbProcedure="false">'[26]'!$A$1</definedName>
    <definedName function="false" hidden="false" localSheetId="3" name="胶" vbProcedure="false">'[5]'!$A$1</definedName>
    <definedName function="false" hidden="false" localSheetId="3" name="脱钩" vbProcedure="false">'[20]'!$A$1</definedName>
    <definedName function="false" hidden="false" localSheetId="3" name="전" vbProcedure="false">'[10]'!$A$1</definedName>
    <definedName function="false" hidden="false" localSheetId="3" name="주택사업본부" vbProcedure="false">'[10]'!$A$1</definedName>
    <definedName function="false" hidden="false" localSheetId="3" name="철구사업본부" vbProcedure="false">'[10]'!$A$1</definedName>
    <definedName function="false" hidden="false" localSheetId="4" name="Excel_BuiltIn__FilterDatabase" vbProcedure="false">4区级功能明细!$A$3:$D$607</definedName>
    <definedName function="false" hidden="false" localSheetId="4" name="Print_Titles" vbProcedure="false">4区级功能明细!$1:$3</definedName>
    <definedName function="false" hidden="false" localSheetId="5" name="a" vbProcedure="false">'[1]'!$A$1</definedName>
    <definedName function="false" hidden="false" localSheetId="5" name="aaaa" vbProcedure="false">'[1]'!$A$1</definedName>
    <definedName function="false" hidden="false" localSheetId="5" name="bbb" vbProcedure="false">'[1]'!$A$1</definedName>
    <definedName function="false" hidden="false" localSheetId="5" name="ccc" vbProcedure="false">'[1]'!$A$1</definedName>
    <definedName function="false" hidden="false" localSheetId="5" name="database2" vbProcedure="false">'[1]'!$A$1</definedName>
    <definedName function="false" hidden="false" localSheetId="5" name="database3" vbProcedure="false">'[1]'!$A$1</definedName>
    <definedName function="false" hidden="false" localSheetId="5" name="Excel_BuiltIn__FilterDatabase" vbProcedure="false">'5-1基本支出部门经济分类'!$A$4:$A$30</definedName>
    <definedName function="false" hidden="false" localSheetId="5" name="fg" vbProcedure="false">'[1]'!$A$1</definedName>
    <definedName function="false" hidden="false" localSheetId="5" name="gxxe2003" vbProcedure="false">[14]P1012001!$A$6:$E$117</definedName>
    <definedName function="false" hidden="false" localSheetId="5" name="gxxe20032" vbProcedure="false">[16]P1012001!$A$6:$E$117</definedName>
    <definedName function="false" hidden="false" localSheetId="5" name="hhhh" vbProcedure="false">'[1]'!$A$1</definedName>
    <definedName function="false" hidden="false" localSheetId="5" name="kkkk" vbProcedure="false">'[1]'!$A$1</definedName>
    <definedName function="false" hidden="false" localSheetId="5" name="Print_Area" vbProcedure="false">'5-1基本支出部门经济分类'!$A$1:$F$34</definedName>
    <definedName function="false" hidden="false" localSheetId="5" name="Print_Area_MI" vbProcedure="false">'[1]'!$A$1</definedName>
    <definedName function="false" hidden="false" localSheetId="5" name="Print_Titles" vbProcedure="false">'5-1基本支出部门经济分类'!$1:$2</definedName>
    <definedName function="false" hidden="false" localSheetId="5" name="zhe" vbProcedure="false">'[1]'!$A$1</definedName>
    <definedName function="false" hidden="false" localSheetId="5" name="位次d" vbProcedure="false">[38]四月份月报!$A$1</definedName>
    <definedName function="false" hidden="false" localSheetId="5" name="先征后返徐2" vbProcedure="false">'[1]'!$A$1</definedName>
    <definedName function="false" hidden="false" localSheetId="5" name="全额差额比例" vbProcedure="false">'[35]C01-1'!$A$1</definedName>
    <definedName function="false" hidden="false" localSheetId="5" name="啊" vbProcedure="false">'[1]'!$A$1</definedName>
    <definedName function="false" hidden="false" localSheetId="5" name="大多数" vbProcedure="false">'[22]'!$A$15</definedName>
    <definedName function="false" hidden="false" localSheetId="5" name="大调动" vbProcedure="false">'[1]'!$A$1</definedName>
    <definedName function="false" hidden="false" localSheetId="5" name="是" vbProcedure="false">'[1]'!$A$1</definedName>
    <definedName function="false" hidden="false" localSheetId="5" name="汇率" vbProcedure="false">'[1]'!$A$1</definedName>
    <definedName function="false" hidden="false" localSheetId="5" name="生产列1" vbProcedure="false">'[1]'!$A$1</definedName>
    <definedName function="false" hidden="false" localSheetId="5" name="生产列11" vbProcedure="false">'[1]'!$A$1</definedName>
    <definedName function="false" hidden="false" localSheetId="5" name="生产列15" vbProcedure="false">'[1]'!$A$1</definedName>
    <definedName function="false" hidden="false" localSheetId="5" name="生产列16" vbProcedure="false">'[1]'!$A$1</definedName>
    <definedName function="false" hidden="false" localSheetId="5" name="生产列17" vbProcedure="false">'[1]'!$A$1</definedName>
    <definedName function="false" hidden="false" localSheetId="5" name="生产列19" vbProcedure="false">'[1]'!$A$1</definedName>
    <definedName function="false" hidden="false" localSheetId="5" name="生产列2" vbProcedure="false">'[1]'!$A$1</definedName>
    <definedName function="false" hidden="false" localSheetId="5" name="生产列20" vbProcedure="false">'[1]'!$A$1</definedName>
    <definedName function="false" hidden="false" localSheetId="5" name="生产列3" vbProcedure="false">'[1]'!$A$1</definedName>
    <definedName function="false" hidden="false" localSheetId="5" name="生产列4" vbProcedure="false">'[1]'!$A$1</definedName>
    <definedName function="false" hidden="false" localSheetId="5" name="生产列5" vbProcedure="false">'[1]'!$A$1</definedName>
    <definedName function="false" hidden="false" localSheetId="5" name="生产列6" vbProcedure="false">'[1]'!$A$1</definedName>
    <definedName function="false" hidden="false" localSheetId="5" name="生产列7" vbProcedure="false">'[1]'!$A$1</definedName>
    <definedName function="false" hidden="false" localSheetId="5" name="生产列8" vbProcedure="false">'[1]'!$A$1</definedName>
    <definedName function="false" hidden="false" localSheetId="5" name="生产列9" vbProcedure="false">'[1]'!$A$1</definedName>
    <definedName function="false" hidden="false" localSheetId="5" name="生产期" vbProcedure="false">'[1]'!$A$1</definedName>
    <definedName function="false" hidden="false" localSheetId="5" name="生产期1" vbProcedure="false">'[1]'!$A$1</definedName>
    <definedName function="false" hidden="false" localSheetId="5" name="生产期11" vbProcedure="false">'[1]'!$A$1</definedName>
    <definedName function="false" hidden="false" localSheetId="5" name="生产期15" vbProcedure="false">'[1]'!$A$1</definedName>
    <definedName function="false" hidden="false" localSheetId="5" name="生产期16" vbProcedure="false">'[1]'!$A$1</definedName>
    <definedName function="false" hidden="false" localSheetId="5" name="生产期17" vbProcedure="false">'[1]'!$A$1</definedName>
    <definedName function="false" hidden="false" localSheetId="5" name="生产期19" vbProcedure="false">'[1]'!$A$1</definedName>
    <definedName function="false" hidden="false" localSheetId="5" name="生产期2" vbProcedure="false">'[1]'!$A$1</definedName>
    <definedName function="false" hidden="false" localSheetId="5" name="生产期20" vbProcedure="false">'[1]'!$A$1</definedName>
    <definedName function="false" hidden="false" localSheetId="5" name="生产期3" vbProcedure="false">'[1]'!$A$1</definedName>
    <definedName function="false" hidden="false" localSheetId="5" name="生产期4" vbProcedure="false">'[1]'!$A$1</definedName>
    <definedName function="false" hidden="false" localSheetId="5" name="生产期5" vbProcedure="false">'[1]'!$A$1</definedName>
    <definedName function="false" hidden="false" localSheetId="5" name="生产期6" vbProcedure="false">'[1]'!$A$1</definedName>
    <definedName function="false" hidden="false" localSheetId="5" name="生产期7" vbProcedure="false">'[1]'!$A$1</definedName>
    <definedName function="false" hidden="false" localSheetId="5" name="生产期8" vbProcedure="false">'[1]'!$A$1</definedName>
    <definedName function="false" hidden="false" localSheetId="5" name="生产期9" vbProcedure="false">'[1]'!$A$1</definedName>
    <definedName function="false" hidden="false" localSheetId="5" name="经7" vbProcedure="false">'[1]'!$A$1</definedName>
    <definedName function="false" hidden="false" localSheetId="5" name="经一7" vbProcedure="false">'[1]'!$A$1</definedName>
    <definedName function="false" hidden="false" localSheetId="5" name="经二7" vbProcedure="false">'[1]'!$A$1</definedName>
    <definedName function="false" hidden="false" localSheetId="5" name="经二8" vbProcedure="false">'[1]'!$A$1</definedName>
    <definedName function="false" hidden="false" localSheetId="5" name="结构" vbProcedure="false">'[1]'!$A$1</definedName>
    <definedName function="false" hidden="false" localSheetId="5" name="综合" vbProcedure="false">'[1]'!$A$1</definedName>
    <definedName function="false" hidden="false" localSheetId="5" name="综核" vbProcedure="false">'[1]'!$A$1</definedName>
    <definedName function="false" hidden="false" localSheetId="5" name="胶" vbProcedure="false">'[1]'!$A$1</definedName>
    <definedName function="false" hidden="false" localSheetId="5" name="脱钩" vbProcedure="false">'[1]'!$A$1</definedName>
    <definedName function="false" hidden="false" localSheetId="5" name="预备费分项目" vbProcedure="false">'[1]'!$A$1</definedName>
    <definedName function="false" hidden="false" localSheetId="5" name="饿" vbProcedure="false">'[1]'!$A$1</definedName>
    <definedName function="false" hidden="false" localSheetId="5" name="鹅eee" vbProcedure="false">'[1]'!$A$1</definedName>
    <definedName function="false" hidden="false" localSheetId="5" name="전" vbProcedure="false">'[1]'!$A$1</definedName>
    <definedName function="false" hidden="false" localSheetId="5" name="주택사업본부" vbProcedure="false">'[1]'!$A$1</definedName>
    <definedName function="false" hidden="false" localSheetId="5" name="철구사업본부" vbProcedure="false">'[1]'!$A$1</definedName>
    <definedName function="false" hidden="false" localSheetId="9" name="aaaa" vbProcedure="false">'[4]'!$A$5:$AE$49</definedName>
    <definedName function="false" hidden="false" localSheetId="9" name="ccc" vbProcedure="false">'[3]'!$A$1</definedName>
    <definedName function="false" hidden="false" localSheetId="9" name="Database" vbProcedure="false">'[7]'!$A$6:$B$43</definedName>
    <definedName function="false" hidden="false" localSheetId="9" name="database2" vbProcedure="false">'[9]'!$A$5:$B$116</definedName>
    <definedName function="false" hidden="false" localSheetId="9" name="fg" vbProcedure="false">'[12]'!$A$5:$B$116</definedName>
    <definedName function="false" hidden="false" localSheetId="9" name="hhhh" vbProcedure="false">'[9]'!$A$5:$AE$49</definedName>
    <definedName function="false" hidden="false" localSheetId="9" name="Print_Area" vbProcedure="false">政府性基金预算!$A$1:$K$25</definedName>
    <definedName function="false" hidden="false" localSheetId="9" name="Print_Area_MI" vbProcedure="false">'[17]'!$A$1:$N$92</definedName>
    <definedName function="false" hidden="false" localSheetId="9" name="zhe" vbProcedure="false">'[19]'!$A$1:$N$92</definedName>
    <definedName function="false" hidden="false" localSheetId="9" name="位次d" vbProcedure="false">[37]四月份月报!$A$1</definedName>
    <definedName function="false" hidden="false" localSheetId="9" name="先征后返徐2" vbProcedure="false">'[36]'!$A$5:$AE$49</definedName>
    <definedName function="false" hidden="false" localSheetId="9" name="全额差额比例" vbProcedure="false">'[34]C01-1'!$A$1</definedName>
    <definedName function="false" hidden="false" localSheetId="9" name="大多数" vbProcedure="false">'[21]'!$A$15</definedName>
    <definedName function="false" hidden="false" localSheetId="9" name="是" vbProcedure="false">'[36]'!$A$5:$B$116</definedName>
    <definedName function="false" hidden="false" localSheetId="9" name="生产期5" vbProcedure="false">'[26]'!$A$1</definedName>
    <definedName function="false" hidden="false" localSheetId="9" name="经7" vbProcedure="false">'[29]'!$F$20</definedName>
    <definedName function="false" hidden="false" localSheetId="9" name="经一7" vbProcedure="false">'[32]'!$A$6:$B$43</definedName>
    <definedName function="false" hidden="false" localSheetId="9" name="经二7" vbProcedure="false">'[29]'!$A$5:$B$116</definedName>
    <definedName function="false" hidden="false" localSheetId="9" name="经二8" vbProcedure="false">'[29]'!$A$1:$N$92</definedName>
    <definedName function="false" hidden="false" localSheetId="9" name="结构" vbProcedure="false">'[27]'!$A$5:$B$116</definedName>
    <definedName function="false" hidden="false" localSheetId="9" name="胶" vbProcedure="false">'[4]'!$A$1</definedName>
    <definedName function="false" hidden="false" localSheetId="9" name="脱钩" vbProcedure="false">'[19]'!$A$1</definedName>
    <definedName function="false" hidden="false" localSheetId="9" name="预备费分项目" vbProcedure="false">'[19]'!$A$5:$B$116</definedName>
    <definedName function="false" hidden="false" localSheetId="9" name="飞过海" vbProcedure="false">'[25]'!$C$4</definedName>
    <definedName function="false" hidden="false" localSheetId="9" name="饿" vbProcedure="false">'[17]'!$F$20</definedName>
    <definedName function="false" hidden="false" localSheetId="9" name="전" vbProcedure="false">'[17]'!$A$1</definedName>
    <definedName function="false" hidden="false" localSheetId="9" name="주택사업본부" vbProcedure="false">'[17]'!$A$1</definedName>
    <definedName function="false" hidden="false" localSheetId="9" name="철구사업본부" vbProcedure="false">'[17]'!$A$1</definedName>
    <definedName function="false" hidden="false" localSheetId="10" name="Print_Area" vbProcedure="false">7收入!$A$1:$F$20</definedName>
    <definedName function="false" hidden="false" localSheetId="10" name="Print_Titles" vbProcedure="false">7收入!$1:$3</definedName>
    <definedName function="false" hidden="false" localSheetId="11" name="Print_Area" vbProcedure="false">8支出!$A$1:$F$16</definedName>
    <definedName function="false" hidden="false" localSheetId="11" name="Print_Titles" vbProcedure="false">8支出!$1:$3</definedName>
    <definedName function="false" hidden="false" localSheetId="12" name="ccc" vbProcedure="false">'[3]'!$A$1</definedName>
    <definedName function="false" hidden="false" localSheetId="12" name="Print_Area" vbProcedure="false">9区级支出!$A$1:$F$16</definedName>
    <definedName function="false" hidden="false" localSheetId="12" name="Print_Titles" vbProcedure="false">9区级支出!$1:$3</definedName>
    <definedName function="false" hidden="false" localSheetId="12" name="位次d" vbProcedure="false">[37]四月份月报!$A$1</definedName>
    <definedName function="false" hidden="false" localSheetId="12" name="全额差额比例" vbProcedure="false">'[34]C01-1'!$A$1</definedName>
    <definedName function="false" hidden="false" localSheetId="12" name="生产期5" vbProcedure="false">'[26]'!$A$1</definedName>
    <definedName function="false" hidden="false" localSheetId="12" name="胶" vbProcedure="false">'[5]'!$A$1</definedName>
    <definedName function="false" hidden="false" localSheetId="12" name="脱钩" vbProcedure="false">'[20]'!$A$1</definedName>
    <definedName function="false" hidden="false" localSheetId="12" name="전" vbProcedure="false">'[10]'!$A$1</definedName>
    <definedName function="false" hidden="false" localSheetId="12" name="주택사업본부" vbProcedure="false">'[10]'!$A$1</definedName>
    <definedName function="false" hidden="false" localSheetId="12" name="철구사업본부" vbProcedure="false">'[10]'!$A$1</definedName>
    <definedName function="false" hidden="false" localSheetId="14" name="aaaa" vbProcedure="false">'[4]'!$A$5:$AE$49</definedName>
    <definedName function="false" hidden="false" localSheetId="14" name="Database" vbProcedure="false">'[7]'!$A$6:$B$43</definedName>
    <definedName function="false" hidden="false" localSheetId="14" name="database2" vbProcedure="false">'[9]'!$A$5:$B$116</definedName>
    <definedName function="false" hidden="false" localSheetId="14" name="fg" vbProcedure="false">'[12]'!$A$5:$B$116</definedName>
    <definedName function="false" hidden="false" localSheetId="14" name="hhhh" vbProcedure="false">'[9]'!$A$5:$AE$49</definedName>
    <definedName function="false" hidden="false" localSheetId="14" name="Print_Area" vbProcedure="false">社会保险基金预算!$A$1:$K$25</definedName>
    <definedName function="false" hidden="false" localSheetId="14" name="Print_Area_MI" vbProcedure="false">'[17]'!$A$1:$N$92</definedName>
    <definedName function="false" hidden="false" localSheetId="14" name="zhe" vbProcedure="false">'[19]'!$A$1:$N$92</definedName>
    <definedName function="false" hidden="false" localSheetId="14" name="先征后返徐2" vbProcedure="false">'[36]'!$A$5:$AE$49</definedName>
    <definedName function="false" hidden="false" localSheetId="14" name="大多数" vbProcedure="false">'[21]'!$A$15</definedName>
    <definedName function="false" hidden="false" localSheetId="14" name="是" vbProcedure="false">'[36]'!$A$5:$B$116</definedName>
    <definedName function="false" hidden="false" localSheetId="14" name="经7" vbProcedure="false">'[29]'!$F$20</definedName>
    <definedName function="false" hidden="false" localSheetId="14" name="经一7" vbProcedure="false">'[32]'!$A$6:$B$43</definedName>
    <definedName function="false" hidden="false" localSheetId="14" name="经二7" vbProcedure="false">'[29]'!$A$5:$B$116</definedName>
    <definedName function="false" hidden="false" localSheetId="14" name="经二8" vbProcedure="false">'[29]'!$A$1:$N$92</definedName>
    <definedName function="false" hidden="false" localSheetId="14" name="结构" vbProcedure="false">'[27]'!$A$5:$B$116</definedName>
    <definedName function="false" hidden="false" localSheetId="14" name="胶" vbProcedure="false">'[4]'!$A$1</definedName>
    <definedName function="false" hidden="false" localSheetId="14" name="脱钩" vbProcedure="false">'[19]'!$A$1</definedName>
    <definedName function="false" hidden="false" localSheetId="14" name="预备费分项目" vbProcedure="false">'[19]'!$A$5:$B$116</definedName>
    <definedName function="false" hidden="false" localSheetId="14" name="飞过海" vbProcedure="false">'[25]'!$C$4</definedName>
    <definedName function="false" hidden="false" localSheetId="14" name="饿" vbProcedure="false">'[17]'!$F$20</definedName>
    <definedName function="false" hidden="false" localSheetId="14" name="전" vbProcedure="false">'[17]'!$A$1</definedName>
    <definedName function="false" hidden="false" localSheetId="14" name="주택사업본부" vbProcedure="false">'[17]'!$A$1</definedName>
    <definedName function="false" hidden="false" localSheetId="14" name="철구사업본부" vbProcedure="false">'[17]'!$A$1</definedName>
    <definedName function="false" hidden="false" localSheetId="15" name="Excel_BuiltIn__FilterDatabase" vbProcedure="false">11收入!$A$3:$E$13</definedName>
    <definedName function="false" hidden="false" localSheetId="15" name="Print_Area" vbProcedure="false">11收入!$A$1:$F$37</definedName>
    <definedName function="false" hidden="false" localSheetId="15" name="Print_Titles" vbProcedure="false">11收入!$1:$3</definedName>
    <definedName function="false" hidden="false" localSheetId="15" name="大多数" vbProcedure="false">'[21]'!$A$15</definedName>
    <definedName function="false" hidden="false" localSheetId="15" name="飞过海" vbProcedure="false">'[25]'!$C$4</definedName>
    <definedName function="false" hidden="false" localSheetId="16" name="Excel_BuiltIn__FilterDatabase" vbProcedure="false">12支出!$A$3:$E$11</definedName>
    <definedName function="false" hidden="false" localSheetId="16" name="Print_Area" vbProcedure="false">12支出!$A$1:$F$24</definedName>
    <definedName function="false" hidden="false" localSheetId="16" name="Print_Titles" vbProcedure="false">12支出!$1:$3</definedName>
    <definedName function="false" hidden="false" localSheetId="16" name="大多数" vbProcedure="false">'[21]'!$A$15</definedName>
    <definedName function="false" hidden="false" localSheetId="16" name="飞过海" vbProcedure="false">'[25]'!$C$4</definedName>
    <definedName function="false" hidden="false" localSheetId="17" name="aaaa" vbProcedure="false">'[4]'!$A$5:$AE$49</definedName>
    <definedName function="false" hidden="false" localSheetId="17" name="Database" vbProcedure="false">'[7]'!$A$6:$B$43</definedName>
    <definedName function="false" hidden="false" localSheetId="17" name="database2" vbProcedure="false">'[9]'!$A$5:$B$116</definedName>
    <definedName function="false" hidden="false" localSheetId="17" name="fg" vbProcedure="false">'[12]'!$A$5:$B$116</definedName>
    <definedName function="false" hidden="false" localSheetId="17" name="hhhh" vbProcedure="false">'[9]'!$A$5:$AE$49</definedName>
    <definedName function="false" hidden="false" localSheetId="17" name="Print_Area" vbProcedure="false">国有资本经营预算!$A$1:$K$25</definedName>
    <definedName function="false" hidden="false" localSheetId="17" name="Print_Area_MI" vbProcedure="false">'[17]'!$A$1:$N$92</definedName>
    <definedName function="false" hidden="false" localSheetId="17" name="zhe" vbProcedure="false">'[19]'!$A$1:$N$92</definedName>
    <definedName function="false" hidden="false" localSheetId="17" name="先征后返徐2" vbProcedure="false">'[36]'!$A$5:$AE$49</definedName>
    <definedName function="false" hidden="false" localSheetId="17" name="大多数" vbProcedure="false">'[21]'!$A$15</definedName>
    <definedName function="false" hidden="false" localSheetId="17" name="是" vbProcedure="false">'[36]'!$A$5:$B$116</definedName>
    <definedName function="false" hidden="false" localSheetId="17" name="经7" vbProcedure="false">'[29]'!$F$20</definedName>
    <definedName function="false" hidden="false" localSheetId="17" name="经一7" vbProcedure="false">'[32]'!$A$6:$B$43</definedName>
    <definedName function="false" hidden="false" localSheetId="17" name="经二7" vbProcedure="false">'[29]'!$A$5:$B$116</definedName>
    <definedName function="false" hidden="false" localSheetId="17" name="经二8" vbProcedure="false">'[29]'!$A$1:$N$92</definedName>
    <definedName function="false" hidden="false" localSheetId="17" name="结构" vbProcedure="false">'[27]'!$A$5:$B$116</definedName>
    <definedName function="false" hidden="false" localSheetId="17" name="胶" vbProcedure="false">'[4]'!$A$1</definedName>
    <definedName function="false" hidden="false" localSheetId="17" name="脱钩" vbProcedure="false">'[19]'!$A$1</definedName>
    <definedName function="false" hidden="false" localSheetId="17" name="预备费分项目" vbProcedure="false">'[19]'!$A$5:$B$116</definedName>
    <definedName function="false" hidden="false" localSheetId="17" name="飞过海" vbProcedure="false">'[25]'!$C$4</definedName>
    <definedName function="false" hidden="false" localSheetId="17" name="饿" vbProcedure="false">'[17]'!$F$20</definedName>
    <definedName function="false" hidden="false" localSheetId="17" name="전" vbProcedure="false">'[17]'!$A$1</definedName>
    <definedName function="false" hidden="false" localSheetId="17" name="주택사업본부" vbProcedure="false">'[17]'!$A$1</definedName>
    <definedName function="false" hidden="false" localSheetId="17" name="철구사업본부" vbProcedure="false">'[17]'!$A$1</definedName>
    <definedName function="false" hidden="false" localSheetId="18" name="Print_Area" vbProcedure="false">13收入!$A$1:$F$13</definedName>
    <definedName function="false" hidden="false" localSheetId="18" name="Print_Titles" vbProcedure="false">13收入!$1:$3</definedName>
    <definedName function="false" hidden="false" localSheetId="19" name="Print_Area" vbProcedure="false">14支出!$A$1:$F$16</definedName>
    <definedName function="false" hidden="false" localSheetId="19" name="Print_Titles" vbProcedure="false">14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81">
  <si>
    <t xml:space="preserve">一般公共预算</t>
  </si>
  <si>
    <r>
      <rPr>
        <sz val="22"/>
        <rFont val="Noto Sans"/>
        <family val="2"/>
      </rPr>
      <t xml:space="preserve">北辰区一般公共收入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一</t>
  </si>
  <si>
    <t xml:space="preserve">单位：万元</t>
  </si>
  <si>
    <t xml:space="preserve">项目</t>
  </si>
  <si>
    <t xml:space="preserve">年初预算</t>
  </si>
  <si>
    <t xml:space="preserve">调整预算</t>
  </si>
  <si>
    <t xml:space="preserve">完成
年初预算％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Noto Sans"/>
        <family val="2"/>
      </rPr>
      <t xml:space="preserve">调整为
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％</t>
    </r>
  </si>
  <si>
    <t xml:space="preserve">一般公共收入合计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税收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产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r>
      <rPr>
        <b val="true"/>
        <sz val="12"/>
        <rFont val="Noto Sans"/>
        <family val="2"/>
      </rPr>
      <t xml:space="preserve">另：税收比</t>
    </r>
    <r>
      <rPr>
        <b val="true"/>
        <sz val="12"/>
        <rFont val="宋体"/>
        <family val="0"/>
        <charset val="134"/>
      </rPr>
      <t xml:space="preserve">%</t>
    </r>
  </si>
  <si>
    <t xml:space="preserve">一、各项财力收入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性返还和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转结余收入（区本级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入资金（区本级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动用预算稳定调节基金（区本级）</t>
    </r>
  </si>
  <si>
    <t xml:space="preserve">二、上解支出（减项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上解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出口退税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口支援专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三代”及耕占、契税手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财政垫付专项</t>
    </r>
  </si>
  <si>
    <t xml:space="preserve">区级公共财政收入总量</t>
  </si>
  <si>
    <t xml:space="preserve">一般债券转贷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新增政府债券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再融资债券</t>
    </r>
  </si>
  <si>
    <t xml:space="preserve">总计</t>
  </si>
  <si>
    <t xml:space="preserve"> 上年末镇级结转结余</t>
  </si>
  <si>
    <t xml:space="preserve"> 各镇调入部门盘活资金</t>
  </si>
  <si>
    <t xml:space="preserve"> 上年末镇级预算稳定调节基金</t>
  </si>
  <si>
    <t xml:space="preserve">上年末开发区结转结余</t>
  </si>
  <si>
    <t xml:space="preserve">一般公共收入总计</t>
  </si>
  <si>
    <r>
      <rPr>
        <sz val="22"/>
        <rFont val="Noto Sans"/>
        <family val="2"/>
      </rPr>
      <t xml:space="preserve">北辰区一般公共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二</t>
  </si>
  <si>
    <t xml:space="preserve">预算科目</t>
  </si>
  <si>
    <r>
      <rPr>
        <b val="true"/>
        <sz val="12"/>
        <rFont val="Noto Sans"/>
        <family val="2"/>
      </rPr>
      <t xml:space="preserve">调整为
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调整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支出总计</t>
  </si>
  <si>
    <t xml:space="preserve">一般公共支出小计</t>
  </si>
  <si>
    <r>
      <rPr>
        <sz val="12"/>
        <rFont val="宋体"/>
        <family val="0"/>
        <charset val="134"/>
      </rPr>
      <t xml:space="preserve">  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204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6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207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10 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215 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  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219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220 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222 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224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233 </t>
    </r>
    <r>
      <rPr>
        <sz val="12"/>
        <rFont val="Noto Sans"/>
        <family val="2"/>
      </rPr>
      <t xml:space="preserve">债务发行费用支出</t>
    </r>
  </si>
  <si>
    <t xml:space="preserve">债务还本支出小计</t>
  </si>
  <si>
    <r>
      <rPr>
        <sz val="12"/>
        <rFont val="宋体"/>
        <family val="0"/>
        <charset val="134"/>
      </rPr>
      <t xml:space="preserve">  231 </t>
    </r>
    <r>
      <rPr>
        <sz val="12"/>
        <rFont val="Noto Sans"/>
        <family val="2"/>
      </rPr>
      <t xml:space="preserve">债务还本支出</t>
    </r>
  </si>
  <si>
    <r>
      <rPr>
        <sz val="22"/>
        <rFont val="Noto Sans"/>
        <family val="2"/>
      </rPr>
      <t xml:space="preserve">区级一般公共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三</t>
  </si>
  <si>
    <r>
      <rPr>
        <b val="true"/>
        <sz val="16"/>
        <rFont val="Noto Sans"/>
        <family val="2"/>
      </rPr>
      <t xml:space="preserve">区级一般公共支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预算执行功能分类明细表</t>
    </r>
  </si>
  <si>
    <t xml:space="preserve">表四</t>
  </si>
  <si>
    <t xml:space="preserve">单位：  万元</t>
  </si>
  <si>
    <t xml:space="preserve">一般公共预算合计</t>
  </si>
  <si>
    <t xml:space="preserve">一、基本支出小计</t>
  </si>
  <si>
    <r>
      <rPr>
        <sz val="12"/>
        <rFont val="宋体"/>
        <family val="0"/>
        <charset val="134"/>
      </rPr>
      <t xml:space="preserve">201 -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20101 - </t>
    </r>
    <r>
      <rPr>
        <sz val="12"/>
        <rFont val="Noto Sans"/>
        <family val="2"/>
      </rPr>
      <t xml:space="preserve">人大事务</t>
    </r>
  </si>
  <si>
    <r>
      <rPr>
        <sz val="12"/>
        <rFont val="宋体"/>
        <family val="0"/>
        <charset val="134"/>
      </rPr>
      <t xml:space="preserve">         201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02 - </t>
    </r>
    <r>
      <rPr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         20102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03 - 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宋体"/>
        <family val="0"/>
        <charset val="134"/>
      </rPr>
      <t xml:space="preserve">         20103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03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04 - 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         20104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04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05 - </t>
    </r>
    <r>
      <rPr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         20105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06 - 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         20106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06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07 - </t>
    </r>
    <r>
      <rPr>
        <sz val="12"/>
        <rFont val="Noto Sans"/>
        <family val="2"/>
      </rPr>
      <t xml:space="preserve">税收事务</t>
    </r>
  </si>
  <si>
    <r>
      <rPr>
        <sz val="12"/>
        <rFont val="宋体"/>
        <family val="0"/>
        <charset val="134"/>
      </rPr>
      <t xml:space="preserve">         20107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08 - </t>
    </r>
    <r>
      <rPr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         20108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11 - 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         2011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13 - </t>
    </r>
    <r>
      <rPr>
        <sz val="12"/>
        <rFont val="Noto Sans"/>
        <family val="2"/>
      </rPr>
      <t xml:space="preserve">商贸事务</t>
    </r>
  </si>
  <si>
    <r>
      <rPr>
        <sz val="12"/>
        <rFont val="宋体"/>
        <family val="0"/>
        <charset val="134"/>
      </rPr>
      <t xml:space="preserve">         20113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13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26 - </t>
    </r>
    <r>
      <rPr>
        <sz val="12"/>
        <rFont val="Noto Sans"/>
        <family val="2"/>
      </rPr>
      <t xml:space="preserve">档案事务</t>
    </r>
  </si>
  <si>
    <r>
      <rPr>
        <sz val="12"/>
        <rFont val="宋体"/>
        <family val="0"/>
        <charset val="134"/>
      </rPr>
      <t xml:space="preserve">         20126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28 - </t>
    </r>
    <r>
      <rPr>
        <sz val="12"/>
        <rFont val="Noto Sans"/>
        <family val="2"/>
      </rPr>
      <t xml:space="preserve">民主党派及工商联事务</t>
    </r>
  </si>
  <si>
    <r>
      <rPr>
        <sz val="12"/>
        <rFont val="宋体"/>
        <family val="0"/>
        <charset val="134"/>
      </rPr>
      <t xml:space="preserve">         20128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129 - 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      20129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29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31 - 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      2013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31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32 - </t>
    </r>
    <r>
      <rPr>
        <sz val="12"/>
        <rFont val="Noto Sans"/>
        <family val="2"/>
      </rPr>
      <t xml:space="preserve">组织事务</t>
    </r>
  </si>
  <si>
    <r>
      <rPr>
        <sz val="12"/>
        <rFont val="宋体"/>
        <family val="0"/>
        <charset val="134"/>
      </rPr>
      <t xml:space="preserve">         20132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33 - </t>
    </r>
    <r>
      <rPr>
        <sz val="12"/>
        <rFont val="Noto Sans"/>
        <family val="2"/>
      </rPr>
      <t xml:space="preserve">宣传事务</t>
    </r>
  </si>
  <si>
    <r>
      <rPr>
        <sz val="12"/>
        <rFont val="宋体"/>
        <family val="0"/>
        <charset val="134"/>
      </rPr>
      <t xml:space="preserve">         20133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37 - </t>
    </r>
    <r>
      <rPr>
        <sz val="12"/>
        <rFont val="Noto Sans"/>
        <family val="2"/>
      </rPr>
      <t xml:space="preserve">网信事务</t>
    </r>
  </si>
  <si>
    <r>
      <rPr>
        <sz val="12"/>
        <rFont val="宋体"/>
        <family val="0"/>
        <charset val="134"/>
      </rPr>
      <t xml:space="preserve">         20137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37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0138 - </t>
    </r>
    <r>
      <rPr>
        <sz val="12"/>
        <rFont val="Noto Sans"/>
        <family val="2"/>
      </rPr>
      <t xml:space="preserve">市场监督管理事务</t>
    </r>
  </si>
  <si>
    <r>
      <rPr>
        <sz val="12"/>
        <rFont val="宋体"/>
        <family val="0"/>
        <charset val="134"/>
      </rPr>
      <t xml:space="preserve">         20138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138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 -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20402 - 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         20402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406 - </t>
    </r>
    <r>
      <rPr>
        <sz val="12"/>
        <rFont val="Noto Sans"/>
        <family val="2"/>
      </rPr>
      <t xml:space="preserve">司法</t>
    </r>
  </si>
  <si>
    <r>
      <rPr>
        <sz val="12"/>
        <rFont val="宋体"/>
        <family val="0"/>
        <charset val="134"/>
      </rPr>
      <t xml:space="preserve">         20406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406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5 -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20501 - 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         205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502 - 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     2050201 - 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         2050202 - 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         2050203 - 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        2050204 - 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         2050299 - 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   20503 - 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         2050302 - </t>
    </r>
    <r>
      <rPr>
        <sz val="12"/>
        <rFont val="Noto Sans"/>
        <family val="2"/>
      </rPr>
      <t xml:space="preserve">中等职业教育</t>
    </r>
  </si>
  <si>
    <r>
      <rPr>
        <sz val="12"/>
        <rFont val="宋体"/>
        <family val="0"/>
        <charset val="134"/>
      </rPr>
      <t xml:space="preserve">   20504 - 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         2050404 - </t>
    </r>
    <r>
      <rPr>
        <sz val="12"/>
        <rFont val="Noto Sans"/>
        <family val="2"/>
      </rPr>
      <t xml:space="preserve">成人广播电视教育</t>
    </r>
  </si>
  <si>
    <r>
      <rPr>
        <sz val="12"/>
        <rFont val="宋体"/>
        <family val="0"/>
        <charset val="134"/>
      </rPr>
      <t xml:space="preserve">         2050499 - </t>
    </r>
    <r>
      <rPr>
        <sz val="12"/>
        <rFont val="Noto Sans"/>
        <family val="2"/>
      </rPr>
      <t xml:space="preserve">其他成人教育支出</t>
    </r>
  </si>
  <si>
    <r>
      <rPr>
        <sz val="12"/>
        <rFont val="宋体"/>
        <family val="0"/>
        <charset val="134"/>
      </rPr>
      <t xml:space="preserve">   20507 - </t>
    </r>
    <r>
      <rPr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         2050701 - 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   20508 - </t>
    </r>
    <r>
      <rPr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         2050802 - </t>
    </r>
    <r>
      <rPr>
        <sz val="12"/>
        <rFont val="Noto Sans"/>
        <family val="2"/>
      </rPr>
      <t xml:space="preserve">干部教育</t>
    </r>
  </si>
  <si>
    <r>
      <rPr>
        <sz val="12"/>
        <rFont val="宋体"/>
        <family val="0"/>
        <charset val="134"/>
      </rPr>
      <t xml:space="preserve">         2050899 - </t>
    </r>
    <r>
      <rPr>
        <sz val="12"/>
        <rFont val="Noto Sans"/>
        <family val="2"/>
      </rPr>
      <t xml:space="preserve">其他进修及培训</t>
    </r>
  </si>
  <si>
    <r>
      <rPr>
        <sz val="12"/>
        <rFont val="宋体"/>
        <family val="0"/>
        <charset val="134"/>
      </rPr>
      <t xml:space="preserve">206 -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20601 - </t>
    </r>
    <r>
      <rPr>
        <sz val="12"/>
        <rFont val="Noto Sans"/>
        <family val="2"/>
      </rPr>
      <t xml:space="preserve">科学技术管理事务</t>
    </r>
  </si>
  <si>
    <r>
      <rPr>
        <sz val="12"/>
        <rFont val="宋体"/>
        <family val="0"/>
        <charset val="134"/>
      </rPr>
      <t xml:space="preserve">         206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607 - </t>
    </r>
    <r>
      <rPr>
        <sz val="12"/>
        <rFont val="Noto Sans"/>
        <family val="2"/>
      </rPr>
      <t xml:space="preserve">科学技术普及</t>
    </r>
  </si>
  <si>
    <r>
      <rPr>
        <sz val="12"/>
        <rFont val="宋体"/>
        <family val="0"/>
        <charset val="134"/>
      </rPr>
      <t xml:space="preserve">         2060701 -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         2060705 - </t>
    </r>
    <r>
      <rPr>
        <sz val="12"/>
        <rFont val="Noto Sans"/>
        <family val="2"/>
      </rPr>
      <t xml:space="preserve">科技馆站</t>
    </r>
  </si>
  <si>
    <r>
      <rPr>
        <sz val="12"/>
        <rFont val="宋体"/>
        <family val="0"/>
        <charset val="134"/>
      </rPr>
      <t xml:space="preserve">207 -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 20701 - </t>
    </r>
    <r>
      <rPr>
        <sz val="12"/>
        <rFont val="Noto Sans"/>
        <family val="2"/>
      </rPr>
      <t xml:space="preserve">文化和旅游</t>
    </r>
  </si>
  <si>
    <r>
      <rPr>
        <sz val="12"/>
        <rFont val="宋体"/>
        <family val="0"/>
        <charset val="134"/>
      </rPr>
      <t xml:space="preserve">         207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70104 - </t>
    </r>
    <r>
      <rPr>
        <sz val="12"/>
        <rFont val="Noto Sans"/>
        <family val="2"/>
      </rPr>
      <t xml:space="preserve">图书馆</t>
    </r>
  </si>
  <si>
    <r>
      <rPr>
        <sz val="12"/>
        <rFont val="宋体"/>
        <family val="0"/>
        <charset val="134"/>
      </rPr>
      <t xml:space="preserve">         2070109 -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   20702 - </t>
    </r>
    <r>
      <rPr>
        <sz val="12"/>
        <rFont val="Noto Sans"/>
        <family val="2"/>
      </rPr>
      <t xml:space="preserve">文物</t>
    </r>
  </si>
  <si>
    <r>
      <rPr>
        <sz val="12"/>
        <rFont val="宋体"/>
        <family val="0"/>
        <charset val="134"/>
      </rPr>
      <t xml:space="preserve">         2070204 - </t>
    </r>
    <r>
      <rPr>
        <sz val="12"/>
        <rFont val="Noto Sans"/>
        <family val="2"/>
      </rPr>
      <t xml:space="preserve">文物保护</t>
    </r>
  </si>
  <si>
    <r>
      <rPr>
        <sz val="12"/>
        <rFont val="宋体"/>
        <family val="0"/>
        <charset val="134"/>
      </rPr>
      <t xml:space="preserve">   20703 - 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         2070308 - </t>
    </r>
    <r>
      <rPr>
        <sz val="12"/>
        <rFont val="Noto Sans"/>
        <family val="2"/>
      </rPr>
      <t xml:space="preserve">群众体育</t>
    </r>
  </si>
  <si>
    <r>
      <rPr>
        <sz val="12"/>
        <rFont val="宋体"/>
        <family val="0"/>
        <charset val="134"/>
      </rPr>
      <t xml:space="preserve">   20708 - </t>
    </r>
    <r>
      <rPr>
        <sz val="12"/>
        <rFont val="Noto Sans"/>
        <family val="2"/>
      </rPr>
      <t xml:space="preserve">广播电视</t>
    </r>
  </si>
  <si>
    <r>
      <rPr>
        <sz val="12"/>
        <rFont val="宋体"/>
        <family val="0"/>
        <charset val="134"/>
      </rPr>
      <t xml:space="preserve">         2070808 - </t>
    </r>
    <r>
      <rPr>
        <sz val="12"/>
        <rFont val="Noto Sans"/>
        <family val="2"/>
      </rPr>
      <t xml:space="preserve">广播电视事务</t>
    </r>
  </si>
  <si>
    <r>
      <rPr>
        <sz val="12"/>
        <rFont val="宋体"/>
        <family val="0"/>
        <charset val="134"/>
      </rPr>
      <t xml:space="preserve">208 -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20801 - </t>
    </r>
    <r>
      <rPr>
        <sz val="12"/>
        <rFont val="Noto Sans"/>
        <family val="2"/>
      </rPr>
      <t xml:space="preserve">人力资源和社会保障管理事务</t>
    </r>
  </si>
  <si>
    <r>
      <rPr>
        <sz val="12"/>
        <rFont val="宋体"/>
        <family val="0"/>
        <charset val="134"/>
      </rPr>
      <t xml:space="preserve">         208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80105 - </t>
    </r>
    <r>
      <rPr>
        <sz val="12"/>
        <rFont val="Noto Sans"/>
        <family val="2"/>
      </rPr>
      <t xml:space="preserve">劳动保障监察</t>
    </r>
  </si>
  <si>
    <r>
      <rPr>
        <sz val="12"/>
        <rFont val="宋体"/>
        <family val="0"/>
        <charset val="134"/>
      </rPr>
      <t xml:space="preserve">         2080110 - </t>
    </r>
    <r>
      <rPr>
        <sz val="12"/>
        <rFont val="Noto Sans"/>
        <family val="2"/>
      </rPr>
      <t xml:space="preserve">劳动关系和维权</t>
    </r>
  </si>
  <si>
    <r>
      <rPr>
        <sz val="12"/>
        <rFont val="宋体"/>
        <family val="0"/>
        <charset val="134"/>
      </rPr>
      <t xml:space="preserve">         2080111 - </t>
    </r>
    <r>
      <rPr>
        <sz val="12"/>
        <rFont val="Noto Sans"/>
        <family val="2"/>
      </rPr>
      <t xml:space="preserve">公共就业服务和职业技能鉴定机构</t>
    </r>
  </si>
  <si>
    <r>
      <rPr>
        <sz val="12"/>
        <rFont val="宋体"/>
        <family val="0"/>
        <charset val="134"/>
      </rPr>
      <t xml:space="preserve">   20802 - 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         20802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808 - 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         2080807 - </t>
    </r>
    <r>
      <rPr>
        <sz val="12"/>
        <rFont val="Noto Sans"/>
        <family val="2"/>
      </rPr>
      <t xml:space="preserve">光荣院</t>
    </r>
  </si>
  <si>
    <r>
      <rPr>
        <sz val="12"/>
        <rFont val="宋体"/>
        <family val="0"/>
        <charset val="134"/>
      </rPr>
      <t xml:space="preserve">   20809 - </t>
    </r>
    <r>
      <rPr>
        <sz val="12"/>
        <rFont val="Noto Sans"/>
        <family val="2"/>
      </rPr>
      <t xml:space="preserve">退役安置</t>
    </r>
  </si>
  <si>
    <r>
      <rPr>
        <sz val="12"/>
        <rFont val="宋体"/>
        <family val="0"/>
        <charset val="134"/>
      </rPr>
      <t xml:space="preserve">         2080903 - </t>
    </r>
    <r>
      <rPr>
        <sz val="12"/>
        <rFont val="Noto Sans"/>
        <family val="2"/>
      </rPr>
      <t xml:space="preserve">军队移交政府离退休干部管理机构</t>
    </r>
  </si>
  <si>
    <r>
      <rPr>
        <sz val="12"/>
        <rFont val="宋体"/>
        <family val="0"/>
        <charset val="134"/>
      </rPr>
      <t xml:space="preserve">   20810 - 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         2081004 - 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   20811 - </t>
    </r>
    <r>
      <rPr>
        <sz val="12"/>
        <rFont val="Noto Sans"/>
        <family val="2"/>
      </rPr>
      <t xml:space="preserve">残疾人事业</t>
    </r>
  </si>
  <si>
    <r>
      <rPr>
        <sz val="12"/>
        <rFont val="宋体"/>
        <family val="0"/>
        <charset val="134"/>
      </rPr>
      <t xml:space="preserve">         2081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81199 - </t>
    </r>
    <r>
      <rPr>
        <sz val="12"/>
        <rFont val="Noto Sans"/>
        <family val="2"/>
      </rPr>
      <t xml:space="preserve">其他残疾人事业支出</t>
    </r>
  </si>
  <si>
    <r>
      <rPr>
        <sz val="12"/>
        <rFont val="宋体"/>
        <family val="0"/>
        <charset val="134"/>
      </rPr>
      <t xml:space="preserve">   20816 - </t>
    </r>
    <r>
      <rPr>
        <sz val="12"/>
        <rFont val="Noto Sans"/>
        <family val="2"/>
      </rPr>
      <t xml:space="preserve">红十字事业</t>
    </r>
  </si>
  <si>
    <r>
      <rPr>
        <sz val="12"/>
        <rFont val="宋体"/>
        <family val="0"/>
        <charset val="134"/>
      </rPr>
      <t xml:space="preserve">         20816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0828 - </t>
    </r>
    <r>
      <rPr>
        <sz val="12"/>
        <rFont val="Noto Sans"/>
        <family val="2"/>
      </rPr>
      <t xml:space="preserve">退役军人管理事务</t>
    </r>
  </si>
  <si>
    <r>
      <rPr>
        <sz val="12"/>
        <rFont val="宋体"/>
        <family val="0"/>
        <charset val="134"/>
      </rPr>
      <t xml:space="preserve">         20828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0828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0 - 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 21001 - </t>
    </r>
    <r>
      <rPr>
        <sz val="12"/>
        <rFont val="Noto Sans"/>
        <family val="2"/>
      </rPr>
      <t xml:space="preserve">卫生健康管理事务</t>
    </r>
  </si>
  <si>
    <r>
      <rPr>
        <sz val="12"/>
        <rFont val="宋体"/>
        <family val="0"/>
        <charset val="134"/>
      </rPr>
      <t xml:space="preserve">         210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00199 - </t>
    </r>
    <r>
      <rPr>
        <sz val="12"/>
        <rFont val="Noto Sans"/>
        <family val="2"/>
      </rPr>
      <t xml:space="preserve">其他卫生健康管理事务支出</t>
    </r>
  </si>
  <si>
    <r>
      <rPr>
        <sz val="12"/>
        <rFont val="宋体"/>
        <family val="0"/>
        <charset val="134"/>
      </rPr>
      <t xml:space="preserve">   21002 - 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         2100201 - </t>
    </r>
    <r>
      <rPr>
        <sz val="12"/>
        <rFont val="Noto Sans"/>
        <family val="2"/>
      </rPr>
      <t xml:space="preserve">综合医院</t>
    </r>
  </si>
  <si>
    <r>
      <rPr>
        <sz val="12"/>
        <rFont val="宋体"/>
        <family val="0"/>
        <charset val="134"/>
      </rPr>
      <t xml:space="preserve">         2100202 - </t>
    </r>
    <r>
      <rPr>
        <sz val="12"/>
        <rFont val="Noto Sans"/>
        <family val="2"/>
      </rPr>
      <t xml:space="preserve">中医（民族）医院</t>
    </r>
  </si>
  <si>
    <r>
      <rPr>
        <sz val="12"/>
        <rFont val="宋体"/>
        <family val="0"/>
        <charset val="134"/>
      </rPr>
      <t xml:space="preserve">   21003 - </t>
    </r>
    <r>
      <rPr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         2100301 - </t>
    </r>
    <r>
      <rPr>
        <sz val="12"/>
        <rFont val="Noto Sans"/>
        <family val="2"/>
      </rPr>
      <t xml:space="preserve">城市社区卫生机构</t>
    </r>
  </si>
  <si>
    <r>
      <rPr>
        <sz val="12"/>
        <rFont val="宋体"/>
        <family val="0"/>
        <charset val="134"/>
      </rPr>
      <t xml:space="preserve">         2100302 - 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   21004 -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         2100401 - </t>
    </r>
    <r>
      <rPr>
        <sz val="12"/>
        <rFont val="Noto Sans"/>
        <family val="2"/>
      </rPr>
      <t xml:space="preserve">疾病预防控制机构</t>
    </r>
  </si>
  <si>
    <r>
      <rPr>
        <sz val="12"/>
        <rFont val="宋体"/>
        <family val="0"/>
        <charset val="134"/>
      </rPr>
      <t xml:space="preserve">         2100402 - </t>
    </r>
    <r>
      <rPr>
        <sz val="12"/>
        <rFont val="Noto Sans"/>
        <family val="2"/>
      </rPr>
      <t xml:space="preserve">卫生监督机构</t>
    </r>
  </si>
  <si>
    <r>
      <rPr>
        <sz val="12"/>
        <rFont val="宋体"/>
        <family val="0"/>
        <charset val="134"/>
      </rPr>
      <t xml:space="preserve">         2100403 - </t>
    </r>
    <r>
      <rPr>
        <sz val="12"/>
        <rFont val="Noto Sans"/>
        <family val="2"/>
      </rPr>
      <t xml:space="preserve">妇幼保健机构</t>
    </r>
  </si>
  <si>
    <r>
      <rPr>
        <sz val="12"/>
        <rFont val="宋体"/>
        <family val="0"/>
        <charset val="134"/>
      </rPr>
      <t xml:space="preserve">   21011 - 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     2101101 -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         2101102 - 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         2101103 - </t>
    </r>
    <r>
      <rPr>
        <sz val="12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         2101199 - </t>
    </r>
    <r>
      <rPr>
        <sz val="12"/>
        <rFont val="Noto Sans"/>
        <family val="2"/>
      </rPr>
      <t xml:space="preserve">其他行政事业单位医疗支出</t>
    </r>
  </si>
  <si>
    <r>
      <rPr>
        <sz val="12"/>
        <rFont val="宋体"/>
        <family val="0"/>
        <charset val="134"/>
      </rPr>
      <t xml:space="preserve">   21015 - </t>
    </r>
    <r>
      <rPr>
        <sz val="12"/>
        <rFont val="Noto Sans"/>
        <family val="2"/>
      </rPr>
      <t xml:space="preserve">医疗保障管理事务</t>
    </r>
  </si>
  <si>
    <r>
      <rPr>
        <sz val="12"/>
        <rFont val="宋体"/>
        <family val="0"/>
        <charset val="134"/>
      </rPr>
      <t xml:space="preserve">         21015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015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1 -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21101 - </t>
    </r>
    <r>
      <rPr>
        <sz val="12"/>
        <rFont val="Noto Sans"/>
        <family val="2"/>
      </rPr>
      <t xml:space="preserve">环境保护管理事务</t>
    </r>
  </si>
  <si>
    <r>
      <rPr>
        <sz val="12"/>
        <rFont val="宋体"/>
        <family val="0"/>
        <charset val="134"/>
      </rPr>
      <t xml:space="preserve">         211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1111 - </t>
    </r>
    <r>
      <rPr>
        <sz val="12"/>
        <rFont val="Noto Sans"/>
        <family val="2"/>
      </rPr>
      <t xml:space="preserve">污染减排</t>
    </r>
  </si>
  <si>
    <r>
      <rPr>
        <sz val="12"/>
        <rFont val="宋体"/>
        <family val="0"/>
        <charset val="134"/>
      </rPr>
      <t xml:space="preserve">         2111101 - </t>
    </r>
    <r>
      <rPr>
        <sz val="12"/>
        <rFont val="Noto Sans"/>
        <family val="2"/>
      </rPr>
      <t xml:space="preserve">生态环境监测与信息</t>
    </r>
  </si>
  <si>
    <r>
      <rPr>
        <sz val="12"/>
        <rFont val="宋体"/>
        <family val="0"/>
        <charset val="134"/>
      </rPr>
      <t xml:space="preserve">212 -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21201 - 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         212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20104 - </t>
    </r>
    <r>
      <rPr>
        <sz val="12"/>
        <rFont val="Noto Sans"/>
        <family val="2"/>
      </rPr>
      <t xml:space="preserve">城管执法</t>
    </r>
  </si>
  <si>
    <r>
      <rPr>
        <sz val="12"/>
        <rFont val="宋体"/>
        <family val="0"/>
        <charset val="134"/>
      </rPr>
      <t xml:space="preserve">         2120199 - </t>
    </r>
    <r>
      <rPr>
        <sz val="12"/>
        <rFont val="Noto Sans"/>
        <family val="2"/>
      </rPr>
      <t xml:space="preserve">其他城乡社区管理事务支出</t>
    </r>
  </si>
  <si>
    <r>
      <rPr>
        <sz val="12"/>
        <rFont val="宋体"/>
        <family val="0"/>
        <charset val="134"/>
      </rPr>
      <t xml:space="preserve">   21203 - </t>
    </r>
    <r>
      <rPr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         2120399 - 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宋体"/>
        <family val="0"/>
        <charset val="134"/>
      </rPr>
      <t xml:space="preserve">   21205 -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         2120501 -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213 -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21301 - </t>
    </r>
    <r>
      <rPr>
        <sz val="12"/>
        <rFont val="Noto Sans"/>
        <family val="2"/>
      </rPr>
      <t xml:space="preserve">农业农村</t>
    </r>
  </si>
  <si>
    <r>
      <rPr>
        <sz val="12"/>
        <rFont val="宋体"/>
        <family val="0"/>
        <charset val="134"/>
      </rPr>
      <t xml:space="preserve">         213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30104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1303 - 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         21303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30306 - </t>
    </r>
    <r>
      <rPr>
        <sz val="12"/>
        <rFont val="Noto Sans"/>
        <family val="2"/>
      </rPr>
      <t xml:space="preserve">水利工程运行与维护</t>
    </r>
  </si>
  <si>
    <r>
      <rPr>
        <sz val="12"/>
        <rFont val="宋体"/>
        <family val="0"/>
        <charset val="134"/>
      </rPr>
      <t xml:space="preserve">214 -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21401 - </t>
    </r>
    <r>
      <rPr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         214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40199 - </t>
    </r>
    <r>
      <rPr>
        <sz val="12"/>
        <rFont val="Noto Sans"/>
        <family val="2"/>
      </rPr>
      <t xml:space="preserve">其他公路水路运输支出</t>
    </r>
  </si>
  <si>
    <r>
      <rPr>
        <sz val="12"/>
        <rFont val="宋体"/>
        <family val="0"/>
        <charset val="134"/>
      </rPr>
      <t xml:space="preserve">215 - 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   21507 - </t>
    </r>
    <r>
      <rPr>
        <sz val="12"/>
        <rFont val="Noto Sans"/>
        <family val="2"/>
      </rPr>
      <t xml:space="preserve">国有资产监管</t>
    </r>
  </si>
  <si>
    <r>
      <rPr>
        <sz val="12"/>
        <rFont val="宋体"/>
        <family val="0"/>
        <charset val="134"/>
      </rPr>
      <t xml:space="preserve">         21507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1508 - </t>
    </r>
    <r>
      <rPr>
        <sz val="12"/>
        <rFont val="Noto Sans"/>
        <family val="2"/>
      </rPr>
      <t xml:space="preserve">支持中小企业发展和管理支出</t>
    </r>
  </si>
  <si>
    <r>
      <rPr>
        <sz val="12"/>
        <rFont val="宋体"/>
        <family val="0"/>
        <charset val="134"/>
      </rPr>
      <t xml:space="preserve">         21508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50899 - </t>
    </r>
    <r>
      <rPr>
        <sz val="12"/>
        <rFont val="Noto Sans"/>
        <family val="2"/>
      </rPr>
      <t xml:space="preserve">其他支持中小企业发展和管理支出</t>
    </r>
  </si>
  <si>
    <r>
      <rPr>
        <sz val="12"/>
        <rFont val="宋体"/>
        <family val="0"/>
        <charset val="134"/>
      </rPr>
      <t xml:space="preserve">216 -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21602 -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         21602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602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7 -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21701 - </t>
    </r>
    <r>
      <rPr>
        <sz val="12"/>
        <rFont val="Noto Sans"/>
        <family val="2"/>
      </rPr>
      <t xml:space="preserve">金融部门行政支出</t>
    </r>
  </si>
  <si>
    <r>
      <rPr>
        <sz val="12"/>
        <rFont val="宋体"/>
        <family val="0"/>
        <charset val="134"/>
      </rPr>
      <t xml:space="preserve">         217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1701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 - 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 22001 - </t>
    </r>
    <r>
      <rPr>
        <sz val="12"/>
        <rFont val="Noto Sans"/>
        <family val="2"/>
      </rPr>
      <t xml:space="preserve">自然资源事务</t>
    </r>
  </si>
  <si>
    <r>
      <rPr>
        <sz val="12"/>
        <rFont val="宋体"/>
        <family val="0"/>
        <charset val="134"/>
      </rPr>
      <t xml:space="preserve">         220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  22001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   22005 - </t>
    </r>
    <r>
      <rPr>
        <sz val="12"/>
        <rFont val="Noto Sans"/>
        <family val="2"/>
      </rPr>
      <t xml:space="preserve">气象事务</t>
    </r>
  </si>
  <si>
    <r>
      <rPr>
        <sz val="12"/>
        <rFont val="宋体"/>
        <family val="0"/>
        <charset val="134"/>
      </rPr>
      <t xml:space="preserve">         2200504 - </t>
    </r>
    <r>
      <rPr>
        <sz val="12"/>
        <rFont val="Noto Sans"/>
        <family val="2"/>
      </rPr>
      <t xml:space="preserve">气象事业机构</t>
    </r>
  </si>
  <si>
    <r>
      <rPr>
        <sz val="12"/>
        <rFont val="宋体"/>
        <family val="0"/>
        <charset val="134"/>
      </rPr>
      <t xml:space="preserve">224 -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22401 - </t>
    </r>
    <r>
      <rPr>
        <sz val="12"/>
        <rFont val="Noto Sans"/>
        <family val="2"/>
      </rPr>
      <t xml:space="preserve">应急管理事务</t>
    </r>
  </si>
  <si>
    <r>
      <rPr>
        <sz val="12"/>
        <rFont val="宋体"/>
        <family val="0"/>
        <charset val="134"/>
      </rPr>
      <t xml:space="preserve">         224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22402 - </t>
    </r>
    <r>
      <rPr>
        <sz val="12"/>
        <rFont val="Noto Sans"/>
        <family val="2"/>
      </rPr>
      <t xml:space="preserve">消防救援事务</t>
    </r>
  </si>
  <si>
    <r>
      <rPr>
        <sz val="12"/>
        <rFont val="宋体"/>
        <family val="0"/>
        <charset val="134"/>
      </rPr>
      <t xml:space="preserve">         2240204 - </t>
    </r>
    <r>
      <rPr>
        <sz val="12"/>
        <rFont val="Noto Sans"/>
        <family val="2"/>
      </rPr>
      <t xml:space="preserve">消防应急救援</t>
    </r>
  </si>
  <si>
    <r>
      <rPr>
        <sz val="12"/>
        <rFont val="宋体"/>
        <family val="0"/>
        <charset val="134"/>
      </rPr>
      <t xml:space="preserve">229 -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22902 - </t>
    </r>
    <r>
      <rPr>
        <sz val="12"/>
        <rFont val="Noto Sans"/>
        <family val="2"/>
      </rPr>
      <t xml:space="preserve">年初预留</t>
    </r>
  </si>
  <si>
    <r>
      <rPr>
        <sz val="12"/>
        <rFont val="宋体"/>
        <family val="0"/>
        <charset val="134"/>
      </rPr>
      <t xml:space="preserve">         2290201 - </t>
    </r>
    <r>
      <rPr>
        <sz val="12"/>
        <rFont val="Noto Sans"/>
        <family val="2"/>
      </rPr>
      <t xml:space="preserve">年初预留</t>
    </r>
  </si>
  <si>
    <r>
      <rPr>
        <sz val="12"/>
        <rFont val="宋体"/>
        <family val="0"/>
        <charset val="134"/>
      </rPr>
      <t xml:space="preserve">   22999 -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   2299999 - </t>
    </r>
    <r>
      <rPr>
        <sz val="12"/>
        <rFont val="Noto Sans"/>
        <family val="2"/>
      </rPr>
      <t xml:space="preserve">其他支出</t>
    </r>
  </si>
  <si>
    <t xml:space="preserve">二、项目支出小计</t>
  </si>
  <si>
    <r>
      <rPr>
        <sz val="12"/>
        <rFont val="宋体"/>
        <family val="0"/>
        <charset val="134"/>
      </rPr>
      <t xml:space="preserve">         201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0104 - </t>
    </r>
    <r>
      <rPr>
        <sz val="12"/>
        <rFont val="Noto Sans"/>
        <family val="2"/>
      </rPr>
      <t xml:space="preserve">人大会议</t>
    </r>
  </si>
  <si>
    <r>
      <rPr>
        <sz val="12"/>
        <rFont val="宋体"/>
        <family val="0"/>
        <charset val="134"/>
      </rPr>
      <t xml:space="preserve">         2010108 - </t>
    </r>
    <r>
      <rPr>
        <sz val="12"/>
        <rFont val="Noto Sans"/>
        <family val="2"/>
      </rPr>
      <t xml:space="preserve">代表工作</t>
    </r>
  </si>
  <si>
    <r>
      <rPr>
        <sz val="12"/>
        <rFont val="宋体"/>
        <family val="0"/>
        <charset val="134"/>
      </rPr>
      <t xml:space="preserve">         20102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03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0399 - </t>
    </r>
    <r>
      <rPr>
        <sz val="12"/>
        <rFont val="Noto Sans"/>
        <family val="2"/>
      </rPr>
      <t xml:space="preserve">其他政府办公厅（室）及相关机构事务支出</t>
    </r>
  </si>
  <si>
    <r>
      <rPr>
        <sz val="12"/>
        <rFont val="宋体"/>
        <family val="0"/>
        <charset val="134"/>
      </rPr>
      <t xml:space="preserve">         20104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0408 - </t>
    </r>
    <r>
      <rPr>
        <sz val="12"/>
        <rFont val="Noto Sans"/>
        <family val="2"/>
      </rPr>
      <t xml:space="preserve">物价管理</t>
    </r>
  </si>
  <si>
    <r>
      <rPr>
        <sz val="12"/>
        <rFont val="宋体"/>
        <family val="0"/>
        <charset val="134"/>
      </rPr>
      <t xml:space="preserve">         2010507 - 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         2010508 - </t>
    </r>
    <r>
      <rPr>
        <sz val="12"/>
        <rFont val="Noto Sans"/>
        <family val="2"/>
      </rPr>
      <t xml:space="preserve">统计抽样调查</t>
    </r>
  </si>
  <si>
    <r>
      <rPr>
        <sz val="12"/>
        <rFont val="宋体"/>
        <family val="0"/>
        <charset val="134"/>
      </rPr>
      <t xml:space="preserve">         20106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0607 -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         20107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08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20109 - </t>
    </r>
    <r>
      <rPr>
        <sz val="12"/>
        <rFont val="Noto Sans"/>
        <family val="2"/>
      </rPr>
      <t xml:space="preserve">海关事务</t>
    </r>
  </si>
  <si>
    <r>
      <rPr>
        <sz val="12"/>
        <rFont val="宋体"/>
        <family val="0"/>
        <charset val="134"/>
      </rPr>
      <t xml:space="preserve">         20109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1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13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1308 - </t>
    </r>
    <r>
      <rPr>
        <sz val="12"/>
        <rFont val="Noto Sans"/>
        <family val="2"/>
      </rPr>
      <t xml:space="preserve">招商引资</t>
    </r>
  </si>
  <si>
    <r>
      <rPr>
        <sz val="12"/>
        <rFont val="宋体"/>
        <family val="0"/>
        <charset val="134"/>
      </rPr>
      <t xml:space="preserve">         2011399 - </t>
    </r>
    <r>
      <rPr>
        <sz val="12"/>
        <rFont val="Noto Sans"/>
        <family val="2"/>
      </rPr>
      <t xml:space="preserve">其他商贸事务支出</t>
    </r>
  </si>
  <si>
    <r>
      <rPr>
        <sz val="12"/>
        <rFont val="宋体"/>
        <family val="0"/>
        <charset val="134"/>
      </rPr>
      <t xml:space="preserve">   20114 - </t>
    </r>
    <r>
      <rPr>
        <sz val="12"/>
        <rFont val="Noto Sans"/>
        <family val="2"/>
      </rPr>
      <t xml:space="preserve">知识产权事务</t>
    </r>
  </si>
  <si>
    <r>
      <rPr>
        <sz val="12"/>
        <rFont val="宋体"/>
        <family val="0"/>
        <charset val="134"/>
      </rPr>
      <t xml:space="preserve">         2011499 - </t>
    </r>
    <r>
      <rPr>
        <sz val="12"/>
        <rFont val="Noto Sans"/>
        <family val="2"/>
      </rPr>
      <t xml:space="preserve">其他知识产权事务支出</t>
    </r>
  </si>
  <si>
    <r>
      <rPr>
        <sz val="12"/>
        <rFont val="宋体"/>
        <family val="0"/>
        <charset val="134"/>
      </rPr>
      <t xml:space="preserve">         2012604 - </t>
    </r>
    <r>
      <rPr>
        <sz val="12"/>
        <rFont val="Noto Sans"/>
        <family val="2"/>
      </rPr>
      <t xml:space="preserve">档案馆</t>
    </r>
  </si>
  <si>
    <r>
      <rPr>
        <sz val="12"/>
        <rFont val="宋体"/>
        <family val="0"/>
        <charset val="134"/>
      </rPr>
      <t xml:space="preserve">         20128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29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2999 - 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         2013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32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33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20134 - </t>
    </r>
    <r>
      <rPr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         20134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3405 - </t>
    </r>
    <r>
      <rPr>
        <sz val="12"/>
        <rFont val="Noto Sans"/>
        <family val="2"/>
      </rPr>
      <t xml:space="preserve">华侨事务</t>
    </r>
  </si>
  <si>
    <r>
      <rPr>
        <sz val="12"/>
        <rFont val="宋体"/>
        <family val="0"/>
        <charset val="134"/>
      </rPr>
      <t xml:space="preserve">         2013799 - </t>
    </r>
    <r>
      <rPr>
        <sz val="12"/>
        <rFont val="Noto Sans"/>
        <family val="2"/>
      </rPr>
      <t xml:space="preserve">其他网信事务支出</t>
    </r>
  </si>
  <si>
    <r>
      <rPr>
        <sz val="12"/>
        <rFont val="宋体"/>
        <family val="0"/>
        <charset val="134"/>
      </rPr>
      <t xml:space="preserve">         20138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13808 -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         2013812 - </t>
    </r>
    <r>
      <rPr>
        <sz val="12"/>
        <rFont val="Noto Sans"/>
        <family val="2"/>
      </rPr>
      <t xml:space="preserve">药品事务</t>
    </r>
  </si>
  <si>
    <r>
      <rPr>
        <sz val="12"/>
        <rFont val="宋体"/>
        <family val="0"/>
        <charset val="134"/>
      </rPr>
      <t xml:space="preserve">         2013815 - </t>
    </r>
    <r>
      <rPr>
        <sz val="12"/>
        <rFont val="Noto Sans"/>
        <family val="2"/>
      </rPr>
      <t xml:space="preserve">质量安全监管</t>
    </r>
  </si>
  <si>
    <r>
      <rPr>
        <sz val="12"/>
        <rFont val="宋体"/>
        <family val="0"/>
        <charset val="134"/>
      </rPr>
      <t xml:space="preserve">         2013816 - </t>
    </r>
    <r>
      <rPr>
        <sz val="12"/>
        <rFont val="Noto Sans"/>
        <family val="2"/>
      </rPr>
      <t xml:space="preserve">食品安全监管</t>
    </r>
  </si>
  <si>
    <r>
      <rPr>
        <sz val="12"/>
        <rFont val="宋体"/>
        <family val="0"/>
        <charset val="134"/>
      </rPr>
      <t xml:space="preserve">         2013899 - </t>
    </r>
    <r>
      <rPr>
        <sz val="12"/>
        <rFont val="Noto Sans"/>
        <family val="2"/>
      </rPr>
      <t xml:space="preserve">其他市场监督管理事务</t>
    </r>
  </si>
  <si>
    <r>
      <rPr>
        <sz val="12"/>
        <rFont val="宋体"/>
        <family val="0"/>
        <charset val="134"/>
      </rPr>
      <t xml:space="preserve">   20139 - </t>
    </r>
    <r>
      <rPr>
        <sz val="12"/>
        <rFont val="Noto Sans"/>
        <family val="2"/>
      </rPr>
      <t xml:space="preserve">社会工作事务</t>
    </r>
  </si>
  <si>
    <r>
      <rPr>
        <sz val="12"/>
        <rFont val="宋体"/>
        <family val="0"/>
        <charset val="134"/>
      </rPr>
      <t xml:space="preserve">         2013902 - </t>
    </r>
    <r>
      <rPr>
        <sz val="12"/>
        <rFont val="Noto Sans"/>
        <family val="2"/>
      </rPr>
      <t xml:space="preserve">一般行政事务管理</t>
    </r>
  </si>
  <si>
    <r>
      <rPr>
        <sz val="12"/>
        <rFont val="宋体"/>
        <family val="0"/>
        <charset val="134"/>
      </rPr>
      <t xml:space="preserve">   20140 - </t>
    </r>
    <r>
      <rPr>
        <sz val="12"/>
        <rFont val="Noto Sans"/>
        <family val="2"/>
      </rPr>
      <t xml:space="preserve">信访事务</t>
    </r>
  </si>
  <si>
    <r>
      <rPr>
        <sz val="12"/>
        <rFont val="宋体"/>
        <family val="0"/>
        <charset val="134"/>
      </rPr>
      <t xml:space="preserve">         2014004 - </t>
    </r>
    <r>
      <rPr>
        <sz val="12"/>
        <rFont val="Noto Sans"/>
        <family val="2"/>
      </rPr>
      <t xml:space="preserve">信访业务</t>
    </r>
  </si>
  <si>
    <r>
      <rPr>
        <sz val="12"/>
        <rFont val="宋体"/>
        <family val="0"/>
        <charset val="134"/>
      </rPr>
      <t xml:space="preserve">         20402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40220 - </t>
    </r>
    <r>
      <rPr>
        <sz val="12"/>
        <rFont val="Noto Sans"/>
        <family val="2"/>
      </rPr>
      <t xml:space="preserve">执法办案</t>
    </r>
  </si>
  <si>
    <r>
      <rPr>
        <sz val="12"/>
        <rFont val="宋体"/>
        <family val="0"/>
        <charset val="134"/>
      </rPr>
      <t xml:space="preserve">         2040299 - </t>
    </r>
    <r>
      <rPr>
        <sz val="12"/>
        <rFont val="Noto Sans"/>
        <family val="2"/>
      </rPr>
      <t xml:space="preserve">其他公安支出</t>
    </r>
  </si>
  <si>
    <r>
      <rPr>
        <sz val="12"/>
        <rFont val="宋体"/>
        <family val="0"/>
        <charset val="134"/>
      </rPr>
      <t xml:space="preserve">         20406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40604 - </t>
    </r>
    <r>
      <rPr>
        <sz val="12"/>
        <rFont val="Noto Sans"/>
        <family val="2"/>
      </rPr>
      <t xml:space="preserve">基层司法业务</t>
    </r>
  </si>
  <si>
    <r>
      <rPr>
        <sz val="12"/>
        <rFont val="宋体"/>
        <family val="0"/>
        <charset val="134"/>
      </rPr>
      <t xml:space="preserve">         2040605 - </t>
    </r>
    <r>
      <rPr>
        <sz val="12"/>
        <rFont val="Noto Sans"/>
        <family val="2"/>
      </rPr>
      <t xml:space="preserve">普法宣传</t>
    </r>
  </si>
  <si>
    <r>
      <rPr>
        <sz val="12"/>
        <rFont val="宋体"/>
        <family val="0"/>
        <charset val="134"/>
      </rPr>
      <t xml:space="preserve">         2040607 - </t>
    </r>
    <r>
      <rPr>
        <sz val="12"/>
        <rFont val="Noto Sans"/>
        <family val="2"/>
      </rPr>
      <t xml:space="preserve">公共法律服务</t>
    </r>
  </si>
  <si>
    <r>
      <rPr>
        <sz val="12"/>
        <rFont val="宋体"/>
        <family val="0"/>
        <charset val="134"/>
      </rPr>
      <t xml:space="preserve">         2040610 - </t>
    </r>
    <r>
      <rPr>
        <sz val="12"/>
        <rFont val="Noto Sans"/>
        <family val="2"/>
      </rPr>
      <t xml:space="preserve">社区矫正</t>
    </r>
  </si>
  <si>
    <r>
      <rPr>
        <sz val="12"/>
        <rFont val="宋体"/>
        <family val="0"/>
        <charset val="134"/>
      </rPr>
      <t xml:space="preserve">         2040612 - </t>
    </r>
    <r>
      <rPr>
        <sz val="12"/>
        <rFont val="Noto Sans"/>
        <family val="2"/>
      </rPr>
      <t xml:space="preserve">法治建设</t>
    </r>
  </si>
  <si>
    <r>
      <rPr>
        <sz val="12"/>
        <rFont val="宋体"/>
        <family val="0"/>
        <charset val="134"/>
      </rPr>
      <t xml:space="preserve">         205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6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60199 - </t>
    </r>
    <r>
      <rPr>
        <sz val="12"/>
        <rFont val="Noto Sans"/>
        <family val="2"/>
      </rPr>
      <t xml:space="preserve">其他科学技术管理事务支出</t>
    </r>
  </si>
  <si>
    <r>
      <rPr>
        <sz val="12"/>
        <rFont val="宋体"/>
        <family val="0"/>
        <charset val="134"/>
      </rPr>
      <t xml:space="preserve">   20603 - </t>
    </r>
    <r>
      <rPr>
        <sz val="12"/>
        <rFont val="Noto Sans"/>
        <family val="2"/>
      </rPr>
      <t xml:space="preserve">应用研究</t>
    </r>
  </si>
  <si>
    <r>
      <rPr>
        <sz val="12"/>
        <rFont val="宋体"/>
        <family val="0"/>
        <charset val="134"/>
      </rPr>
      <t xml:space="preserve">         2060303 - </t>
    </r>
    <r>
      <rPr>
        <sz val="12"/>
        <rFont val="Noto Sans"/>
        <family val="2"/>
      </rPr>
      <t xml:space="preserve">高技术研究</t>
    </r>
  </si>
  <si>
    <r>
      <rPr>
        <sz val="12"/>
        <rFont val="宋体"/>
        <family val="0"/>
        <charset val="134"/>
      </rPr>
      <t xml:space="preserve">   20604 - </t>
    </r>
    <r>
      <rPr>
        <sz val="12"/>
        <rFont val="Noto Sans"/>
        <family val="2"/>
      </rPr>
      <t xml:space="preserve">技术研究与开发</t>
    </r>
  </si>
  <si>
    <r>
      <rPr>
        <sz val="12"/>
        <rFont val="宋体"/>
        <family val="0"/>
        <charset val="134"/>
      </rPr>
      <t xml:space="preserve">         2060404 - </t>
    </r>
    <r>
      <rPr>
        <sz val="12"/>
        <rFont val="Noto Sans"/>
        <family val="2"/>
      </rPr>
      <t xml:space="preserve">科技成果转化与扩散</t>
    </r>
  </si>
  <si>
    <r>
      <rPr>
        <sz val="12"/>
        <rFont val="宋体"/>
        <family val="0"/>
        <charset val="134"/>
      </rPr>
      <t xml:space="preserve">         2060499 - </t>
    </r>
    <r>
      <rPr>
        <sz val="12"/>
        <rFont val="Noto Sans"/>
        <family val="2"/>
      </rPr>
      <t xml:space="preserve">其他技术研究与开发支出</t>
    </r>
  </si>
  <si>
    <r>
      <rPr>
        <sz val="12"/>
        <rFont val="宋体"/>
        <family val="0"/>
        <charset val="134"/>
      </rPr>
      <t xml:space="preserve">         2060702 - </t>
    </r>
    <r>
      <rPr>
        <sz val="12"/>
        <rFont val="Noto Sans"/>
        <family val="2"/>
      </rPr>
      <t xml:space="preserve">科普活动</t>
    </r>
  </si>
  <si>
    <r>
      <rPr>
        <sz val="12"/>
        <rFont val="宋体"/>
        <family val="0"/>
        <charset val="134"/>
      </rPr>
      <t xml:space="preserve">         2070108 - </t>
    </r>
    <r>
      <rPr>
        <sz val="12"/>
        <rFont val="Noto Sans"/>
        <family val="2"/>
      </rPr>
      <t xml:space="preserve">文化活动</t>
    </r>
  </si>
  <si>
    <r>
      <rPr>
        <sz val="12"/>
        <rFont val="宋体"/>
        <family val="0"/>
        <charset val="134"/>
      </rPr>
      <t xml:space="preserve">         2070111 - </t>
    </r>
    <r>
      <rPr>
        <sz val="12"/>
        <rFont val="Noto Sans"/>
        <family val="2"/>
      </rPr>
      <t xml:space="preserve">文化创作与保护</t>
    </r>
  </si>
  <si>
    <r>
      <rPr>
        <sz val="12"/>
        <rFont val="宋体"/>
        <family val="0"/>
        <charset val="134"/>
      </rPr>
      <t xml:space="preserve">         2070199 - </t>
    </r>
    <r>
      <rPr>
        <sz val="12"/>
        <rFont val="Noto Sans"/>
        <family val="2"/>
      </rPr>
      <t xml:space="preserve">其他文化和旅游支出</t>
    </r>
  </si>
  <si>
    <r>
      <rPr>
        <sz val="12"/>
        <rFont val="宋体"/>
        <family val="0"/>
        <charset val="134"/>
      </rPr>
      <t xml:space="preserve">         2070205 - </t>
    </r>
    <r>
      <rPr>
        <sz val="12"/>
        <rFont val="Noto Sans"/>
        <family val="2"/>
      </rPr>
      <t xml:space="preserve">博物馆</t>
    </r>
  </si>
  <si>
    <r>
      <rPr>
        <sz val="12"/>
        <rFont val="宋体"/>
        <family val="0"/>
        <charset val="134"/>
      </rPr>
      <t xml:space="preserve">         2070306 - </t>
    </r>
    <r>
      <rPr>
        <sz val="12"/>
        <rFont val="Noto Sans"/>
        <family val="2"/>
      </rPr>
      <t xml:space="preserve">体育训练</t>
    </r>
  </si>
  <si>
    <r>
      <rPr>
        <sz val="12"/>
        <rFont val="宋体"/>
        <family val="0"/>
        <charset val="134"/>
      </rPr>
      <t xml:space="preserve">         2070899 - </t>
    </r>
    <r>
      <rPr>
        <sz val="12"/>
        <rFont val="Noto Sans"/>
        <family val="2"/>
      </rPr>
      <t xml:space="preserve">其他广播电视支出</t>
    </r>
  </si>
  <si>
    <r>
      <rPr>
        <sz val="12"/>
        <rFont val="宋体"/>
        <family val="0"/>
        <charset val="134"/>
      </rPr>
      <t xml:space="preserve">         208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80199 - </t>
    </r>
    <r>
      <rPr>
        <sz val="12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         20802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080208 - </t>
    </r>
    <r>
      <rPr>
        <sz val="12"/>
        <rFont val="Noto Sans"/>
        <family val="2"/>
      </rPr>
      <t xml:space="preserve">基层政权建设和社区治理</t>
    </r>
  </si>
  <si>
    <r>
      <rPr>
        <sz val="12"/>
        <rFont val="宋体"/>
        <family val="0"/>
        <charset val="134"/>
      </rPr>
      <t xml:space="preserve">         2080299 - </t>
    </r>
    <r>
      <rPr>
        <sz val="12"/>
        <rFont val="Noto Sans"/>
        <family val="2"/>
      </rPr>
      <t xml:space="preserve">其他民政管理事务支出</t>
    </r>
  </si>
  <si>
    <r>
      <rPr>
        <sz val="12"/>
        <rFont val="宋体"/>
        <family val="0"/>
        <charset val="134"/>
      </rPr>
      <t xml:space="preserve">   20805 - </t>
    </r>
    <r>
      <rPr>
        <sz val="12"/>
        <rFont val="Noto Sans"/>
        <family val="2"/>
      </rPr>
      <t xml:space="preserve">行政事业单位养老支出</t>
    </r>
  </si>
  <si>
    <r>
      <rPr>
        <sz val="12"/>
        <rFont val="宋体"/>
        <family val="0"/>
        <charset val="134"/>
      </rPr>
      <t xml:space="preserve">         2080502 - 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         2080507 - </t>
    </r>
    <r>
      <rPr>
        <sz val="12"/>
        <rFont val="Noto Sans"/>
        <family val="2"/>
      </rPr>
      <t xml:space="preserve">对机关事业单位基本养老保险基金的补助</t>
    </r>
  </si>
  <si>
    <r>
      <rPr>
        <sz val="12"/>
        <rFont val="宋体"/>
        <family val="0"/>
        <charset val="134"/>
      </rPr>
      <t xml:space="preserve">   20807 - </t>
    </r>
    <r>
      <rPr>
        <sz val="12"/>
        <rFont val="Noto Sans"/>
        <family val="2"/>
      </rPr>
      <t xml:space="preserve">就业补助</t>
    </r>
  </si>
  <si>
    <r>
      <rPr>
        <sz val="12"/>
        <rFont val="宋体"/>
        <family val="0"/>
        <charset val="134"/>
      </rPr>
      <t xml:space="preserve">         2080701 - </t>
    </r>
    <r>
      <rPr>
        <sz val="12"/>
        <rFont val="Noto Sans"/>
        <family val="2"/>
      </rPr>
      <t xml:space="preserve">就业创业服务补助</t>
    </r>
  </si>
  <si>
    <r>
      <rPr>
        <sz val="12"/>
        <rFont val="宋体"/>
        <family val="0"/>
        <charset val="134"/>
      </rPr>
      <t xml:space="preserve">         2080702 - </t>
    </r>
    <r>
      <rPr>
        <sz val="12"/>
        <rFont val="Noto Sans"/>
        <family val="2"/>
      </rPr>
      <t xml:space="preserve">职业培训补贴</t>
    </r>
  </si>
  <si>
    <r>
      <rPr>
        <sz val="12"/>
        <rFont val="宋体"/>
        <family val="0"/>
        <charset val="134"/>
      </rPr>
      <t xml:space="preserve">         2080704 - </t>
    </r>
    <r>
      <rPr>
        <sz val="12"/>
        <rFont val="Noto Sans"/>
        <family val="2"/>
      </rPr>
      <t xml:space="preserve">社会保险补贴</t>
    </r>
  </si>
  <si>
    <r>
      <rPr>
        <sz val="12"/>
        <rFont val="宋体"/>
        <family val="0"/>
        <charset val="134"/>
      </rPr>
      <t xml:space="preserve">         2080705 - </t>
    </r>
    <r>
      <rPr>
        <sz val="12"/>
        <rFont val="Noto Sans"/>
        <family val="2"/>
      </rPr>
      <t xml:space="preserve">公益性岗位补贴</t>
    </r>
  </si>
  <si>
    <r>
      <rPr>
        <sz val="12"/>
        <rFont val="宋体"/>
        <family val="0"/>
        <charset val="134"/>
      </rPr>
      <t xml:space="preserve">         2080711 - </t>
    </r>
    <r>
      <rPr>
        <sz val="12"/>
        <rFont val="Noto Sans"/>
        <family val="2"/>
      </rPr>
      <t xml:space="preserve">就业见习补贴</t>
    </r>
  </si>
  <si>
    <r>
      <rPr>
        <sz val="12"/>
        <rFont val="宋体"/>
        <family val="0"/>
        <charset val="134"/>
      </rPr>
      <t xml:space="preserve">         2080713 - </t>
    </r>
    <r>
      <rPr>
        <sz val="12"/>
        <rFont val="Noto Sans"/>
        <family val="2"/>
      </rPr>
      <t xml:space="preserve">求职和创业补贴</t>
    </r>
  </si>
  <si>
    <r>
      <rPr>
        <sz val="12"/>
        <rFont val="宋体"/>
        <family val="0"/>
        <charset val="134"/>
      </rPr>
      <t xml:space="preserve">         2080799 - </t>
    </r>
    <r>
      <rPr>
        <sz val="12"/>
        <rFont val="Noto Sans"/>
        <family val="2"/>
      </rPr>
      <t xml:space="preserve">其他就业补助支出</t>
    </r>
  </si>
  <si>
    <r>
      <rPr>
        <sz val="12"/>
        <rFont val="宋体"/>
        <family val="0"/>
        <charset val="134"/>
      </rPr>
      <t xml:space="preserve">         2080801 - 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         2080802 - </t>
    </r>
    <r>
      <rPr>
        <sz val="12"/>
        <rFont val="Noto Sans"/>
        <family val="2"/>
      </rPr>
      <t xml:space="preserve">伤残抚恤</t>
    </r>
  </si>
  <si>
    <r>
      <rPr>
        <sz val="12"/>
        <rFont val="宋体"/>
        <family val="0"/>
        <charset val="134"/>
      </rPr>
      <t xml:space="preserve">         2080803 - </t>
    </r>
    <r>
      <rPr>
        <sz val="12"/>
        <rFont val="Noto Sans"/>
        <family val="2"/>
      </rPr>
      <t xml:space="preserve">在乡复员、退伍军人生活补助</t>
    </r>
  </si>
  <si>
    <r>
      <rPr>
        <sz val="12"/>
        <rFont val="宋体"/>
        <family val="0"/>
        <charset val="134"/>
      </rPr>
      <t xml:space="preserve">         2080805 - 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         2080806 - </t>
    </r>
    <r>
      <rPr>
        <sz val="12"/>
        <rFont val="Noto Sans"/>
        <family val="2"/>
      </rPr>
      <t xml:space="preserve">农村籍退役士兵老年生活补助</t>
    </r>
  </si>
  <si>
    <r>
      <rPr>
        <sz val="12"/>
        <rFont val="宋体"/>
        <family val="0"/>
        <charset val="134"/>
      </rPr>
      <t xml:space="preserve">         2080899 - </t>
    </r>
    <r>
      <rPr>
        <sz val="12"/>
        <rFont val="Noto Sans"/>
        <family val="2"/>
      </rPr>
      <t xml:space="preserve">其他优抚支出</t>
    </r>
  </si>
  <si>
    <r>
      <rPr>
        <sz val="12"/>
        <rFont val="宋体"/>
        <family val="0"/>
        <charset val="134"/>
      </rPr>
      <t xml:space="preserve">         2080901 - </t>
    </r>
    <r>
      <rPr>
        <sz val="12"/>
        <rFont val="Noto Sans"/>
        <family val="2"/>
      </rPr>
      <t xml:space="preserve">退役士兵安置</t>
    </r>
  </si>
  <si>
    <r>
      <rPr>
        <sz val="12"/>
        <rFont val="宋体"/>
        <family val="0"/>
        <charset val="134"/>
      </rPr>
      <t xml:space="preserve">         2080902 - </t>
    </r>
    <r>
      <rPr>
        <sz val="12"/>
        <rFont val="Noto Sans"/>
        <family val="2"/>
      </rPr>
      <t xml:space="preserve">军队移交政府的离退休人员安置</t>
    </r>
  </si>
  <si>
    <r>
      <rPr>
        <sz val="12"/>
        <rFont val="宋体"/>
        <family val="0"/>
        <charset val="134"/>
      </rPr>
      <t xml:space="preserve">         2080904 - </t>
    </r>
    <r>
      <rPr>
        <sz val="12"/>
        <rFont val="Noto Sans"/>
        <family val="2"/>
      </rPr>
      <t xml:space="preserve">退役士兵管理教育</t>
    </r>
  </si>
  <si>
    <r>
      <rPr>
        <sz val="12"/>
        <rFont val="宋体"/>
        <family val="0"/>
        <charset val="134"/>
      </rPr>
      <t xml:space="preserve">         2080905 - </t>
    </r>
    <r>
      <rPr>
        <sz val="12"/>
        <rFont val="Noto Sans"/>
        <family val="2"/>
      </rPr>
      <t xml:space="preserve">军队转业干部安置</t>
    </r>
  </si>
  <si>
    <r>
      <rPr>
        <sz val="12"/>
        <rFont val="宋体"/>
        <family val="0"/>
        <charset val="134"/>
      </rPr>
      <t xml:space="preserve">         2080999 - </t>
    </r>
    <r>
      <rPr>
        <sz val="12"/>
        <rFont val="Noto Sans"/>
        <family val="2"/>
      </rPr>
      <t xml:space="preserve">其他退役安置支出</t>
    </r>
  </si>
  <si>
    <r>
      <rPr>
        <sz val="12"/>
        <rFont val="宋体"/>
        <family val="0"/>
        <charset val="134"/>
      </rPr>
      <t xml:space="preserve">         2081001 - </t>
    </r>
    <r>
      <rPr>
        <sz val="12"/>
        <rFont val="Noto Sans"/>
        <family val="2"/>
      </rPr>
      <t xml:space="preserve">儿童福利</t>
    </r>
  </si>
  <si>
    <r>
      <rPr>
        <sz val="12"/>
        <rFont val="宋体"/>
        <family val="0"/>
        <charset val="134"/>
      </rPr>
      <t xml:space="preserve">         2081002 - </t>
    </r>
    <r>
      <rPr>
        <sz val="12"/>
        <rFont val="Noto Sans"/>
        <family val="2"/>
      </rPr>
      <t xml:space="preserve">老年福利</t>
    </r>
  </si>
  <si>
    <r>
      <rPr>
        <sz val="12"/>
        <rFont val="宋体"/>
        <family val="0"/>
        <charset val="134"/>
      </rPr>
      <t xml:space="preserve">         2081099 - </t>
    </r>
    <r>
      <rPr>
        <sz val="12"/>
        <rFont val="Noto Sans"/>
        <family val="2"/>
      </rPr>
      <t xml:space="preserve">其他社会福利支出</t>
    </r>
  </si>
  <si>
    <r>
      <rPr>
        <sz val="12"/>
        <rFont val="宋体"/>
        <family val="0"/>
        <charset val="134"/>
      </rPr>
      <t xml:space="preserve">         2081104 - </t>
    </r>
    <r>
      <rPr>
        <sz val="12"/>
        <rFont val="Noto Sans"/>
        <family val="2"/>
      </rPr>
      <t xml:space="preserve">残疾人康复</t>
    </r>
  </si>
  <si>
    <r>
      <rPr>
        <sz val="12"/>
        <rFont val="宋体"/>
        <family val="0"/>
        <charset val="134"/>
      </rPr>
      <t xml:space="preserve">         2081105 - </t>
    </r>
    <r>
      <rPr>
        <sz val="12"/>
        <rFont val="Noto Sans"/>
        <family val="2"/>
      </rPr>
      <t xml:space="preserve">残疾人就业</t>
    </r>
  </si>
  <si>
    <r>
      <rPr>
        <sz val="12"/>
        <rFont val="宋体"/>
        <family val="0"/>
        <charset val="134"/>
      </rPr>
      <t xml:space="preserve">         2081106 - </t>
    </r>
    <r>
      <rPr>
        <sz val="12"/>
        <rFont val="Noto Sans"/>
        <family val="2"/>
      </rPr>
      <t xml:space="preserve">残疾人体育</t>
    </r>
  </si>
  <si>
    <r>
      <rPr>
        <sz val="12"/>
        <rFont val="宋体"/>
        <family val="0"/>
        <charset val="134"/>
      </rPr>
      <t xml:space="preserve">         2081107 - </t>
    </r>
    <r>
      <rPr>
        <sz val="12"/>
        <rFont val="Noto Sans"/>
        <family val="2"/>
      </rPr>
      <t xml:space="preserve">残疾人生活和护理补贴</t>
    </r>
  </si>
  <si>
    <r>
      <rPr>
        <sz val="12"/>
        <rFont val="宋体"/>
        <family val="0"/>
        <charset val="134"/>
      </rPr>
      <t xml:space="preserve">   20819 - </t>
    </r>
    <r>
      <rPr>
        <sz val="12"/>
        <rFont val="Noto Sans"/>
        <family val="2"/>
      </rPr>
      <t xml:space="preserve">最低生活保障</t>
    </r>
  </si>
  <si>
    <r>
      <rPr>
        <sz val="12"/>
        <rFont val="宋体"/>
        <family val="0"/>
        <charset val="134"/>
      </rPr>
      <t xml:space="preserve">         2081901 - </t>
    </r>
    <r>
      <rPr>
        <sz val="12"/>
        <rFont val="Noto Sans"/>
        <family val="2"/>
      </rPr>
      <t xml:space="preserve">城市最低生活保障金支出</t>
    </r>
  </si>
  <si>
    <r>
      <rPr>
        <sz val="12"/>
        <rFont val="宋体"/>
        <family val="0"/>
        <charset val="134"/>
      </rPr>
      <t xml:space="preserve">         2081902 - </t>
    </r>
    <r>
      <rPr>
        <sz val="12"/>
        <rFont val="Noto Sans"/>
        <family val="2"/>
      </rPr>
      <t xml:space="preserve">农村最低生活保障金支出</t>
    </r>
  </si>
  <si>
    <r>
      <rPr>
        <sz val="12"/>
        <rFont val="宋体"/>
        <family val="0"/>
        <charset val="134"/>
      </rPr>
      <t xml:space="preserve">   20820 - </t>
    </r>
    <r>
      <rPr>
        <sz val="12"/>
        <rFont val="Noto Sans"/>
        <family val="2"/>
      </rPr>
      <t xml:space="preserve">临时救助</t>
    </r>
  </si>
  <si>
    <r>
      <rPr>
        <sz val="12"/>
        <rFont val="宋体"/>
        <family val="0"/>
        <charset val="134"/>
      </rPr>
      <t xml:space="preserve">         2082001 - </t>
    </r>
    <r>
      <rPr>
        <sz val="12"/>
        <rFont val="Noto Sans"/>
        <family val="2"/>
      </rPr>
      <t xml:space="preserve">临时救助支出</t>
    </r>
  </si>
  <si>
    <r>
      <rPr>
        <sz val="12"/>
        <rFont val="宋体"/>
        <family val="0"/>
        <charset val="134"/>
      </rPr>
      <t xml:space="preserve">         2082002 - </t>
    </r>
    <r>
      <rPr>
        <sz val="12"/>
        <rFont val="Noto Sans"/>
        <family val="2"/>
      </rPr>
      <t xml:space="preserve">流浪乞讨人员救助支出</t>
    </r>
  </si>
  <si>
    <r>
      <rPr>
        <sz val="12"/>
        <rFont val="宋体"/>
        <family val="0"/>
        <charset val="134"/>
      </rPr>
      <t xml:space="preserve">   20821 - </t>
    </r>
    <r>
      <rPr>
        <sz val="12"/>
        <rFont val="Noto Sans"/>
        <family val="2"/>
      </rPr>
      <t xml:space="preserve">特困人员救助供养</t>
    </r>
  </si>
  <si>
    <r>
      <rPr>
        <sz val="12"/>
        <rFont val="宋体"/>
        <family val="0"/>
        <charset val="134"/>
      </rPr>
      <t xml:space="preserve">         2082101 - </t>
    </r>
    <r>
      <rPr>
        <sz val="12"/>
        <rFont val="Noto Sans"/>
        <family val="2"/>
      </rPr>
      <t xml:space="preserve">城市特困人员救助供养支出</t>
    </r>
  </si>
  <si>
    <r>
      <rPr>
        <sz val="12"/>
        <rFont val="宋体"/>
        <family val="0"/>
        <charset val="134"/>
      </rPr>
      <t xml:space="preserve">         2082102 - </t>
    </r>
    <r>
      <rPr>
        <sz val="12"/>
        <rFont val="Noto Sans"/>
        <family val="2"/>
      </rPr>
      <t xml:space="preserve">农村特困人员救助供养支出</t>
    </r>
  </si>
  <si>
    <r>
      <rPr>
        <sz val="12"/>
        <rFont val="宋体"/>
        <family val="0"/>
        <charset val="134"/>
      </rPr>
      <t xml:space="preserve">   20825 - </t>
    </r>
    <r>
      <rPr>
        <sz val="12"/>
        <rFont val="Noto Sans"/>
        <family val="2"/>
      </rPr>
      <t xml:space="preserve">其他生活救助</t>
    </r>
  </si>
  <si>
    <r>
      <rPr>
        <sz val="12"/>
        <rFont val="宋体"/>
        <family val="0"/>
        <charset val="134"/>
      </rPr>
      <t xml:space="preserve">         2082501 - </t>
    </r>
    <r>
      <rPr>
        <sz val="12"/>
        <rFont val="Noto Sans"/>
        <family val="2"/>
      </rPr>
      <t xml:space="preserve">其他城市生活救助</t>
    </r>
  </si>
  <si>
    <r>
      <rPr>
        <sz val="12"/>
        <rFont val="宋体"/>
        <family val="0"/>
        <charset val="134"/>
      </rPr>
      <t xml:space="preserve">         2082502 - </t>
    </r>
    <r>
      <rPr>
        <sz val="12"/>
        <rFont val="Noto Sans"/>
        <family val="2"/>
      </rPr>
      <t xml:space="preserve">其他农村生活救助</t>
    </r>
  </si>
  <si>
    <r>
      <rPr>
        <sz val="12"/>
        <rFont val="宋体"/>
        <family val="0"/>
        <charset val="134"/>
      </rPr>
      <t xml:space="preserve">   20826 - </t>
    </r>
    <r>
      <rPr>
        <sz val="12"/>
        <rFont val="Noto Sans"/>
        <family val="2"/>
      </rPr>
      <t xml:space="preserve">财政对基本养老保险基金的补助</t>
    </r>
  </si>
  <si>
    <r>
      <rPr>
        <sz val="12"/>
        <rFont val="宋体"/>
        <family val="0"/>
        <charset val="134"/>
      </rPr>
      <t xml:space="preserve">         2082601 - </t>
    </r>
    <r>
      <rPr>
        <sz val="12"/>
        <rFont val="Noto Sans"/>
        <family val="2"/>
      </rPr>
      <t xml:space="preserve">财政对企业职工基本养老保险基金的补助</t>
    </r>
  </si>
  <si>
    <r>
      <rPr>
        <sz val="12"/>
        <rFont val="宋体"/>
        <family val="0"/>
        <charset val="134"/>
      </rPr>
      <t xml:space="preserve">         2082602 - </t>
    </r>
    <r>
      <rPr>
        <sz val="12"/>
        <rFont val="Noto Sans"/>
        <family val="2"/>
      </rPr>
      <t xml:space="preserve">财政对城乡居民基本养老保险基金的补助</t>
    </r>
  </si>
  <si>
    <r>
      <rPr>
        <sz val="12"/>
        <rFont val="宋体"/>
        <family val="0"/>
        <charset val="134"/>
      </rPr>
      <t xml:space="preserve">         2082804 - </t>
    </r>
    <r>
      <rPr>
        <sz val="12"/>
        <rFont val="Noto Sans"/>
        <family val="2"/>
      </rPr>
      <t xml:space="preserve">拥军优属</t>
    </r>
  </si>
  <si>
    <r>
      <rPr>
        <sz val="12"/>
        <rFont val="宋体"/>
        <family val="0"/>
        <charset val="134"/>
      </rPr>
      <t xml:space="preserve">         2082899 - </t>
    </r>
    <r>
      <rPr>
        <sz val="12"/>
        <rFont val="Noto Sans"/>
        <family val="2"/>
      </rPr>
      <t xml:space="preserve">其他退役军人事务管理支出</t>
    </r>
  </si>
  <si>
    <r>
      <rPr>
        <sz val="12"/>
        <rFont val="宋体"/>
        <family val="0"/>
        <charset val="134"/>
      </rPr>
      <t xml:space="preserve">         210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00408 - 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         2100409 - </t>
    </r>
    <r>
      <rPr>
        <sz val="12"/>
        <rFont val="Noto Sans"/>
        <family val="2"/>
      </rPr>
      <t xml:space="preserve">重大公共卫生服务</t>
    </r>
  </si>
  <si>
    <r>
      <rPr>
        <sz val="12"/>
        <rFont val="宋体"/>
        <family val="0"/>
        <charset val="134"/>
      </rPr>
      <t xml:space="preserve">         2100410 - </t>
    </r>
    <r>
      <rPr>
        <sz val="12"/>
        <rFont val="Noto Sans"/>
        <family val="2"/>
      </rPr>
      <t xml:space="preserve">突发公共卫生事件应急处置</t>
    </r>
  </si>
  <si>
    <r>
      <rPr>
        <sz val="12"/>
        <rFont val="宋体"/>
        <family val="0"/>
        <charset val="134"/>
      </rPr>
      <t xml:space="preserve">   21007 - 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         2100717 - </t>
    </r>
    <r>
      <rPr>
        <sz val="12"/>
        <rFont val="Noto Sans"/>
        <family val="2"/>
      </rPr>
      <t xml:space="preserve">计划生育服务</t>
    </r>
  </si>
  <si>
    <r>
      <rPr>
        <sz val="12"/>
        <rFont val="宋体"/>
        <family val="0"/>
        <charset val="134"/>
      </rPr>
      <t xml:space="preserve">   21012 - </t>
    </r>
    <r>
      <rPr>
        <sz val="12"/>
        <rFont val="Noto Sans"/>
        <family val="2"/>
      </rPr>
      <t xml:space="preserve">财政对基本医疗保险基金的补助</t>
    </r>
  </si>
  <si>
    <r>
      <rPr>
        <sz val="12"/>
        <rFont val="宋体"/>
        <family val="0"/>
        <charset val="134"/>
      </rPr>
      <t xml:space="preserve">         2101201 - </t>
    </r>
    <r>
      <rPr>
        <sz val="12"/>
        <rFont val="Noto Sans"/>
        <family val="2"/>
      </rPr>
      <t xml:space="preserve">财政对职工基本医疗保险基金的补助</t>
    </r>
  </si>
  <si>
    <r>
      <rPr>
        <sz val="12"/>
        <rFont val="宋体"/>
        <family val="0"/>
        <charset val="134"/>
      </rPr>
      <t xml:space="preserve">         2101202 - </t>
    </r>
    <r>
      <rPr>
        <sz val="12"/>
        <rFont val="Noto Sans"/>
        <family val="2"/>
      </rPr>
      <t xml:space="preserve">财政对城乡居民基本医疗保险基金的补助</t>
    </r>
  </si>
  <si>
    <r>
      <rPr>
        <sz val="12"/>
        <rFont val="宋体"/>
        <family val="0"/>
        <charset val="134"/>
      </rPr>
      <t xml:space="preserve">   21013 - </t>
    </r>
    <r>
      <rPr>
        <sz val="12"/>
        <rFont val="Noto Sans"/>
        <family val="2"/>
      </rPr>
      <t xml:space="preserve">医疗救助</t>
    </r>
  </si>
  <si>
    <r>
      <rPr>
        <sz val="12"/>
        <rFont val="宋体"/>
        <family val="0"/>
        <charset val="134"/>
      </rPr>
      <t xml:space="preserve">         2101301 - </t>
    </r>
    <r>
      <rPr>
        <sz val="12"/>
        <rFont val="Noto Sans"/>
        <family val="2"/>
      </rPr>
      <t xml:space="preserve">城乡医疗救助</t>
    </r>
  </si>
  <si>
    <r>
      <rPr>
        <sz val="12"/>
        <rFont val="宋体"/>
        <family val="0"/>
        <charset val="134"/>
      </rPr>
      <t xml:space="preserve">         2101399 - </t>
    </r>
    <r>
      <rPr>
        <sz val="12"/>
        <rFont val="Noto Sans"/>
        <family val="2"/>
      </rPr>
      <t xml:space="preserve">其他医疗救助支出</t>
    </r>
  </si>
  <si>
    <r>
      <rPr>
        <sz val="12"/>
        <rFont val="宋体"/>
        <family val="0"/>
        <charset val="134"/>
      </rPr>
      <t xml:space="preserve">   21014 - </t>
    </r>
    <r>
      <rPr>
        <sz val="12"/>
        <rFont val="Noto Sans"/>
        <family val="2"/>
      </rPr>
      <t xml:space="preserve">优抚对象医疗</t>
    </r>
  </si>
  <si>
    <r>
      <rPr>
        <sz val="12"/>
        <rFont val="宋体"/>
        <family val="0"/>
        <charset val="134"/>
      </rPr>
      <t xml:space="preserve">         2101401 - </t>
    </r>
    <r>
      <rPr>
        <sz val="12"/>
        <rFont val="Noto Sans"/>
        <family val="2"/>
      </rPr>
      <t xml:space="preserve">优抚对象医疗补助</t>
    </r>
  </si>
  <si>
    <r>
      <rPr>
        <sz val="12"/>
        <rFont val="宋体"/>
        <family val="0"/>
        <charset val="134"/>
      </rPr>
      <t xml:space="preserve">         21015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01599 - </t>
    </r>
    <r>
      <rPr>
        <sz val="12"/>
        <rFont val="Noto Sans"/>
        <family val="2"/>
      </rPr>
      <t xml:space="preserve">其他医疗保障管理事务支出</t>
    </r>
  </si>
  <si>
    <r>
      <rPr>
        <sz val="12"/>
        <rFont val="宋体"/>
        <family val="0"/>
        <charset val="134"/>
      </rPr>
      <t xml:space="preserve">   21017 - </t>
    </r>
    <r>
      <rPr>
        <sz val="12"/>
        <rFont val="Noto Sans"/>
        <family val="2"/>
      </rPr>
      <t xml:space="preserve">中医药事务</t>
    </r>
  </si>
  <si>
    <r>
      <rPr>
        <sz val="12"/>
        <rFont val="宋体"/>
        <family val="0"/>
        <charset val="134"/>
      </rPr>
      <t xml:space="preserve">         2101799 - </t>
    </r>
    <r>
      <rPr>
        <sz val="12"/>
        <rFont val="Noto Sans"/>
        <family val="2"/>
      </rPr>
      <t xml:space="preserve">其他中医药事务支出</t>
    </r>
  </si>
  <si>
    <r>
      <rPr>
        <sz val="12"/>
        <rFont val="宋体"/>
        <family val="0"/>
        <charset val="134"/>
      </rPr>
      <t xml:space="preserve">   21099 - </t>
    </r>
    <r>
      <rPr>
        <sz val="12"/>
        <rFont val="Noto Sans"/>
        <family val="2"/>
      </rPr>
      <t xml:space="preserve">其他卫生健康支出</t>
    </r>
  </si>
  <si>
    <r>
      <rPr>
        <sz val="12"/>
        <rFont val="宋体"/>
        <family val="0"/>
        <charset val="134"/>
      </rPr>
      <t xml:space="preserve">         2109999 - </t>
    </r>
    <r>
      <rPr>
        <sz val="12"/>
        <rFont val="Noto Sans"/>
        <family val="2"/>
      </rPr>
      <t xml:space="preserve">其他卫生健康支出</t>
    </r>
  </si>
  <si>
    <r>
      <rPr>
        <sz val="12"/>
        <rFont val="宋体"/>
        <family val="0"/>
        <charset val="134"/>
      </rPr>
      <t xml:space="preserve">         211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10107 - </t>
    </r>
    <r>
      <rPr>
        <sz val="12"/>
        <rFont val="Noto Sans"/>
        <family val="2"/>
      </rPr>
      <t xml:space="preserve">生态环境保护行政许可</t>
    </r>
  </si>
  <si>
    <r>
      <rPr>
        <sz val="12"/>
        <rFont val="宋体"/>
        <family val="0"/>
        <charset val="134"/>
      </rPr>
      <t xml:space="preserve">   21103 - </t>
    </r>
    <r>
      <rPr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         2110301 - </t>
    </r>
    <r>
      <rPr>
        <sz val="12"/>
        <rFont val="Noto Sans"/>
        <family val="2"/>
      </rPr>
      <t xml:space="preserve">大气</t>
    </r>
  </si>
  <si>
    <r>
      <rPr>
        <sz val="12"/>
        <rFont val="宋体"/>
        <family val="0"/>
        <charset val="134"/>
      </rPr>
      <t xml:space="preserve">         2110302 - </t>
    </r>
    <r>
      <rPr>
        <sz val="12"/>
        <rFont val="Noto Sans"/>
        <family val="2"/>
      </rPr>
      <t xml:space="preserve">水体</t>
    </r>
  </si>
  <si>
    <r>
      <rPr>
        <sz val="12"/>
        <rFont val="宋体"/>
        <family val="0"/>
        <charset val="134"/>
      </rPr>
      <t xml:space="preserve">         2110307 - </t>
    </r>
    <r>
      <rPr>
        <sz val="12"/>
        <rFont val="Noto Sans"/>
        <family val="2"/>
      </rPr>
      <t xml:space="preserve">土壤</t>
    </r>
  </si>
  <si>
    <r>
      <rPr>
        <sz val="12"/>
        <rFont val="宋体"/>
        <family val="0"/>
        <charset val="134"/>
      </rPr>
      <t xml:space="preserve">   21104 - </t>
    </r>
    <r>
      <rPr>
        <sz val="12"/>
        <rFont val="Noto Sans"/>
        <family val="2"/>
      </rPr>
      <t xml:space="preserve">自然生态保护</t>
    </r>
  </si>
  <si>
    <r>
      <rPr>
        <sz val="12"/>
        <rFont val="宋体"/>
        <family val="0"/>
        <charset val="134"/>
      </rPr>
      <t xml:space="preserve">         2110406 - </t>
    </r>
    <r>
      <rPr>
        <sz val="12"/>
        <rFont val="Noto Sans"/>
        <family val="2"/>
      </rPr>
      <t xml:space="preserve">自然保护地</t>
    </r>
  </si>
  <si>
    <r>
      <rPr>
        <sz val="12"/>
        <rFont val="宋体"/>
        <family val="0"/>
        <charset val="134"/>
      </rPr>
      <t xml:space="preserve">   21110 -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         2111001 -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         2111102 - </t>
    </r>
    <r>
      <rPr>
        <sz val="12"/>
        <rFont val="Noto Sans"/>
        <family val="2"/>
      </rPr>
      <t xml:space="preserve">生态环境执法监察</t>
    </r>
  </si>
  <si>
    <r>
      <rPr>
        <sz val="12"/>
        <rFont val="宋体"/>
        <family val="0"/>
        <charset val="134"/>
      </rPr>
      <t xml:space="preserve">         2111104 - </t>
    </r>
    <r>
      <rPr>
        <sz val="12"/>
        <rFont val="Noto Sans"/>
        <family val="2"/>
      </rPr>
      <t xml:space="preserve">清洁生产专项支出</t>
    </r>
  </si>
  <si>
    <r>
      <rPr>
        <sz val="12"/>
        <rFont val="宋体"/>
        <family val="0"/>
        <charset val="134"/>
      </rPr>
      <t xml:space="preserve">         2111199 - </t>
    </r>
    <r>
      <rPr>
        <sz val="12"/>
        <rFont val="Noto Sans"/>
        <family val="2"/>
      </rPr>
      <t xml:space="preserve">其他污染减排支出</t>
    </r>
  </si>
  <si>
    <r>
      <rPr>
        <sz val="12"/>
        <rFont val="宋体"/>
        <family val="0"/>
        <charset val="134"/>
      </rPr>
      <t xml:space="preserve">         212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21206 - </t>
    </r>
    <r>
      <rPr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         2120601 - </t>
    </r>
    <r>
      <rPr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   21299 - </t>
    </r>
    <r>
      <rPr>
        <sz val="12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         2129999 - </t>
    </r>
    <r>
      <rPr>
        <sz val="12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         213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30106 - 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         2130108 - 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         2130109 - 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         2130120 - </t>
    </r>
    <r>
      <rPr>
        <sz val="12"/>
        <rFont val="Noto Sans"/>
        <family val="2"/>
      </rPr>
      <t xml:space="preserve">稳定农民收入补贴</t>
    </r>
  </si>
  <si>
    <r>
      <rPr>
        <sz val="12"/>
        <rFont val="宋体"/>
        <family val="0"/>
        <charset val="134"/>
      </rPr>
      <t xml:space="preserve">         2130122 - </t>
    </r>
    <r>
      <rPr>
        <sz val="12"/>
        <rFont val="Noto Sans"/>
        <family val="2"/>
      </rPr>
      <t xml:space="preserve">农业生产发展</t>
    </r>
  </si>
  <si>
    <r>
      <rPr>
        <sz val="12"/>
        <rFont val="宋体"/>
        <family val="0"/>
        <charset val="134"/>
      </rPr>
      <t xml:space="preserve">         2130124 - </t>
    </r>
    <r>
      <rPr>
        <sz val="12"/>
        <rFont val="Noto Sans"/>
        <family val="2"/>
      </rPr>
      <t xml:space="preserve">农村合作经济</t>
    </r>
  </si>
  <si>
    <r>
      <rPr>
        <sz val="12"/>
        <rFont val="宋体"/>
        <family val="0"/>
        <charset val="134"/>
      </rPr>
      <t xml:space="preserve">         2130135 - </t>
    </r>
    <r>
      <rPr>
        <sz val="12"/>
        <rFont val="Noto Sans"/>
        <family val="2"/>
      </rPr>
      <t xml:space="preserve">农业生态资源保护</t>
    </r>
  </si>
  <si>
    <r>
      <rPr>
        <sz val="12"/>
        <rFont val="宋体"/>
        <family val="0"/>
        <charset val="134"/>
      </rPr>
      <t xml:space="preserve">         2130148 - </t>
    </r>
    <r>
      <rPr>
        <sz val="12"/>
        <rFont val="Noto Sans"/>
        <family val="2"/>
      </rPr>
      <t xml:space="preserve">渔业发展</t>
    </r>
  </si>
  <si>
    <r>
      <rPr>
        <sz val="12"/>
        <rFont val="宋体"/>
        <family val="0"/>
        <charset val="134"/>
      </rPr>
      <t xml:space="preserve">         2130152 - </t>
    </r>
    <r>
      <rPr>
        <sz val="12"/>
        <rFont val="Noto Sans"/>
        <family val="2"/>
      </rPr>
      <t xml:space="preserve">对高校毕业生到基层任职补助</t>
    </r>
  </si>
  <si>
    <r>
      <rPr>
        <sz val="12"/>
        <rFont val="宋体"/>
        <family val="0"/>
        <charset val="134"/>
      </rPr>
      <t xml:space="preserve">         2130153 - </t>
    </r>
    <r>
      <rPr>
        <sz val="12"/>
        <rFont val="Noto Sans"/>
        <family val="2"/>
      </rPr>
      <t xml:space="preserve">耕地建设与利用</t>
    </r>
  </si>
  <si>
    <r>
      <rPr>
        <sz val="12"/>
        <rFont val="宋体"/>
        <family val="0"/>
        <charset val="134"/>
      </rPr>
      <t xml:space="preserve">         2130199 - </t>
    </r>
    <r>
      <rPr>
        <sz val="12"/>
        <rFont val="Noto Sans"/>
        <family val="2"/>
      </rPr>
      <t xml:space="preserve">其他农业农村支出</t>
    </r>
  </si>
  <si>
    <r>
      <rPr>
        <sz val="12"/>
        <rFont val="宋体"/>
        <family val="0"/>
        <charset val="134"/>
      </rPr>
      <t xml:space="preserve">   21302 - </t>
    </r>
    <r>
      <rPr>
        <sz val="12"/>
        <rFont val="Noto Sans"/>
        <family val="2"/>
      </rPr>
      <t xml:space="preserve">林业和草原</t>
    </r>
  </si>
  <si>
    <r>
      <rPr>
        <sz val="12"/>
        <rFont val="宋体"/>
        <family val="0"/>
        <charset val="134"/>
      </rPr>
      <t xml:space="preserve">         2130205 - </t>
    </r>
    <r>
      <rPr>
        <sz val="12"/>
        <rFont val="Noto Sans"/>
        <family val="2"/>
      </rPr>
      <t xml:space="preserve">森林资源培育</t>
    </r>
  </si>
  <si>
    <r>
      <rPr>
        <sz val="12"/>
        <rFont val="宋体"/>
        <family val="0"/>
        <charset val="134"/>
      </rPr>
      <t xml:space="preserve">         2130211 - </t>
    </r>
    <r>
      <rPr>
        <sz val="12"/>
        <rFont val="Noto Sans"/>
        <family val="2"/>
      </rPr>
      <t xml:space="preserve">动植物保护</t>
    </r>
  </si>
  <si>
    <r>
      <rPr>
        <sz val="12"/>
        <rFont val="宋体"/>
        <family val="0"/>
        <charset val="134"/>
      </rPr>
      <t xml:space="preserve">         2130226 - </t>
    </r>
    <r>
      <rPr>
        <sz val="12"/>
        <rFont val="Noto Sans"/>
        <family val="2"/>
      </rPr>
      <t xml:space="preserve">林区公共支出</t>
    </r>
  </si>
  <si>
    <r>
      <rPr>
        <sz val="12"/>
        <rFont val="宋体"/>
        <family val="0"/>
        <charset val="134"/>
      </rPr>
      <t xml:space="preserve">         2130234 - </t>
    </r>
    <r>
      <rPr>
        <sz val="12"/>
        <rFont val="Noto Sans"/>
        <family val="2"/>
      </rPr>
      <t xml:space="preserve">林业草原防灾减灾</t>
    </r>
  </si>
  <si>
    <r>
      <rPr>
        <sz val="12"/>
        <rFont val="宋体"/>
        <family val="0"/>
        <charset val="134"/>
      </rPr>
      <t xml:space="preserve">         21303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30314 - 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         2130321 - </t>
    </r>
    <r>
      <rPr>
        <sz val="12"/>
        <rFont val="Noto Sans"/>
        <family val="2"/>
      </rPr>
      <t xml:space="preserve">大中型水库移民后期扶持专项支出</t>
    </r>
  </si>
  <si>
    <r>
      <rPr>
        <sz val="12"/>
        <rFont val="宋体"/>
        <family val="0"/>
        <charset val="134"/>
      </rPr>
      <t xml:space="preserve">         2130399 - </t>
    </r>
    <r>
      <rPr>
        <sz val="12"/>
        <rFont val="Noto Sans"/>
        <family val="2"/>
      </rPr>
      <t xml:space="preserve">其他水利支出</t>
    </r>
  </si>
  <si>
    <r>
      <rPr>
        <sz val="12"/>
        <rFont val="宋体"/>
        <family val="0"/>
        <charset val="134"/>
      </rPr>
      <t xml:space="preserve">   21305 - </t>
    </r>
    <r>
      <rPr>
        <sz val="12"/>
        <rFont val="Noto Sans"/>
        <family val="2"/>
      </rPr>
      <t xml:space="preserve">巩固脱贫攻坚成果衔接乡村振兴</t>
    </r>
  </si>
  <si>
    <r>
      <rPr>
        <sz val="12"/>
        <rFont val="宋体"/>
        <family val="0"/>
        <charset val="134"/>
      </rPr>
      <t xml:space="preserve">         2130599 - </t>
    </r>
    <r>
      <rPr>
        <sz val="12"/>
        <rFont val="Noto Sans"/>
        <family val="2"/>
      </rPr>
      <t xml:space="preserve">其他巩固脱贫攻坚成果衔接乡村振兴支出</t>
    </r>
  </si>
  <si>
    <r>
      <rPr>
        <sz val="12"/>
        <rFont val="宋体"/>
        <family val="0"/>
        <charset val="134"/>
      </rPr>
      <t xml:space="preserve">   21307 - </t>
    </r>
    <r>
      <rPr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         2130701 - </t>
    </r>
    <r>
      <rPr>
        <sz val="12"/>
        <rFont val="Noto Sans"/>
        <family val="2"/>
      </rPr>
      <t xml:space="preserve">对村级公益事业建设的补助</t>
    </r>
  </si>
  <si>
    <r>
      <rPr>
        <sz val="12"/>
        <rFont val="宋体"/>
        <family val="0"/>
        <charset val="134"/>
      </rPr>
      <t xml:space="preserve">         2130705 - 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宋体"/>
        <family val="0"/>
        <charset val="134"/>
      </rPr>
      <t xml:space="preserve">         2130707 - </t>
    </r>
    <r>
      <rPr>
        <sz val="12"/>
        <rFont val="Noto Sans"/>
        <family val="2"/>
      </rPr>
      <t xml:space="preserve">农村综合改革示范试点补助</t>
    </r>
  </si>
  <si>
    <r>
      <rPr>
        <sz val="12"/>
        <rFont val="宋体"/>
        <family val="0"/>
        <charset val="134"/>
      </rPr>
      <t xml:space="preserve">         2130799 - </t>
    </r>
    <r>
      <rPr>
        <sz val="12"/>
        <rFont val="Noto Sans"/>
        <family val="2"/>
      </rPr>
      <t xml:space="preserve">其他农村综合改革支出</t>
    </r>
  </si>
  <si>
    <r>
      <rPr>
        <sz val="12"/>
        <rFont val="宋体"/>
        <family val="0"/>
        <charset val="134"/>
      </rPr>
      <t xml:space="preserve">   21308 - </t>
    </r>
    <r>
      <rPr>
        <sz val="12"/>
        <rFont val="Noto Sans"/>
        <family val="2"/>
      </rPr>
      <t xml:space="preserve">普惠金融发展支出</t>
    </r>
  </si>
  <si>
    <r>
      <rPr>
        <sz val="12"/>
        <rFont val="宋体"/>
        <family val="0"/>
        <charset val="134"/>
      </rPr>
      <t xml:space="preserve">         2130803 - </t>
    </r>
    <r>
      <rPr>
        <sz val="12"/>
        <rFont val="Noto Sans"/>
        <family val="2"/>
      </rPr>
      <t xml:space="preserve">农业保险保费补贴</t>
    </r>
  </si>
  <si>
    <r>
      <rPr>
        <sz val="12"/>
        <rFont val="宋体"/>
        <family val="0"/>
        <charset val="134"/>
      </rPr>
      <t xml:space="preserve">         2130804 - </t>
    </r>
    <r>
      <rPr>
        <sz val="12"/>
        <rFont val="Noto Sans"/>
        <family val="2"/>
      </rPr>
      <t xml:space="preserve">创业担保贷款贴息及奖补</t>
    </r>
  </si>
  <si>
    <r>
      <rPr>
        <sz val="12"/>
        <rFont val="宋体"/>
        <family val="0"/>
        <charset val="134"/>
      </rPr>
      <t xml:space="preserve">         2130899 - </t>
    </r>
    <r>
      <rPr>
        <sz val="12"/>
        <rFont val="Noto Sans"/>
        <family val="2"/>
      </rPr>
      <t xml:space="preserve">其他普惠金融发展支出</t>
    </r>
  </si>
  <si>
    <r>
      <rPr>
        <sz val="12"/>
        <rFont val="宋体"/>
        <family val="0"/>
        <charset val="134"/>
      </rPr>
      <t xml:space="preserve">         214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40106 - </t>
    </r>
    <r>
      <rPr>
        <sz val="12"/>
        <rFont val="Noto Sans"/>
        <family val="2"/>
      </rPr>
      <t xml:space="preserve">公路养护</t>
    </r>
  </si>
  <si>
    <r>
      <rPr>
        <sz val="12"/>
        <rFont val="宋体"/>
        <family val="0"/>
        <charset val="134"/>
      </rPr>
      <t xml:space="preserve">         21507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508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150805 - </t>
    </r>
    <r>
      <rPr>
        <sz val="12"/>
        <rFont val="Noto Sans"/>
        <family val="2"/>
      </rPr>
      <t xml:space="preserve">中小企业发展专项</t>
    </r>
  </si>
  <si>
    <r>
      <rPr>
        <sz val="12"/>
        <rFont val="宋体"/>
        <family val="0"/>
        <charset val="134"/>
      </rPr>
      <t xml:space="preserve">         2160299 - </t>
    </r>
    <r>
      <rPr>
        <sz val="12"/>
        <rFont val="Noto Sans"/>
        <family val="2"/>
      </rPr>
      <t xml:space="preserve">其他商业流通事务支出</t>
    </r>
  </si>
  <si>
    <r>
      <rPr>
        <sz val="12"/>
        <rFont val="宋体"/>
        <family val="0"/>
        <charset val="134"/>
      </rPr>
      <t xml:space="preserve">   21606 - </t>
    </r>
    <r>
      <rPr>
        <sz val="12"/>
        <rFont val="Noto Sans"/>
        <family val="2"/>
      </rPr>
      <t xml:space="preserve">涉外发展服务支出</t>
    </r>
  </si>
  <si>
    <r>
      <rPr>
        <sz val="12"/>
        <rFont val="宋体"/>
        <family val="0"/>
        <charset val="134"/>
      </rPr>
      <t xml:space="preserve">         2160699 - </t>
    </r>
    <r>
      <rPr>
        <sz val="12"/>
        <rFont val="Noto Sans"/>
        <family val="2"/>
      </rPr>
      <t xml:space="preserve">其他涉外发展服务支出</t>
    </r>
  </si>
  <si>
    <r>
      <rPr>
        <sz val="12"/>
        <rFont val="宋体"/>
        <family val="0"/>
        <charset val="134"/>
      </rPr>
      <t xml:space="preserve">   21703 - </t>
    </r>
    <r>
      <rPr>
        <sz val="12"/>
        <rFont val="Noto Sans"/>
        <family val="2"/>
      </rPr>
      <t xml:space="preserve">金融发展支出</t>
    </r>
  </si>
  <si>
    <r>
      <rPr>
        <sz val="12"/>
        <rFont val="宋体"/>
        <family val="0"/>
        <charset val="134"/>
      </rPr>
      <t xml:space="preserve">         2170303 - </t>
    </r>
    <r>
      <rPr>
        <sz val="12"/>
        <rFont val="Noto Sans"/>
        <family val="2"/>
      </rPr>
      <t xml:space="preserve">补充资本金</t>
    </r>
  </si>
  <si>
    <r>
      <rPr>
        <sz val="12"/>
        <rFont val="宋体"/>
        <family val="0"/>
        <charset val="134"/>
      </rPr>
      <t xml:space="preserve">         2170399 - </t>
    </r>
    <r>
      <rPr>
        <sz val="12"/>
        <rFont val="Noto Sans"/>
        <family val="2"/>
      </rPr>
      <t xml:space="preserve">其他金融发展支出</t>
    </r>
  </si>
  <si>
    <r>
      <rPr>
        <sz val="12"/>
        <rFont val="宋体"/>
        <family val="0"/>
        <charset val="134"/>
      </rPr>
      <t xml:space="preserve">219 -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21906 - </t>
    </r>
    <r>
      <rPr>
        <sz val="12"/>
        <rFont val="Noto Sans"/>
        <family val="2"/>
      </rPr>
      <t xml:space="preserve">农业农村</t>
    </r>
  </si>
  <si>
    <r>
      <rPr>
        <sz val="12"/>
        <rFont val="宋体"/>
        <family val="0"/>
        <charset val="134"/>
      </rPr>
      <t xml:space="preserve">         21906 - </t>
    </r>
    <r>
      <rPr>
        <sz val="12"/>
        <rFont val="Noto Sans"/>
        <family val="2"/>
      </rPr>
      <t xml:space="preserve">农业农村</t>
    </r>
  </si>
  <si>
    <r>
      <rPr>
        <sz val="12"/>
        <rFont val="宋体"/>
        <family val="0"/>
        <charset val="134"/>
      </rPr>
      <t xml:space="preserve">         220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200106 - </t>
    </r>
    <r>
      <rPr>
        <sz val="12"/>
        <rFont val="Noto Sans"/>
        <family val="2"/>
      </rPr>
      <t xml:space="preserve">自然资源利用与保护</t>
    </r>
  </si>
  <si>
    <r>
      <rPr>
        <sz val="12"/>
        <rFont val="宋体"/>
        <family val="0"/>
        <charset val="134"/>
      </rPr>
      <t xml:space="preserve">         2200199 - </t>
    </r>
    <r>
      <rPr>
        <sz val="12"/>
        <rFont val="Noto Sans"/>
        <family val="2"/>
      </rPr>
      <t xml:space="preserve">其他自然资源事务支出</t>
    </r>
  </si>
  <si>
    <r>
      <rPr>
        <sz val="12"/>
        <rFont val="宋体"/>
        <family val="0"/>
        <charset val="134"/>
      </rPr>
      <t xml:space="preserve">         2200509 - </t>
    </r>
    <r>
      <rPr>
        <sz val="12"/>
        <rFont val="Noto Sans"/>
        <family val="2"/>
      </rPr>
      <t xml:space="preserve">气象服务</t>
    </r>
  </si>
  <si>
    <r>
      <rPr>
        <sz val="12"/>
        <rFont val="宋体"/>
        <family val="0"/>
        <charset val="134"/>
      </rPr>
      <t xml:space="preserve">221 -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22101 - </t>
    </r>
    <r>
      <rPr>
        <sz val="12"/>
        <rFont val="Noto Sans"/>
        <family val="2"/>
      </rPr>
      <t xml:space="preserve">保障性安居工程支出</t>
    </r>
  </si>
  <si>
    <r>
      <rPr>
        <sz val="12"/>
        <rFont val="宋体"/>
        <family val="0"/>
        <charset val="134"/>
      </rPr>
      <t xml:space="preserve">         2210103 - </t>
    </r>
    <r>
      <rPr>
        <sz val="12"/>
        <rFont val="Noto Sans"/>
        <family val="2"/>
      </rPr>
      <t xml:space="preserve">棚户区改造</t>
    </r>
  </si>
  <si>
    <r>
      <rPr>
        <sz val="12"/>
        <rFont val="宋体"/>
        <family val="0"/>
        <charset val="134"/>
      </rPr>
      <t xml:space="preserve">         2210105 - </t>
    </r>
    <r>
      <rPr>
        <sz val="12"/>
        <rFont val="Noto Sans"/>
        <family val="2"/>
      </rPr>
      <t xml:space="preserve">农村危房改造</t>
    </r>
  </si>
  <si>
    <r>
      <rPr>
        <sz val="12"/>
        <rFont val="宋体"/>
        <family val="0"/>
        <charset val="134"/>
      </rPr>
      <t xml:space="preserve">         2210106 - </t>
    </r>
    <r>
      <rPr>
        <sz val="12"/>
        <rFont val="Noto Sans"/>
        <family val="2"/>
      </rPr>
      <t xml:space="preserve">公共租赁住房</t>
    </r>
  </si>
  <si>
    <r>
      <rPr>
        <sz val="12"/>
        <rFont val="宋体"/>
        <family val="0"/>
        <charset val="134"/>
      </rPr>
      <t xml:space="preserve">         2210108 - </t>
    </r>
    <r>
      <rPr>
        <sz val="12"/>
        <rFont val="Noto Sans"/>
        <family val="2"/>
      </rPr>
      <t xml:space="preserve">老旧小区改造</t>
    </r>
  </si>
  <si>
    <r>
      <rPr>
        <sz val="12"/>
        <rFont val="宋体"/>
        <family val="0"/>
        <charset val="134"/>
      </rPr>
      <t xml:space="preserve">         2210109 - </t>
    </r>
    <r>
      <rPr>
        <sz val="12"/>
        <rFont val="Noto Sans"/>
        <family val="2"/>
      </rPr>
      <t xml:space="preserve">住房租赁市场发展</t>
    </r>
  </si>
  <si>
    <r>
      <rPr>
        <sz val="12"/>
        <rFont val="宋体"/>
        <family val="0"/>
        <charset val="134"/>
      </rPr>
      <t xml:space="preserve">         2210110 - </t>
    </r>
    <r>
      <rPr>
        <sz val="12"/>
        <rFont val="Noto Sans"/>
        <family val="2"/>
      </rPr>
      <t xml:space="preserve">保障性租赁住房</t>
    </r>
  </si>
  <si>
    <r>
      <rPr>
        <sz val="12"/>
        <rFont val="宋体"/>
        <family val="0"/>
        <charset val="134"/>
      </rPr>
      <t xml:space="preserve">         2210199 - </t>
    </r>
    <r>
      <rPr>
        <sz val="12"/>
        <rFont val="Noto Sans"/>
        <family val="2"/>
      </rPr>
      <t xml:space="preserve">其他保障性安居工程支出</t>
    </r>
  </si>
  <si>
    <r>
      <rPr>
        <sz val="12"/>
        <rFont val="宋体"/>
        <family val="0"/>
        <charset val="134"/>
      </rPr>
      <t xml:space="preserve">   22102 -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     2210203 - 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222 - 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 22201 - </t>
    </r>
    <r>
      <rPr>
        <sz val="12"/>
        <rFont val="Noto Sans"/>
        <family val="2"/>
      </rPr>
      <t xml:space="preserve">粮油物资事务</t>
    </r>
  </si>
  <si>
    <r>
      <rPr>
        <sz val="12"/>
        <rFont val="宋体"/>
        <family val="0"/>
        <charset val="134"/>
      </rPr>
      <t xml:space="preserve">         2220115 - </t>
    </r>
    <r>
      <rPr>
        <sz val="12"/>
        <rFont val="Noto Sans"/>
        <family val="2"/>
      </rPr>
      <t xml:space="preserve">粮食风险基金</t>
    </r>
  </si>
  <si>
    <r>
      <rPr>
        <sz val="12"/>
        <rFont val="宋体"/>
        <family val="0"/>
        <charset val="134"/>
      </rPr>
      <t xml:space="preserve">         2220199 - </t>
    </r>
    <r>
      <rPr>
        <sz val="12"/>
        <rFont val="Noto Sans"/>
        <family val="2"/>
      </rPr>
      <t xml:space="preserve">其他粮油物资事务支出</t>
    </r>
  </si>
  <si>
    <r>
      <rPr>
        <sz val="12"/>
        <rFont val="宋体"/>
        <family val="0"/>
        <charset val="134"/>
      </rPr>
      <t xml:space="preserve">         2240102 -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     2240104 - </t>
    </r>
    <r>
      <rPr>
        <sz val="12"/>
        <rFont val="Noto Sans"/>
        <family val="2"/>
      </rPr>
      <t xml:space="preserve">灾害风险防治</t>
    </r>
  </si>
  <si>
    <r>
      <rPr>
        <sz val="12"/>
        <rFont val="宋体"/>
        <family val="0"/>
        <charset val="134"/>
      </rPr>
      <t xml:space="preserve">         2240106 - </t>
    </r>
    <r>
      <rPr>
        <sz val="12"/>
        <rFont val="Noto Sans"/>
        <family val="2"/>
      </rPr>
      <t xml:space="preserve">安全监管</t>
    </r>
  </si>
  <si>
    <r>
      <rPr>
        <sz val="12"/>
        <rFont val="宋体"/>
        <family val="0"/>
        <charset val="134"/>
      </rPr>
      <t xml:space="preserve">         2240109 - </t>
    </r>
    <r>
      <rPr>
        <sz val="12"/>
        <rFont val="Noto Sans"/>
        <family val="2"/>
      </rPr>
      <t xml:space="preserve">应急管理</t>
    </r>
  </si>
  <si>
    <r>
      <rPr>
        <sz val="12"/>
        <rFont val="宋体"/>
        <family val="0"/>
        <charset val="134"/>
      </rPr>
      <t xml:space="preserve">   22406 - </t>
    </r>
    <r>
      <rPr>
        <sz val="12"/>
        <rFont val="Noto Sans"/>
        <family val="2"/>
      </rPr>
      <t xml:space="preserve">自然灾害防治</t>
    </r>
  </si>
  <si>
    <r>
      <rPr>
        <sz val="12"/>
        <rFont val="宋体"/>
        <family val="0"/>
        <charset val="134"/>
      </rPr>
      <t xml:space="preserve">         2240699 - </t>
    </r>
    <r>
      <rPr>
        <sz val="12"/>
        <rFont val="Noto Sans"/>
        <family val="2"/>
      </rPr>
      <t xml:space="preserve">其他自然灾害防治支出</t>
    </r>
  </si>
  <si>
    <r>
      <rPr>
        <sz val="12"/>
        <rFont val="宋体"/>
        <family val="0"/>
        <charset val="134"/>
      </rPr>
      <t xml:space="preserve">   22407 - </t>
    </r>
    <r>
      <rPr>
        <sz val="12"/>
        <rFont val="Noto Sans"/>
        <family val="2"/>
      </rPr>
      <t xml:space="preserve">自然灾害救灾及恢复重建支出</t>
    </r>
  </si>
  <si>
    <r>
      <rPr>
        <sz val="12"/>
        <rFont val="宋体"/>
        <family val="0"/>
        <charset val="134"/>
      </rPr>
      <t xml:space="preserve">         2240703 - </t>
    </r>
    <r>
      <rPr>
        <sz val="12"/>
        <rFont val="Noto Sans"/>
        <family val="2"/>
      </rPr>
      <t xml:space="preserve">自然灾害救灾补助</t>
    </r>
  </si>
  <si>
    <r>
      <rPr>
        <sz val="12"/>
        <rFont val="宋体"/>
        <family val="0"/>
        <charset val="134"/>
      </rPr>
      <t xml:space="preserve">         2240799 - </t>
    </r>
    <r>
      <rPr>
        <sz val="12"/>
        <rFont val="Noto Sans"/>
        <family val="2"/>
      </rPr>
      <t xml:space="preserve">其他自然灾害救灾及恢复重建支出</t>
    </r>
  </si>
  <si>
    <r>
      <rPr>
        <sz val="12"/>
        <rFont val="宋体"/>
        <family val="0"/>
        <charset val="134"/>
      </rPr>
      <t xml:space="preserve">   22499 - </t>
    </r>
    <r>
      <rPr>
        <sz val="12"/>
        <rFont val="Noto Sans"/>
        <family val="2"/>
      </rPr>
      <t xml:space="preserve">其他灾害防治及应急管理支出</t>
    </r>
  </si>
  <si>
    <r>
      <rPr>
        <sz val="12"/>
        <rFont val="宋体"/>
        <family val="0"/>
        <charset val="134"/>
      </rPr>
      <t xml:space="preserve">         2249999 - </t>
    </r>
    <r>
      <rPr>
        <sz val="12"/>
        <rFont val="Noto Sans"/>
        <family val="2"/>
      </rPr>
      <t xml:space="preserve">其他灾害防治及应急管理支出</t>
    </r>
  </si>
  <si>
    <r>
      <rPr>
        <sz val="12"/>
        <rFont val="宋体"/>
        <family val="0"/>
        <charset val="134"/>
      </rPr>
      <t xml:space="preserve">232 -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23203 - </t>
    </r>
    <r>
      <rPr>
        <sz val="12"/>
        <rFont val="Noto Sans"/>
        <family val="2"/>
      </rPr>
      <t xml:space="preserve">地方政府一般债务付息支出</t>
    </r>
  </si>
  <si>
    <r>
      <rPr>
        <sz val="12"/>
        <rFont val="宋体"/>
        <family val="0"/>
        <charset val="134"/>
      </rPr>
      <t xml:space="preserve">         2320301 - </t>
    </r>
    <r>
      <rPr>
        <sz val="12"/>
        <rFont val="Noto Sans"/>
        <family val="2"/>
      </rPr>
      <t xml:space="preserve">地方政府一般债券付息支出</t>
    </r>
  </si>
  <si>
    <r>
      <rPr>
        <sz val="12"/>
        <rFont val="宋体"/>
        <family val="0"/>
        <charset val="134"/>
      </rPr>
      <t xml:space="preserve">233 - 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 23303 - </t>
    </r>
    <r>
      <rPr>
        <sz val="12"/>
        <rFont val="Noto Sans"/>
        <family val="2"/>
      </rPr>
      <t xml:space="preserve">地方政府一般债务发行费用支出</t>
    </r>
  </si>
  <si>
    <r>
      <rPr>
        <sz val="12"/>
        <rFont val="宋体"/>
        <family val="0"/>
        <charset val="134"/>
      </rPr>
      <t xml:space="preserve">         2330301 - </t>
    </r>
    <r>
      <rPr>
        <sz val="12"/>
        <rFont val="Noto Sans"/>
        <family val="2"/>
      </rPr>
      <t xml:space="preserve">地方政府一般债务发行费用支出</t>
    </r>
  </si>
  <si>
    <t xml:space="preserve">三、预备费及预算周转金小计</t>
  </si>
  <si>
    <r>
      <rPr>
        <sz val="12"/>
        <rFont val="宋体"/>
        <family val="0"/>
        <charset val="134"/>
      </rPr>
      <t xml:space="preserve">227 -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      2290201 - </t>
    </r>
    <r>
      <rPr>
        <sz val="12"/>
        <rFont val="Noto Sans"/>
        <family val="2"/>
      </rPr>
      <t xml:space="preserve">年初预留</t>
    </r>
  </si>
  <si>
    <t xml:space="preserve">四、债务还本支出小计</t>
  </si>
  <si>
    <r>
      <rPr>
        <sz val="12"/>
        <rFont val="宋体"/>
        <family val="0"/>
        <charset val="134"/>
      </rPr>
      <t xml:space="preserve">231 - 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231 - </t>
    </r>
    <r>
      <rPr>
        <sz val="12"/>
        <rFont val="Noto Sans"/>
        <family val="2"/>
      </rPr>
      <t xml:space="preserve">地方政府一般债务还本支出</t>
    </r>
  </si>
  <si>
    <r>
      <rPr>
        <sz val="12"/>
        <rFont val="宋体"/>
        <family val="0"/>
        <charset val="134"/>
      </rPr>
      <t xml:space="preserve">    2310301 - </t>
    </r>
    <r>
      <rPr>
        <sz val="12"/>
        <rFont val="Noto Sans"/>
        <family val="2"/>
      </rPr>
      <t xml:space="preserve">地方政府一般债券还本支出</t>
    </r>
  </si>
  <si>
    <r>
      <rPr>
        <sz val="22"/>
        <rFont val="Noto Sans"/>
        <family val="2"/>
      </rPr>
      <t xml:space="preserve">区级一般公共基本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预算执行经济分类明细表（部门经济分类）</t>
    </r>
  </si>
  <si>
    <r>
      <rPr>
        <sz val="12"/>
        <rFont val="Noto Sans"/>
        <family val="2"/>
      </rPr>
      <t xml:space="preserve">表五</t>
    </r>
    <r>
      <rPr>
        <sz val="12"/>
        <rFont val="宋体"/>
        <family val="0"/>
        <charset val="134"/>
      </rPr>
      <t xml:space="preserve">-1</t>
    </r>
  </si>
  <si>
    <t xml:space="preserve">项目名称</t>
  </si>
  <si>
    <t xml:space="preserve">预算</t>
  </si>
  <si>
    <t xml:space="preserve">基本支出</t>
  </si>
  <si>
    <t xml:space="preserve">专用材料费</t>
  </si>
  <si>
    <t xml:space="preserve">工资福利支出</t>
  </si>
  <si>
    <t xml:space="preserve">专用燃料费</t>
  </si>
  <si>
    <t xml:space="preserve">基本工资</t>
  </si>
  <si>
    <t xml:space="preserve">劳务费</t>
  </si>
  <si>
    <t xml:space="preserve">津贴补贴</t>
  </si>
  <si>
    <t xml:space="preserve">委托业务费</t>
  </si>
  <si>
    <t xml:space="preserve">奖金</t>
  </si>
  <si>
    <t xml:space="preserve">工会经费</t>
  </si>
  <si>
    <t xml:space="preserve">绩效工资</t>
  </si>
  <si>
    <t xml:space="preserve">福利费</t>
  </si>
  <si>
    <t xml:space="preserve">机关事业单位基本养老保障缴费</t>
  </si>
  <si>
    <t xml:space="preserve">公务用车运行维护费</t>
  </si>
  <si>
    <t xml:space="preserve">职业年金缴费</t>
  </si>
  <si>
    <t xml:space="preserve">其他交通费用</t>
  </si>
  <si>
    <t xml:space="preserve">职工基本医疗保险缴费</t>
  </si>
  <si>
    <t xml:space="preserve">税金及附加费用</t>
  </si>
  <si>
    <t xml:space="preserve">公务员医疗补助缴费</t>
  </si>
  <si>
    <t xml:space="preserve">其他商品和服务支出</t>
  </si>
  <si>
    <t xml:space="preserve">其他社会保障缴费</t>
  </si>
  <si>
    <t xml:space="preserve">对个人和家庭的补助</t>
  </si>
  <si>
    <t xml:space="preserve">住房公积金</t>
  </si>
  <si>
    <t xml:space="preserve">离休费</t>
  </si>
  <si>
    <t xml:space="preserve">医疗费</t>
  </si>
  <si>
    <t xml:space="preserve">退休费</t>
  </si>
  <si>
    <t xml:space="preserve">其他工资福利支出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商品和服务支出</t>
  </si>
  <si>
    <t xml:space="preserve">抚恤金</t>
  </si>
  <si>
    <t xml:space="preserve">办公费</t>
  </si>
  <si>
    <t xml:space="preserve">生活补助</t>
  </si>
  <si>
    <t xml:space="preserve">印刷费</t>
  </si>
  <si>
    <t xml:space="preserve">医疗费补助</t>
  </si>
  <si>
    <t xml:space="preserve">咨询费</t>
  </si>
  <si>
    <t xml:space="preserve">助学金</t>
  </si>
  <si>
    <t xml:space="preserve">手续费</t>
  </si>
  <si>
    <t xml:space="preserve">奖励金</t>
  </si>
  <si>
    <t xml:space="preserve">水费</t>
  </si>
  <si>
    <t xml:space="preserve">其他对个人和家庭的补助支出</t>
  </si>
  <si>
    <t xml:space="preserve">电费</t>
  </si>
  <si>
    <t xml:space="preserve">资本性支出</t>
  </si>
  <si>
    <t xml:space="preserve">邮电费</t>
  </si>
  <si>
    <t xml:space="preserve">办公设备购置</t>
  </si>
  <si>
    <t xml:space="preserve">取暖费</t>
  </si>
  <si>
    <t xml:space="preserve">信息网络及软件购置更新</t>
  </si>
  <si>
    <t xml:space="preserve">物业管理费</t>
  </si>
  <si>
    <t xml:space="preserve">公务用车购置</t>
  </si>
  <si>
    <t xml:space="preserve">差旅费</t>
  </si>
  <si>
    <t xml:space="preserve">其他资本性支出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对社会保障基金补助</t>
  </si>
  <si>
    <t xml:space="preserve">租赁费</t>
  </si>
  <si>
    <t xml:space="preserve">对机关事业单位职业年金的补助</t>
  </si>
  <si>
    <t xml:space="preserve">会议费</t>
  </si>
  <si>
    <t xml:space="preserve">预备费及预留</t>
  </si>
  <si>
    <t xml:space="preserve">培训费</t>
  </si>
  <si>
    <t xml:space="preserve">预备费</t>
  </si>
  <si>
    <t xml:space="preserve">公务接待费</t>
  </si>
  <si>
    <t xml:space="preserve">预留</t>
  </si>
  <si>
    <r>
      <rPr>
        <sz val="22"/>
        <rFont val="Noto Sans"/>
        <family val="2"/>
      </rPr>
      <t xml:space="preserve">区级一般公共基本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预算执行经济分类明细表（政府经济分类）</t>
    </r>
  </si>
  <si>
    <r>
      <rPr>
        <sz val="12"/>
        <rFont val="Noto Sans"/>
        <family val="2"/>
      </rPr>
      <t xml:space="preserve">表五</t>
    </r>
    <r>
      <rPr>
        <sz val="12"/>
        <rFont val="宋体"/>
        <family val="0"/>
        <charset val="134"/>
      </rPr>
      <t xml:space="preserve">-2</t>
    </r>
  </si>
  <si>
    <t xml:space="preserve">机关工资福利支出小计</t>
  </si>
  <si>
    <t xml:space="preserve">对事业单位资本性补助小计</t>
  </si>
  <si>
    <t xml:space="preserve">工资奖金津补贴</t>
  </si>
  <si>
    <t xml:space="preserve">资本性支出（一）</t>
  </si>
  <si>
    <t xml:space="preserve">社会保障缴费</t>
  </si>
  <si>
    <t xml:space="preserve">对事业单位经常性补助小计</t>
  </si>
  <si>
    <t xml:space="preserve">机关商品服务支出小计</t>
  </si>
  <si>
    <t xml:space="preserve">其他对事业单位补助</t>
  </si>
  <si>
    <t xml:space="preserve">办公经费</t>
  </si>
  <si>
    <t xml:space="preserve">对个人和家庭的补助小计</t>
  </si>
  <si>
    <t xml:space="preserve">社会福利和救助</t>
  </si>
  <si>
    <t xml:space="preserve">专用材料购置费</t>
  </si>
  <si>
    <t xml:space="preserve">个人农业生产补贴</t>
  </si>
  <si>
    <t xml:space="preserve">离退休费</t>
  </si>
  <si>
    <t xml:space="preserve">其他对个人和家庭补助</t>
  </si>
  <si>
    <t xml:space="preserve">   维修（护）费</t>
  </si>
  <si>
    <t xml:space="preserve">对社会保障基金补助小计</t>
  </si>
  <si>
    <t xml:space="preserve">机关资本性支出（一）小计</t>
  </si>
  <si>
    <t xml:space="preserve">预备费及预留小计</t>
  </si>
  <si>
    <t xml:space="preserve">设备购置</t>
  </si>
  <si>
    <r>
      <rPr>
        <sz val="9"/>
        <rFont val="Noto Sans"/>
        <family val="2"/>
      </rPr>
      <t xml:space="preserve">备注：根据《财政部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支出经济分类科目改革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财预</t>
    </r>
    <r>
      <rPr>
        <sz val="9"/>
        <rFont val="宋体"/>
        <family val="0"/>
        <charset val="134"/>
      </rPr>
      <t xml:space="preserve">[2017]98</t>
    </r>
    <r>
      <rPr>
        <sz val="9"/>
        <rFont val="Noto Sans"/>
        <family val="2"/>
      </rPr>
      <t xml:space="preserve">号）文件要求，自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起按照政府经济分类编制预算。</t>
    </r>
  </si>
  <si>
    <r>
      <rPr>
        <b val="true"/>
        <sz val="16"/>
        <rFont val="Noto Sans"/>
        <family val="2"/>
      </rPr>
      <t xml:space="preserve">市对区税收返还和一般公共预算转移支付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执行情况和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预算表</t>
    </r>
  </si>
  <si>
    <t xml:space="preserve">表六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预算执行</t>
  </si>
  <si>
    <t xml:space="preserve">一、市对区税收返还</t>
  </si>
  <si>
    <t xml:space="preserve">  增值税和消费税税收返还支出</t>
  </si>
  <si>
    <t xml:space="preserve">  所得税基数返还支出</t>
  </si>
  <si>
    <t xml:space="preserve">  营改增基数返还支出</t>
  </si>
  <si>
    <t xml:space="preserve">二、市对区转移支付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转移性支出</t>
  </si>
  <si>
    <r>
      <rPr>
        <b val="true"/>
        <sz val="16"/>
        <color rgb="FF000000"/>
        <rFont val="Noto Sans"/>
        <family val="2"/>
      </rPr>
      <t xml:space="preserve">北辰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金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北辰区政府性基金收入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七</t>
  </si>
  <si>
    <r>
      <rPr>
        <b val="true"/>
        <sz val="12"/>
        <rFont val="Noto Sans"/>
        <family val="2"/>
      </rPr>
      <t xml:space="preserve">调整为
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污水处理费收入</t>
  </si>
  <si>
    <t xml:space="preserve">加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转结余收入（区本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入资金</t>
    </r>
  </si>
  <si>
    <t xml:space="preserve">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政府性基金调至一般预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解支出</t>
    </r>
  </si>
  <si>
    <t xml:space="preserve">政府性基金财力合计</t>
  </si>
  <si>
    <t xml:space="preserve">专项债券转贷收入</t>
  </si>
  <si>
    <t xml:space="preserve">其中：新增专项债券</t>
  </si>
  <si>
    <t xml:space="preserve">      再融资专项债券</t>
  </si>
  <si>
    <t xml:space="preserve">政府性基金收入总计</t>
  </si>
  <si>
    <r>
      <rPr>
        <sz val="22"/>
        <rFont val="Noto Sans"/>
        <family val="2"/>
      </rPr>
      <t xml:space="preserve">北辰区政府性基金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八</t>
  </si>
  <si>
    <t xml:space="preserve">政府性基金支出合计</t>
  </si>
  <si>
    <t xml:space="preserve">基金预算支出</t>
  </si>
  <si>
    <r>
      <rPr>
        <sz val="12"/>
        <rFont val="宋体"/>
        <family val="0"/>
        <charset val="134"/>
      </rPr>
      <t xml:space="preserve">    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215 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  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 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 224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 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233 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  234 </t>
    </r>
    <r>
      <rPr>
        <sz val="12"/>
        <rFont val="Noto Sans"/>
        <family val="2"/>
      </rPr>
      <t xml:space="preserve">抗疫特别国债安排的支出</t>
    </r>
  </si>
  <si>
    <t xml:space="preserve">债务还本支出</t>
  </si>
  <si>
    <r>
      <rPr>
        <sz val="12"/>
        <rFont val="宋体"/>
        <family val="0"/>
        <charset val="134"/>
      </rPr>
      <t xml:space="preserve">    231 </t>
    </r>
    <r>
      <rPr>
        <sz val="12"/>
        <rFont val="Noto Sans"/>
        <family val="2"/>
      </rPr>
      <t xml:space="preserve">债务还本支出</t>
    </r>
  </si>
  <si>
    <r>
      <rPr>
        <sz val="22"/>
        <rFont val="Noto Sans"/>
        <family val="2"/>
      </rPr>
      <t xml:space="preserve">区级政府性基金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九</t>
  </si>
  <si>
    <r>
      <rPr>
        <b val="true"/>
        <sz val="12"/>
        <rFont val="Noto Sans"/>
        <family val="2"/>
      </rPr>
      <t xml:space="preserve">调整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北辰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专项债务限额和余额情况表</t>
    </r>
  </si>
  <si>
    <t xml:space="preserve">表十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 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 </t>
    </r>
  </si>
  <si>
    <t xml:space="preserve">社会保险基金预算</t>
  </si>
  <si>
    <r>
      <rPr>
        <sz val="22"/>
        <rFont val="Noto Sans"/>
        <family val="2"/>
      </rPr>
      <t xml:space="preserve">北辰区社会保险基金收入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十一</t>
  </si>
  <si>
    <t xml:space="preserve">项           目</t>
  </si>
  <si>
    <t xml:space="preserve">调整为年初预算％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r>
      <rPr>
        <sz val="12"/>
        <rFont val="Noto Sans"/>
        <family val="2"/>
      </rPr>
      <t xml:space="preserve">调整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％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备注：此表为空表</t>
  </si>
  <si>
    <r>
      <rPr>
        <sz val="22"/>
        <rFont val="Noto Sans"/>
        <family val="2"/>
      </rPr>
      <t xml:space="preserve">北辰区社会保险基金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十二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北辰区国有资本经营收入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十三</t>
  </si>
  <si>
    <t xml:space="preserve">调整为
年初预算％</t>
  </si>
  <si>
    <r>
      <rPr>
        <b val="true"/>
        <sz val="12"/>
        <rFont val="Noto Sans"/>
        <family val="2"/>
      </rPr>
      <t xml:space="preserve">调整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％</t>
    </r>
  </si>
  <si>
    <t xml:space="preserve">国有资本经营收入合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上年结转</t>
  </si>
  <si>
    <t xml:space="preserve">        市级转移支付收入</t>
  </si>
  <si>
    <t xml:space="preserve">    减：调入一般公共预算</t>
  </si>
  <si>
    <t xml:space="preserve">    国有资本经营收入总计</t>
  </si>
  <si>
    <r>
      <rPr>
        <sz val="22"/>
        <rFont val="Noto Sans"/>
        <family val="2"/>
      </rPr>
      <t xml:space="preserve">北辰区国有资本经营支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调整预算表</t>
    </r>
  </si>
  <si>
    <t xml:space="preserve">表十四</t>
  </si>
  <si>
    <t xml:space="preserve">             合计</t>
  </si>
  <si>
    <r>
      <rPr>
        <b val="true"/>
        <sz val="12"/>
        <color rgb="FF000000"/>
        <rFont val="宋体"/>
        <family val="0"/>
        <charset val="134"/>
      </rPr>
      <t xml:space="preserve">223  </t>
    </r>
    <r>
      <rPr>
        <b val="true"/>
        <sz val="12"/>
        <color rgb="FF000000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    22301 </t>
    </r>
    <r>
      <rPr>
        <sz val="12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           2230101 </t>
    </r>
    <r>
      <rPr>
        <sz val="12"/>
        <color rgb="FF000000"/>
        <rFont val="Noto Sans"/>
        <family val="2"/>
      </rPr>
      <t xml:space="preserve">厂办大集体改革支出</t>
    </r>
  </si>
  <si>
    <r>
      <rPr>
        <sz val="12"/>
        <color rgb="FF000000"/>
        <rFont val="宋体"/>
        <family val="0"/>
        <charset val="134"/>
      </rPr>
      <t xml:space="preserve">         2230105 </t>
    </r>
    <r>
      <rPr>
        <sz val="12"/>
        <color rgb="FF000000"/>
        <rFont val="Noto Sans"/>
        <family val="2"/>
      </rPr>
      <t xml:space="preserve">国有企业退休人员社会化管理补助支出</t>
    </r>
  </si>
  <si>
    <r>
      <rPr>
        <sz val="12"/>
        <color rgb="FF000000"/>
        <rFont val="宋体"/>
        <family val="0"/>
        <charset val="134"/>
      </rPr>
      <t xml:space="preserve">         2230107 </t>
    </r>
    <r>
      <rPr>
        <sz val="12"/>
        <color rgb="FF000000"/>
        <rFont val="Noto Sans"/>
        <family val="2"/>
      </rPr>
      <t xml:space="preserve">国有企业改革成本支出</t>
    </r>
  </si>
  <si>
    <r>
      <rPr>
        <sz val="12"/>
        <color rgb="FF000000"/>
        <rFont val="宋体"/>
        <family val="0"/>
        <charset val="134"/>
      </rPr>
      <t xml:space="preserve">         2230199 </t>
    </r>
    <r>
      <rPr>
        <sz val="12"/>
        <color rgb="FF000000"/>
        <rFont val="Noto Sans"/>
        <family val="2"/>
      </rPr>
      <t xml:space="preserve">其他解决历史遗留问题及改革成本支出</t>
    </r>
  </si>
  <si>
    <r>
      <rPr>
        <sz val="12"/>
        <color rgb="FF000000"/>
        <rFont val="宋体"/>
        <family val="0"/>
        <charset val="134"/>
      </rPr>
      <t xml:space="preserve">    22302 </t>
    </r>
    <r>
      <rPr>
        <sz val="12"/>
        <color rgb="FF000000"/>
        <rFont val="Noto Sans"/>
        <family val="2"/>
      </rPr>
      <t xml:space="preserve">国有企业资本金注入</t>
    </r>
  </si>
  <si>
    <r>
      <rPr>
        <sz val="12"/>
        <color rgb="FF000000"/>
        <rFont val="宋体"/>
        <family val="0"/>
        <charset val="134"/>
      </rPr>
      <t xml:space="preserve">         2230202 </t>
    </r>
    <r>
      <rPr>
        <sz val="12"/>
        <color rgb="FF000000"/>
        <rFont val="Noto Sans"/>
        <family val="2"/>
      </rPr>
      <t xml:space="preserve">公益性设施投资支出</t>
    </r>
  </si>
  <si>
    <r>
      <rPr>
        <sz val="12"/>
        <color rgb="FF000000"/>
        <rFont val="宋体"/>
        <family val="0"/>
        <charset val="134"/>
      </rPr>
      <t xml:space="preserve">         2230204 </t>
    </r>
    <r>
      <rPr>
        <sz val="12"/>
        <color rgb="FF000000"/>
        <rFont val="Noto Sans"/>
        <family val="2"/>
      </rPr>
      <t xml:space="preserve">生态环境保护支出</t>
    </r>
  </si>
  <si>
    <r>
      <rPr>
        <sz val="12"/>
        <color rgb="FF000000"/>
        <rFont val="宋体"/>
        <family val="0"/>
        <charset val="134"/>
      </rPr>
      <t xml:space="preserve">         2230299 </t>
    </r>
    <r>
      <rPr>
        <sz val="12"/>
        <color rgb="FF000000"/>
        <rFont val="Noto Sans"/>
        <family val="2"/>
      </rPr>
      <t xml:space="preserve">其他国有企业资本金注入</t>
    </r>
  </si>
  <si>
    <r>
      <rPr>
        <sz val="12"/>
        <color rgb="FF000000"/>
        <rFont val="宋体"/>
        <family val="0"/>
        <charset val="134"/>
      </rPr>
      <t xml:space="preserve">   22399-</t>
    </r>
    <r>
      <rPr>
        <sz val="12"/>
        <color rgb="FF000000"/>
        <rFont val="Noto Sans"/>
        <family val="2"/>
      </rPr>
      <t xml:space="preserve">其他国有资本经营预算支出</t>
    </r>
  </si>
  <si>
    <r>
      <rPr>
        <sz val="12"/>
        <color rgb="FF000000"/>
        <rFont val="宋体"/>
        <family val="0"/>
        <charset val="134"/>
      </rPr>
      <t xml:space="preserve">         2239999-</t>
    </r>
    <r>
      <rPr>
        <sz val="12"/>
        <color rgb="FF000000"/>
        <rFont val="Noto Sans"/>
        <family val="2"/>
      </rPr>
      <t xml:space="preserve">其他国有资本经营预算支出</t>
    </r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债务情况表</t>
    </r>
  </si>
  <si>
    <t xml:space="preserve">表十五</t>
  </si>
  <si>
    <t xml:space="preserve">金       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债务余额</t>
    </r>
  </si>
  <si>
    <t xml:space="preserve">（一）一般债务</t>
  </si>
  <si>
    <t xml:space="preserve">（二）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债务余额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0.00_);[RED]\(0.00\)"/>
    <numFmt numFmtId="191" formatCode="0.00_ "/>
    <numFmt numFmtId="192" formatCode="0.0%"/>
    <numFmt numFmtId="193" formatCode="_ * #,##0_ ;_ * \-#,##0_ ;_ * \-??_ ;_ @_ "/>
    <numFmt numFmtId="194" formatCode="0_ "/>
    <numFmt numFmtId="195" formatCode="#,##0_);[RED]\(#,##0\)"/>
    <numFmt numFmtId="196" formatCode="0.00000_ "/>
    <numFmt numFmtId="197" formatCode="0.000000_ "/>
    <numFmt numFmtId="198" formatCode="#,##0_);\(#,##0\)"/>
    <numFmt numFmtId="199" formatCode="@"/>
    <numFmt numFmtId="200" formatCode="0_);[RED]\(0\)"/>
    <numFmt numFmtId="201" formatCode="#,##0.0_);[RED]\(#,##0.0\)"/>
    <numFmt numFmtId="202" formatCode="0.0_);[RED]\(0.0\)"/>
    <numFmt numFmtId="203" formatCode="0.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Verdana"/>
      <family val="2"/>
    </font>
    <font>
      <sz val="12"/>
      <name val="Times New Roman"/>
      <family val="1"/>
    </font>
    <font>
      <sz val="12"/>
      <name val="Segoe UI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3"/>
      <charset val="134"/>
    </font>
    <font>
      <sz val="24"/>
      <name val="华文中宋"/>
      <family val="0"/>
      <charset val="134"/>
    </font>
    <font>
      <sz val="12"/>
      <name val="华文新魏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Noto Sans"/>
      <family val="2"/>
    </font>
    <font>
      <sz val="12"/>
      <color rgb="FF000000"/>
      <name val="Arial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8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8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8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8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3" fillId="0" borderId="0" xfId="8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9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3" fillId="0" borderId="0" xfId="8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6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6" fillId="0" borderId="12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4" fillId="0" borderId="12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8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6" fillId="0" borderId="12" xfId="7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6" fillId="0" borderId="12" xfId="7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74" fillId="0" borderId="17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6" fillId="0" borderId="1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3" fillId="0" borderId="12" xfId="81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3" fontId="0" fillId="0" borderId="1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4" fillId="0" borderId="12" xfId="81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8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6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12" xfId="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2" xfId="14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6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7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12" xfId="7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77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12" xfId="7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0" fontId="76" fillId="0" borderId="12" xfId="7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3" fillId="0" borderId="12" xfId="77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200" fontId="0" fillId="0" borderId="12" xfId="7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0" fillId="15" borderId="12" xfId="7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7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12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2" xfId="7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2" xfId="7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7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1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73" fillId="0" borderId="0" xfId="8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8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8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79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0" borderId="12" xfId="81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9" fillId="0" borderId="0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3" fillId="0" borderId="12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8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8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6" xfId="8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8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6" fillId="0" borderId="1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6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76" fillId="0" borderId="12" xfId="7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8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0" fillId="0" borderId="12" xfId="7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81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0" fillId="0" borderId="1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8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8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8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6" fillId="0" borderId="0" xfId="8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4" fillId="0" borderId="0" xfId="81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0 2 2 2" xfId="132"/>
    <cellStyle name="千位分隔 11" xfId="133"/>
    <cellStyle name="千位分隔 13" xfId="134"/>
    <cellStyle name="千位分隔 2" xfId="135"/>
    <cellStyle name="千位分隔 2 2" xfId="136"/>
    <cellStyle name="千位分隔 2 2 2" xfId="137"/>
    <cellStyle name="千位分隔 2 3" xfId="138"/>
    <cellStyle name="千位分隔 3" xfId="139"/>
    <cellStyle name="千位分隔 3 2" xfId="140"/>
    <cellStyle name="千位分隔 3 2 2" xfId="141"/>
    <cellStyle name="千位分隔 3 3" xfId="142"/>
    <cellStyle name="千位分隔 3 4" xfId="143"/>
    <cellStyle name="千位分隔 4" xfId="144"/>
    <cellStyle name="千位分隔 4 2" xfId="145"/>
    <cellStyle name="千位分隔 4 2 2" xfId="146"/>
    <cellStyle name="千位分隔 4 3" xfId="147"/>
    <cellStyle name="千位分隔 4 4" xfId="148"/>
    <cellStyle name="千位分隔 5" xfId="149"/>
    <cellStyle name="千位分隔 5 2" xfId="150"/>
    <cellStyle name="千位分隔 5 2 2" xfId="151"/>
    <cellStyle name="千位分隔 5 3" xfId="152"/>
    <cellStyle name="千位分隔 6" xfId="153"/>
    <cellStyle name="千位分隔 6 2" xfId="154"/>
    <cellStyle name="千位分隔 7" xfId="155"/>
    <cellStyle name="千位分隔 8" xfId="156"/>
    <cellStyle name="千位分隔[0] 2" xfId="157"/>
    <cellStyle name="千位分隔[0] 2 2" xfId="158"/>
    <cellStyle name="千位分隔[0] 3" xfId="159"/>
    <cellStyle name="千位分隔[0] 4" xfId="160"/>
    <cellStyle name="千位分隔[0] 5" xfId="161"/>
    <cellStyle name="千分位[0]_ 白土" xfId="162"/>
    <cellStyle name="千分位_ 白土" xfId="163"/>
    <cellStyle name="后继超级链接" xfId="164"/>
    <cellStyle name="后继超链接" xfId="165"/>
    <cellStyle name="好 2" xfId="166"/>
    <cellStyle name="好_00省级(打印)" xfId="167"/>
    <cellStyle name="好_03昭通" xfId="168"/>
    <cellStyle name="好_0502通海县" xfId="169"/>
    <cellStyle name="好_05潍坊" xfId="170"/>
    <cellStyle name="好_0605石屏县" xfId="171"/>
    <cellStyle name="好_0605石屏县_财力性转移支付2010年预算参考数" xfId="172"/>
    <cellStyle name="好_07临沂" xfId="173"/>
    <cellStyle name="好_09黑龙江" xfId="174"/>
    <cellStyle name="好_09黑龙江_财力性转移支付2010年预算参考数" xfId="175"/>
    <cellStyle name="好_1" xfId="176"/>
    <cellStyle name="好_1110洱源县" xfId="177"/>
    <cellStyle name="好_1110洱源县_财力性转移支付2010年预算参考数" xfId="178"/>
    <cellStyle name="好_11大理" xfId="179"/>
    <cellStyle name="好_11大理_财力性转移支付2010年预算参考数" xfId="180"/>
    <cellStyle name="好_12滨州" xfId="181"/>
    <cellStyle name="好_12滨州_财力性转移支付2010年预算参考数" xfId="182"/>
    <cellStyle name="好_14安徽" xfId="183"/>
    <cellStyle name="好_14安徽_财力性转移支付2010年预算参考数" xfId="184"/>
    <cellStyle name="好_1_财力性转移支付2010年预算参考数" xfId="185"/>
    <cellStyle name="好_2" xfId="186"/>
    <cellStyle name="好_2006年22湖南" xfId="187"/>
    <cellStyle name="好_2006年22湖南_财力性转移支付2010年预算参考数" xfId="188"/>
    <cellStyle name="好_2006年27重庆" xfId="189"/>
    <cellStyle name="好_2006年27重庆_财力性转移支付2010年预算参考数" xfId="190"/>
    <cellStyle name="好_2006年28四川" xfId="191"/>
    <cellStyle name="好_2006年28四川_财力性转移支付2010年预算参考数" xfId="192"/>
    <cellStyle name="好_2006年30云南" xfId="193"/>
    <cellStyle name="好_2006年33甘肃" xfId="194"/>
    <cellStyle name="好_2006年34青海" xfId="195"/>
    <cellStyle name="好_2006年34青海_财力性转移支付2010年预算参考数" xfId="196"/>
    <cellStyle name="好_2006年全省财力计算表（中央、决算）" xfId="197"/>
    <cellStyle name="好_2006年水利统计指标统计表" xfId="198"/>
    <cellStyle name="好_2006年水利统计指标统计表_财力性转移支付2010年预算参考数" xfId="199"/>
    <cellStyle name="好_2007一般预算支出口径剔除表" xfId="200"/>
    <cellStyle name="好_2007一般预算支出口径剔除表_财力性转移支付2010年预算参考数" xfId="201"/>
    <cellStyle name="好_2007年一般预算支出剔除" xfId="202"/>
    <cellStyle name="好_2007年一般预算支出剔除_财力性转移支付2010年预算参考数" xfId="203"/>
    <cellStyle name="好_2007年收支情况及2008年收支预计表(汇总表)" xfId="204"/>
    <cellStyle name="好_2007年收支情况及2008年收支预计表(汇总表)_财力性转移支付2010年预算参考数" xfId="205"/>
    <cellStyle name="好_2008年一般预算支出预计" xfId="206"/>
    <cellStyle name="好_2008年全省汇总收支计算表" xfId="207"/>
    <cellStyle name="好_2008年全省汇总收支计算表_财力性转移支付2010年预算参考数" xfId="208"/>
    <cellStyle name="好_2008年支出核定" xfId="209"/>
    <cellStyle name="好_2008年支出调整" xfId="210"/>
    <cellStyle name="好_2008年支出调整_财力性转移支付2010年预算参考数" xfId="211"/>
    <cellStyle name="好_2008年预计支出与2007年对比" xfId="212"/>
    <cellStyle name="好_2008计算资料（8月5）" xfId="213"/>
    <cellStyle name="好_2015年社会保险基金预算草案表样（报人大）" xfId="214"/>
    <cellStyle name="好_2016人代会附表（2015-9-11）（姚局）-财经委" xfId="215"/>
    <cellStyle name="好_2016年科目0114" xfId="216"/>
    <cellStyle name="好_20河南" xfId="217"/>
    <cellStyle name="好_20河南_财力性转移支付2010年预算参考数" xfId="218"/>
    <cellStyle name="好_22湖南" xfId="219"/>
    <cellStyle name="好_22湖南_财力性转移支付2010年预算参考数" xfId="220"/>
    <cellStyle name="好_27重庆" xfId="221"/>
    <cellStyle name="好_27重庆_财力性转移支付2010年预算参考数" xfId="222"/>
    <cellStyle name="好_28四川" xfId="223"/>
    <cellStyle name="好_28四川_财力性转移支付2010年预算参考数" xfId="224"/>
    <cellStyle name="好_2_财力性转移支付2010年预算参考数" xfId="225"/>
    <cellStyle name="好_30云南" xfId="226"/>
    <cellStyle name="好_30云南_1" xfId="227"/>
    <cellStyle name="好_30云南_1_财力性转移支付2010年预算参考数" xfId="228"/>
    <cellStyle name="好_33甘肃" xfId="229"/>
    <cellStyle name="好_34青海" xfId="230"/>
    <cellStyle name="好_34青海_1" xfId="231"/>
    <cellStyle name="好_34青海_1_财力性转移支付2010年预算参考数" xfId="232"/>
    <cellStyle name="好_34青海_财力性转移支付2010年预算参考数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其他部门(按照总人口测算）—20080416" xfId="258"/>
    <cellStyle name="好_其他部门(按照总人口测算）—20080416_不含人员经费系数" xfId="259"/>
    <cellStyle name="好_其他部门(按照总人口测算）—20080416_不含人员经费系数_财力性转移支付2010年预算参考数" xfId="260"/>
    <cellStyle name="好_其他部门(按照总人口测算）—20080416_县市旗测算-新科目（含人口规模效应）" xfId="261"/>
    <cellStyle name="好_其他部门(按照总人口测算）—20080416_县市旗测算-新科目（含人口规模效应）_财力性转移支付2010年预算参考数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分县成本差异系数" xfId="274"/>
    <cellStyle name="好_分县成本差异系数_不含人员经费系数" xfId="275"/>
    <cellStyle name="好_分县成本差异系数_不含人员经费系数_财力性转移支付2010年预算参考数" xfId="276"/>
    <cellStyle name="好_分县成本差异系数_民生政策最低支出需求" xfId="277"/>
    <cellStyle name="好_分县成本差异系数_民生政策最低支出需求_财力性转移支付2010年预算参考数" xfId="278"/>
    <cellStyle name="好_分县成本差异系数_财力性转移支付2010年预算参考数" xfId="279"/>
    <cellStyle name="好_分析缺口率" xfId="280"/>
    <cellStyle name="好_分析缺口率_财力性转移支付2010年预算参考数" xfId="281"/>
    <cellStyle name="好_卫生(按照总人口测算）—20080416" xfId="282"/>
    <cellStyle name="好_卫生(按照总人口测算）—20080416_不含人员经费系数" xfId="283"/>
    <cellStyle name="好_卫生(按照总人口测算）—20080416_不含人员经费系数_财力性转移支付2010年预算参考数" xfId="284"/>
    <cellStyle name="好_卫生(按照总人口测算）—20080416_县市旗测算-新科目（含人口规模效应）" xfId="285"/>
    <cellStyle name="好_卫生(按照总人口测算）—20080416_县市旗测算-新科目（含人口规模效应）_财力性转移支付2010年预算参考数" xfId="286"/>
    <cellStyle name="好_卫生(按照总人口测算）—20080416_民生政策最低支出需求" xfId="287"/>
    <cellStyle name="好_卫生(按照总人口测算）—20080416_民生政策最低支出需求_财力性转移支付2010年预算参考数" xfId="288"/>
    <cellStyle name="好_卫生(按照总人口测算）—20080416_财力性转移支付2010年预算参考数" xfId="289"/>
    <cellStyle name="好_卫生部门" xfId="290"/>
    <cellStyle name="好_卫生部门_财力性转移支付2010年预算参考数" xfId="291"/>
    <cellStyle name="好_危改资金测算" xfId="292"/>
    <cellStyle name="好_危改资金测算_财力性转移支付2010年预算参考数" xfId="293"/>
    <cellStyle name="好_县区合并测算20080421" xfId="294"/>
    <cellStyle name="好_县区合并测算20080421_不含人员经费系数" xfId="295"/>
    <cellStyle name="好_县区合并测算20080421_不含人员经费系数_财力性转移支付2010年预算参考数" xfId="296"/>
    <cellStyle name="好_县区合并测算20080421_县市旗测算-新科目（含人口规模效应）" xfId="297"/>
    <cellStyle name="好_县区合并测算20080421_县市旗测算-新科目（含人口规模效应）_财力性转移支付2010年预算参考数" xfId="298"/>
    <cellStyle name="好_县区合并测算20080421_民生政策最低支出需求" xfId="299"/>
    <cellStyle name="好_县区合并测算20080421_民生政策最低支出需求_财力性转移支付2010年预算参考数" xfId="300"/>
    <cellStyle name="好_县区合并测算20080421_财力性转移支付2010年预算参考数" xfId="301"/>
    <cellStyle name="好_县区合并测算20080423(按照各省比重）" xfId="302"/>
    <cellStyle name="好_县区合并测算20080423(按照各省比重）_不含人员经费系数" xfId="303"/>
    <cellStyle name="好_县区合并测算20080423(按照各省比重）_不含人员经费系数_财力性转移支付2010年预算参考数" xfId="304"/>
    <cellStyle name="好_县区合并测算20080423(按照各省比重）_县市旗测算-新科目（含人口规模效应）" xfId="305"/>
    <cellStyle name="好_县区合并测算20080423(按照各省比重）_县市旗测算-新科目（含人口规模效应）_财力性转移支付2010年预算参考数" xfId="306"/>
    <cellStyle name="好_县区合并测算20080423(按照各省比重）_民生政策最低支出需求" xfId="307"/>
    <cellStyle name="好_县区合并测算20080423(按照各省比重）_民生政策最低支出需求_财力性转移支付2010年预算参考数" xfId="308"/>
    <cellStyle name="好_县区合并测算20080423(按照各省比重）_财力性转移支付2010年预算参考数" xfId="309"/>
    <cellStyle name="好_县市旗测算-新科目（20080626）" xfId="310"/>
    <cellStyle name="好_县市旗测算-新科目（20080626）_不含人员经费系数" xfId="311"/>
    <cellStyle name="好_县市旗测算-新科目（20080626）_不含人员经费系数_财力性转移支付2010年预算参考数" xfId="312"/>
    <cellStyle name="好_县市旗测算-新科目（20080626）_县市旗测算-新科目（含人口规模效应）" xfId="313"/>
    <cellStyle name="好_县市旗测算-新科目（20080626）_县市旗测算-新科目（含人口规模效应）_财力性转移支付2010年预算参考数" xfId="314"/>
    <cellStyle name="好_县市旗测算-新科目（20080626）_民生政策最低支出需求" xfId="315"/>
    <cellStyle name="好_县市旗测算-新科目（20080626）_民生政策最低支出需求_财力性转移支付2010年预算参考数" xfId="316"/>
    <cellStyle name="好_县市旗测算-新科目（20080626）_财力性转移支付2010年预算参考数" xfId="317"/>
    <cellStyle name="好_县市旗测算-新科目（20080627）" xfId="318"/>
    <cellStyle name="好_县市旗测算-新科目（20080627）_不含人员经费系数" xfId="319"/>
    <cellStyle name="好_县市旗测算-新科目（20080627）_不含人员经费系数_财力性转移支付2010年预算参考数" xfId="320"/>
    <cellStyle name="好_县市旗测算-新科目（20080627）_县市旗测算-新科目（含人口规模效应）" xfId="321"/>
    <cellStyle name="好_县市旗测算-新科目（20080627）_县市旗测算-新科目（含人口规模效应）_财力性转移支付2010年预算参考数" xfId="322"/>
    <cellStyle name="好_县市旗测算-新科目（20080627）_民生政策最低支出需求" xfId="323"/>
    <cellStyle name="好_县市旗测算-新科目（20080627）_民生政策最低支出需求_财力性转移支付2010年预算参考数" xfId="324"/>
    <cellStyle name="好_县市旗测算-新科目（20080627）_财力性转移支付2010年预算参考数" xfId="325"/>
    <cellStyle name="好_县市旗测算20080508" xfId="326"/>
    <cellStyle name="好_县市旗测算20080508_不含人员经费系数" xfId="327"/>
    <cellStyle name="好_县市旗测算20080508_不含人员经费系数_财力性转移支付2010年预算参考数" xfId="328"/>
    <cellStyle name="好_县市旗测算20080508_县市旗测算-新科目（含人口规模效应）" xfId="329"/>
    <cellStyle name="好_县市旗测算20080508_县市旗测算-新科目（含人口规模效应）_财力性转移支付2010年预算参考数" xfId="330"/>
    <cellStyle name="好_县市旗测算20080508_民生政策最低支出需求" xfId="331"/>
    <cellStyle name="好_县市旗测算20080508_民生政策最低支出需求_财力性转移支付2010年预算参考数" xfId="332"/>
    <cellStyle name="好_县市旗测算20080508_财力性转移支付2010年预算参考数" xfId="333"/>
    <cellStyle name="好_同德" xfId="334"/>
    <cellStyle name="好_同德_财力性转移支付2010年预算参考数" xfId="335"/>
    <cellStyle name="好_城建部门" xfId="336"/>
    <cellStyle name="好_安徽 缺口县区测算(地方填报)1" xfId="337"/>
    <cellStyle name="好_安徽 缺口县区测算(地方填报)1_财力性转移支付2010年预算参考数" xfId="338"/>
    <cellStyle name="好_宝坻区" xfId="339"/>
    <cellStyle name="好_山东省民生支出标准" xfId="340"/>
    <cellStyle name="好_山东省民生支出标准_财力性转移支付2010年预算参考数" xfId="341"/>
    <cellStyle name="好_市辖区测算-新科目（20080626）" xfId="342"/>
    <cellStyle name="好_市辖区测算-新科目（20080626）_不含人员经费系数" xfId="343"/>
    <cellStyle name="好_市辖区测算-新科目（20080626）_不含人员经费系数_财力性转移支付2010年预算参考数" xfId="344"/>
    <cellStyle name="好_市辖区测算-新科目（20080626）_县市旗测算-新科目（含人口规模效应）" xfId="345"/>
    <cellStyle name="好_市辖区测算-新科目（20080626）_县市旗测算-新科目（含人口规模效应）_财力性转移支付2010年预算参考数" xfId="346"/>
    <cellStyle name="好_市辖区测算-新科目（20080626）_民生政策最低支出需求" xfId="347"/>
    <cellStyle name="好_市辖区测算-新科目（20080626）_民生政策最低支出需求_财力性转移支付2010年预算参考数" xfId="348"/>
    <cellStyle name="好_市辖区测算-新科目（20080626）_财力性转移支付2010年预算参考数" xfId="349"/>
    <cellStyle name="好_市辖区测算20080510" xfId="350"/>
    <cellStyle name="好_市辖区测算20080510_不含人员经费系数" xfId="351"/>
    <cellStyle name="好_市辖区测算20080510_不含人员经费系数_财力性转移支付2010年预算参考数" xfId="352"/>
    <cellStyle name="好_市辖区测算20080510_县市旗测算-新科目（含人口规模效应）" xfId="353"/>
    <cellStyle name="好_市辖区测算20080510_县市旗测算-新科目（含人口规模效应）_财力性转移支付2010年预算参考数" xfId="354"/>
    <cellStyle name="好_市辖区测算20080510_民生政策最低支出需求" xfId="355"/>
    <cellStyle name="好_市辖区测算20080510_民生政策最低支出需求_财力性转移支付2010年预算参考数" xfId="356"/>
    <cellStyle name="好_市辖区测算20080510_财力性转移支付2010年预算参考数" xfId="357"/>
    <cellStyle name="好_平邑" xfId="358"/>
    <cellStyle name="好_平邑_财力性转移支付2010年预算参考数" xfId="359"/>
    <cellStyle name="好_总人口" xfId="360"/>
    <cellStyle name="好_总人口_财力性转移支付2010年预算参考数" xfId="361"/>
    <cellStyle name="好_成本差异系数" xfId="362"/>
    <cellStyle name="好_成本差异系数_财力性转移支付2010年预算参考数" xfId="363"/>
    <cellStyle name="好_成本差异系数（含人口规模）" xfId="364"/>
    <cellStyle name="好_成本差异系数（含人口规模）_财力性转移支付2010年预算参考数" xfId="365"/>
    <cellStyle name="好_报表" xfId="366"/>
    <cellStyle name="好_教育(按照总人口测算）—20080416" xfId="367"/>
    <cellStyle name="好_教育(按照总人口测算）—20080416_不含人员经费系数" xfId="368"/>
    <cellStyle name="好_教育(按照总人口测算）—20080416_不含人员经费系数_财力性转移支付2010年预算参考数" xfId="369"/>
    <cellStyle name="好_教育(按照总人口测算）—20080416_县市旗测算-新科目（含人口规模效应）" xfId="370"/>
    <cellStyle name="好_教育(按照总人口测算）—20080416_县市旗测算-新科目（含人口规模效应）_财力性转移支付2010年预算参考数" xfId="371"/>
    <cellStyle name="好_教育(按照总人口测算）—20080416_民生政策最低支出需求" xfId="372"/>
    <cellStyle name="好_教育(按照总人口测算）—20080416_民生政策最低支出需求_财力性转移支付2010年预算参考数" xfId="373"/>
    <cellStyle name="好_教育(按照总人口测算）—20080416_财力性转移支付2010年预算参考数" xfId="374"/>
    <cellStyle name="好_数据--基础数据--预算组--2015年人代会预算部分--2015.01.20--人代会前第6稿--按姚局意见改--调市级项级明细" xfId="375"/>
    <cellStyle name="好_数据--基础数据--预算组--2015年人代会预算部分--2015.01.20--人代会前第6稿--按姚局意见改--调市级项级明细_政府预算公开模板" xfId="376"/>
    <cellStyle name="好_文体广播事业(按照总人口测算）—20080416" xfId="377"/>
    <cellStyle name="好_文体广播事业(按照总人口测算）—20080416_不含人员经费系数" xfId="378"/>
    <cellStyle name="好_文体广播事业(按照总人口测算）—20080416_不含人员经费系数_财力性转移支付2010年预算参考数" xfId="379"/>
    <cellStyle name="好_文体广播事业(按照总人口测算）—20080416_县市旗测算-新科目（含人口规模效应）" xfId="380"/>
    <cellStyle name="好_文体广播事业(按照总人口测算）—20080416_县市旗测算-新科目（含人口规模效应）_财力性转移支付2010年预算参考数" xfId="381"/>
    <cellStyle name="好_文体广播事业(按照总人口测算）—20080416_民生政策最低支出需求" xfId="382"/>
    <cellStyle name="好_文体广播事业(按照总人口测算）—20080416_民生政策最低支出需求_财力性转移支付2010年预算参考数" xfId="383"/>
    <cellStyle name="好_文体广播事业(按照总人口测算）—20080416_财力性转移支付2010年预算参考数" xfId="384"/>
    <cellStyle name="好_文体广播部门" xfId="385"/>
    <cellStyle name="好_核定人数下发表" xfId="386"/>
    <cellStyle name="好_核定人数下发表_财力性转移支付2010年预算参考数" xfId="387"/>
    <cellStyle name="好_核定人数对比" xfId="388"/>
    <cellStyle name="好_核定人数对比_财力性转移支付2010年预算参考数" xfId="389"/>
    <cellStyle name="好_检验表" xfId="390"/>
    <cellStyle name="好_检验表（调整后）" xfId="391"/>
    <cellStyle name="好_民生政策最低支出需求" xfId="392"/>
    <cellStyle name="好_民生政策最低支出需求_财力性转移支付2010年预算参考数" xfId="393"/>
    <cellStyle name="好_汇总" xfId="394"/>
    <cellStyle name="好_汇总-县级财政报表附表" xfId="395"/>
    <cellStyle name="好_汇总_财力性转移支付2010年预算参考数" xfId="396"/>
    <cellStyle name="好_汇总表" xfId="397"/>
    <cellStyle name="好_汇总表4" xfId="398"/>
    <cellStyle name="好_汇总表4_财力性转移支付2010年预算参考数" xfId="399"/>
    <cellStyle name="好_汇总表_财力性转移支付2010年预算参考数" xfId="400"/>
    <cellStyle name="好_汇总表提前告知区县" xfId="401"/>
    <cellStyle name="好_河南 缺口县区测算(地方填报)" xfId="402"/>
    <cellStyle name="好_河南 缺口县区测算(地方填报)_财力性转移支付2010年预算参考数" xfId="403"/>
    <cellStyle name="好_河南 缺口县区测算(地方填报白)" xfId="404"/>
    <cellStyle name="好_河南 缺口县区测算(地方填报白)_财力性转移支付2010年预算参考数" xfId="405"/>
    <cellStyle name="好_测算结果" xfId="406"/>
    <cellStyle name="好_测算结果_财力性转移支付2010年预算参考数" xfId="407"/>
    <cellStyle name="好_测算结果汇总" xfId="408"/>
    <cellStyle name="好_测算结果汇总_财力性转移支付2010年预算参考数" xfId="409"/>
    <cellStyle name="好_社保处下达区县2015年指标（第二批）" xfId="410"/>
    <cellStyle name="好_第一部分：综合全" xfId="411"/>
    <cellStyle name="好_第五部分(才淼、饶永宏）" xfId="412"/>
    <cellStyle name="好_缺口县区测算" xfId="413"/>
    <cellStyle name="好_缺口县区测算(按2007支出增长25%测算)" xfId="414"/>
    <cellStyle name="好_缺口县区测算(按2007支出增长25%测算)_财力性转移支付2010年预算参考数" xfId="415"/>
    <cellStyle name="好_缺口县区测算(按核定人数)" xfId="416"/>
    <cellStyle name="好_缺口县区测算(按核定人数)_财力性转移支付2010年预算参考数" xfId="417"/>
    <cellStyle name="好_缺口县区测算(财政部标准)" xfId="418"/>
    <cellStyle name="好_缺口县区测算(财政部标准)_财力性转移支付2010年预算参考数" xfId="419"/>
    <cellStyle name="好_缺口县区测算_财力性转移支付2010年预算参考数" xfId="420"/>
    <cellStyle name="好_缺口县区测算（11.13）" xfId="421"/>
    <cellStyle name="好_缺口县区测算（11.13）_财力性转移支付2010年预算参考数" xfId="422"/>
    <cellStyle name="好_自行调整差异系数顺序" xfId="423"/>
    <cellStyle name="好_自行调整差异系数顺序_财力性转移支付2010年预算参考数" xfId="424"/>
    <cellStyle name="好_行政(燃修费)" xfId="425"/>
    <cellStyle name="好_行政(燃修费)_不含人员经费系数" xfId="426"/>
    <cellStyle name="好_行政(燃修费)_不含人员经费系数_财力性转移支付2010年预算参考数" xfId="427"/>
    <cellStyle name="好_行政(燃修费)_县市旗测算-新科目（含人口规模效应）" xfId="428"/>
    <cellStyle name="好_行政(燃修费)_县市旗测算-新科目（含人口规模效应）_财力性转移支付2010年预算参考数" xfId="429"/>
    <cellStyle name="好_行政(燃修费)_民生政策最低支出需求" xfId="430"/>
    <cellStyle name="好_行政(燃修费)_民生政策最低支出需求_财力性转移支付2010年预算参考数" xfId="431"/>
    <cellStyle name="好_行政(燃修费)_财力性转移支付2010年预算参考数" xfId="432"/>
    <cellStyle name="好_行政公检法测算" xfId="433"/>
    <cellStyle name="好_行政公检法测算_不含人员经费系数" xfId="434"/>
    <cellStyle name="好_行政公检法测算_不含人员经费系数_财力性转移支付2010年预算参考数" xfId="435"/>
    <cellStyle name="好_行政公检法测算_县市旗测算-新科目（含人口规模效应）" xfId="436"/>
    <cellStyle name="好_行政公检法测算_县市旗测算-新科目（含人口规模效应）_财力性转移支付2010年预算参考数" xfId="437"/>
    <cellStyle name="好_行政公检法测算_民生政策最低支出需求" xfId="438"/>
    <cellStyle name="好_行政公检法测算_民生政策最低支出需求_财力性转移支付2010年预算参考数" xfId="439"/>
    <cellStyle name="好_行政公检法测算_财力性转移支付2010年预算参考数" xfId="440"/>
    <cellStyle name="好_行政（人员）" xfId="441"/>
    <cellStyle name="好_行政（人员）_不含人员经费系数" xfId="442"/>
    <cellStyle name="好_行政（人员）_不含人员经费系数_财力性转移支付2010年预算参考数" xfId="443"/>
    <cellStyle name="好_行政（人员）_县市旗测算-新科目（含人口规模效应）" xfId="444"/>
    <cellStyle name="好_行政（人员）_县市旗测算-新科目（含人口规模效应）_财力性转移支付2010年预算参考数" xfId="445"/>
    <cellStyle name="好_行政（人员）_民生政策最低支出需求" xfId="446"/>
    <cellStyle name="好_行政（人员）_民生政策最低支出需求_财力性转移支付2010年预算参考数" xfId="447"/>
    <cellStyle name="好_行政（人员）_财力性转移支付2010年预算参考数" xfId="448"/>
    <cellStyle name="好_表二--电子版" xfId="449"/>
    <cellStyle name="好_财政供养人员" xfId="450"/>
    <cellStyle name="好_财政供养人员_财力性转移支付2010年预算参考数" xfId="451"/>
    <cellStyle name="好_重点民生支出需求测算表社保（农村低保）081112" xfId="452"/>
    <cellStyle name="好_附表" xfId="453"/>
    <cellStyle name="好_附表_财力性转移支付2010年预算参考数" xfId="454"/>
    <cellStyle name="好_青海 缺口县区测算(地方填报)" xfId="455"/>
    <cellStyle name="好_青海 缺口县区测算(地方填报)_财力性转移支付2010年预算参考数" xfId="456"/>
    <cellStyle name="小数" xfId="457"/>
    <cellStyle name="差 2" xfId="458"/>
    <cellStyle name="差_00省级(打印)" xfId="459"/>
    <cellStyle name="差_03昭通" xfId="460"/>
    <cellStyle name="差_0502通海县" xfId="461"/>
    <cellStyle name="差_05潍坊" xfId="462"/>
    <cellStyle name="差_0605石屏县" xfId="463"/>
    <cellStyle name="差_0605石屏县_财力性转移支付2010年预算参考数" xfId="464"/>
    <cellStyle name="差_07临沂" xfId="465"/>
    <cellStyle name="差_09黑龙江" xfId="466"/>
    <cellStyle name="差_09黑龙江_财力性转移支付2010年预算参考数" xfId="467"/>
    <cellStyle name="差_1" xfId="468"/>
    <cellStyle name="差_1110洱源县" xfId="469"/>
    <cellStyle name="差_1110洱源县_财力性转移支付2010年预算参考数" xfId="470"/>
    <cellStyle name="差_11大理" xfId="471"/>
    <cellStyle name="差_11大理_财力性转移支付2010年预算参考数" xfId="472"/>
    <cellStyle name="差_12滨州" xfId="473"/>
    <cellStyle name="差_12滨州_财力性转移支付2010年预算参考数" xfId="474"/>
    <cellStyle name="差_14安徽" xfId="475"/>
    <cellStyle name="差_14安徽_财力性转移支付2010年预算参考数" xfId="476"/>
    <cellStyle name="差_1_财力性转移支付2010年预算参考数" xfId="477"/>
    <cellStyle name="差_2" xfId="478"/>
    <cellStyle name="差_2006年22湖南" xfId="479"/>
    <cellStyle name="差_2006年22湖南_财力性转移支付2010年预算参考数" xfId="480"/>
    <cellStyle name="差_2006年27重庆" xfId="481"/>
    <cellStyle name="差_2006年27重庆_财力性转移支付2010年预算参考数" xfId="482"/>
    <cellStyle name="差_2006年28四川" xfId="483"/>
    <cellStyle name="差_2006年28四川_财力性转移支付2010年预算参考数" xfId="484"/>
    <cellStyle name="差_2006年30云南" xfId="485"/>
    <cellStyle name="差_2006年33甘肃" xfId="486"/>
    <cellStyle name="差_2006年34青海" xfId="487"/>
    <cellStyle name="差_2006年34青海_财力性转移支付2010年预算参考数" xfId="488"/>
    <cellStyle name="差_2006年全省财力计算表（中央、决算）" xfId="489"/>
    <cellStyle name="差_2006年水利统计指标统计表" xfId="490"/>
    <cellStyle name="差_2006年水利统计指标统计表_财力性转移支付2010年预算参考数" xfId="491"/>
    <cellStyle name="差_2007一般预算支出口径剔除表" xfId="492"/>
    <cellStyle name="差_2007一般预算支出口径剔除表_财力性转移支付2010年预算参考数" xfId="493"/>
    <cellStyle name="差_2007年一般预算支出剔除" xfId="494"/>
    <cellStyle name="差_2007年一般预算支出剔除_财力性转移支付2010年预算参考数" xfId="495"/>
    <cellStyle name="差_2007年收支情况及2008年收支预计表(汇总表)" xfId="496"/>
    <cellStyle name="差_2007年收支情况及2008年收支预计表(汇总表)_财力性转移支付2010年预算参考数" xfId="497"/>
    <cellStyle name="差_2008年一般预算支出预计" xfId="498"/>
    <cellStyle name="差_2008年全省汇总收支计算表" xfId="499"/>
    <cellStyle name="差_2008年全省汇总收支计算表_财力性转移支付2010年预算参考数" xfId="500"/>
    <cellStyle name="差_2008年支出核定" xfId="501"/>
    <cellStyle name="差_2008年支出调整" xfId="502"/>
    <cellStyle name="差_2008年支出调整_财力性转移支付2010年预算参考数" xfId="503"/>
    <cellStyle name="差_2008年预计支出与2007年对比" xfId="504"/>
    <cellStyle name="差_2008计算资料（8月5）" xfId="505"/>
    <cellStyle name="差_2015年社会保险基金预算草案表样（报人大）" xfId="506"/>
    <cellStyle name="差_2016人代会附表（2015-9-11）（姚局）-财经委" xfId="507"/>
    <cellStyle name="差_2016年科目0114" xfId="508"/>
    <cellStyle name="差_20河南" xfId="509"/>
    <cellStyle name="差_20河南_财力性转移支付2010年预算参考数" xfId="510"/>
    <cellStyle name="差_22湖南" xfId="511"/>
    <cellStyle name="差_22湖南_财力性转移支付2010年预算参考数" xfId="512"/>
    <cellStyle name="差_27重庆" xfId="513"/>
    <cellStyle name="差_27重庆_财力性转移支付2010年预算参考数" xfId="514"/>
    <cellStyle name="差_28四川" xfId="515"/>
    <cellStyle name="差_28四川_财力性转移支付2010年预算参考数" xfId="516"/>
    <cellStyle name="差_2_财力性转移支付2010年预算参考数" xfId="517"/>
    <cellStyle name="差_30云南" xfId="518"/>
    <cellStyle name="差_30云南_1" xfId="519"/>
    <cellStyle name="差_30云南_1_财力性转移支付2010年预算参考数" xfId="520"/>
    <cellStyle name="差_33甘肃" xfId="521"/>
    <cellStyle name="差_34青海" xfId="522"/>
    <cellStyle name="差_34青海_1" xfId="523"/>
    <cellStyle name="差_34青海_1_财力性转移支付2010年预算参考数" xfId="524"/>
    <cellStyle name="差_34青海_财力性转移支付2010年预算参考数" xfId="525"/>
    <cellStyle name="差_530623_2006年县级财政报表附表" xfId="526"/>
    <cellStyle name="差_530629_2006年县级财政报表附表" xfId="527"/>
    <cellStyle name="差_5334_2006年迪庆县级财政报表附表" xfId="528"/>
    <cellStyle name="差_Book1" xfId="529"/>
    <cellStyle name="差_Book1_财力性转移支付2010年预算参考数" xfId="530"/>
    <cellStyle name="差_Book2" xfId="531"/>
    <cellStyle name="差_Book2_财力性转移支付2010年预算参考数" xfId="532"/>
    <cellStyle name="差_gdp" xfId="533"/>
    <cellStyle name="差_M01-2(州市补助收入)" xfId="534"/>
    <cellStyle name="差_一般预算支出口径剔除表" xfId="535"/>
    <cellStyle name="差_一般预算支出口径剔除表_财力性转移支付2010年预算参考数" xfId="536"/>
    <cellStyle name="差_不含人员经费系数" xfId="537"/>
    <cellStyle name="差_不含人员经费系数_财力性转移支付2010年预算参考数" xfId="538"/>
    <cellStyle name="差_丽江汇总" xfId="539"/>
    <cellStyle name="差_云南 缺口县区测算(地方填报)" xfId="540"/>
    <cellStyle name="差_云南 缺口县区测算(地方填报)_财力性转移支付2010年预算参考数" xfId="541"/>
    <cellStyle name="差_云南省2008年转移支付测算——州市本级考核部分及政策性测算" xfId="542"/>
    <cellStyle name="差_云南省2008年转移支付测算——州市本级考核部分及政策性测算_财力性转移支付2010年预算参考数" xfId="543"/>
    <cellStyle name="差_人员工资和公用经费" xfId="544"/>
    <cellStyle name="差_人员工资和公用经费2" xfId="545"/>
    <cellStyle name="差_人员工资和公用经费2_财力性转移支付2010年预算参考数" xfId="546"/>
    <cellStyle name="差_人员工资和公用经费3" xfId="547"/>
    <cellStyle name="差_人员工资和公用经费3_财力性转移支付2010年预算参考数" xfId="548"/>
    <cellStyle name="差_人员工资和公用经费_财力性转移支付2010年预算参考数" xfId="549"/>
    <cellStyle name="差_其他部门(按照总人口测算）—20080416" xfId="550"/>
    <cellStyle name="差_其他部门(按照总人口测算）—20080416_不含人员经费系数" xfId="551"/>
    <cellStyle name="差_其他部门(按照总人口测算）—20080416_不含人员经费系数_财力性转移支付2010年预算参考数" xfId="552"/>
    <cellStyle name="差_其他部门(按照总人口测算）—20080416_县市旗测算-新科目（含人口规模效应）" xfId="553"/>
    <cellStyle name="差_其他部门(按照总人口测算）—20080416_县市旗测算-新科目（含人口规模效应）_财力性转移支付2010年预算参考数" xfId="554"/>
    <cellStyle name="差_其他部门(按照总人口测算）—20080416_民生政策最低支出需求" xfId="555"/>
    <cellStyle name="差_其他部门(按照总人口测算）—20080416_民生政策最低支出需求_财力性转移支付2010年预算参考数" xfId="556"/>
    <cellStyle name="差_其他部门(按照总人口测算）—20080416_财力性转移支付2010年预算参考数" xfId="557"/>
    <cellStyle name="差_农林水和城市维护标准支出20080505－县区合计" xfId="558"/>
    <cellStyle name="差_农林水和城市维护标准支出20080505－县区合计_不含人员经费系数" xfId="559"/>
    <cellStyle name="差_农林水和城市维护标准支出20080505－县区合计_不含人员经费系数_财力性转移支付2010年预算参考数" xfId="560"/>
    <cellStyle name="差_农林水和城市维护标准支出20080505－县区合计_县市旗测算-新科目（含人口规模效应）" xfId="561"/>
    <cellStyle name="差_农林水和城市维护标准支出20080505－县区合计_县市旗测算-新科目（含人口规模效应）_财力性转移支付2010年预算参考数" xfId="562"/>
    <cellStyle name="差_农林水和城市维护标准支出20080505－县区合计_民生政策最低支出需求" xfId="563"/>
    <cellStyle name="差_农林水和城市维护标准支出20080505－县区合计_民生政策最低支出需求_财力性转移支付2010年预算参考数" xfId="564"/>
    <cellStyle name="差_农林水和城市维护标准支出20080505－县区合计_财力性转移支付2010年预算参考数" xfId="565"/>
    <cellStyle name="差_分县成本差异系数" xfId="566"/>
    <cellStyle name="差_分县成本差异系数_不含人员经费系数" xfId="567"/>
    <cellStyle name="差_分县成本差异系数_不含人员经费系数_财力性转移支付2010年预算参考数" xfId="568"/>
    <cellStyle name="差_分县成本差异系数_民生政策最低支出需求" xfId="569"/>
    <cellStyle name="差_分县成本差异系数_民生政策最低支出需求_财力性转移支付2010年预算参考数" xfId="570"/>
    <cellStyle name="差_分县成本差异系数_财力性转移支付2010年预算参考数" xfId="571"/>
    <cellStyle name="差_分析缺口率" xfId="572"/>
    <cellStyle name="差_分析缺口率_财力性转移支付2010年预算参考数" xfId="573"/>
    <cellStyle name="差_卫生(按照总人口测算）—20080416" xfId="574"/>
    <cellStyle name="差_卫生(按照总人口测算）—20080416_不含人员经费系数" xfId="575"/>
    <cellStyle name="差_卫生(按照总人口测算）—20080416_不含人员经费系数_财力性转移支付2010年预算参考数" xfId="576"/>
    <cellStyle name="差_卫生(按照总人口测算）—20080416_县市旗测算-新科目（含人口规模效应）" xfId="577"/>
    <cellStyle name="差_卫生(按照总人口测算）—20080416_县市旗测算-新科目（含人口规模效应）_财力性转移支付2010年预算参考数" xfId="578"/>
    <cellStyle name="差_卫生(按照总人口测算）—20080416_民生政策最低支出需求" xfId="579"/>
    <cellStyle name="差_卫生(按照总人口测算）—20080416_民生政策最低支出需求_财力性转移支付2010年预算参考数" xfId="580"/>
    <cellStyle name="差_卫生(按照总人口测算）—20080416_财力性转移支付2010年预算参考数" xfId="581"/>
    <cellStyle name="差_卫生部门" xfId="582"/>
    <cellStyle name="差_卫生部门_财力性转移支付2010年预算参考数" xfId="583"/>
    <cellStyle name="差_危改资金测算" xfId="584"/>
    <cellStyle name="差_危改资金测算_财力性转移支付2010年预算参考数" xfId="585"/>
    <cellStyle name="差_县区合并测算20080421" xfId="586"/>
    <cellStyle name="差_县区合并测算20080421_不含人员经费系数" xfId="587"/>
    <cellStyle name="差_县区合并测算20080421_不含人员经费系数_财力性转移支付2010年预算参考数" xfId="588"/>
    <cellStyle name="差_县区合并测算20080421_县市旗测算-新科目（含人口规模效应）" xfId="589"/>
    <cellStyle name="差_县区合并测算20080421_县市旗测算-新科目（含人口规模效应）_财力性转移支付2010年预算参考数" xfId="590"/>
    <cellStyle name="差_县区合并测算20080421_民生政策最低支出需求" xfId="591"/>
    <cellStyle name="差_县区合并测算20080421_民生政策最低支出需求_财力性转移支付2010年预算参考数" xfId="592"/>
    <cellStyle name="差_县区合并测算20080421_财力性转移支付2010年预算参考数" xfId="593"/>
    <cellStyle name="差_县区合并测算20080423(按照各省比重）" xfId="594"/>
    <cellStyle name="差_县区合并测算20080423(按照各省比重）_不含人员经费系数" xfId="595"/>
    <cellStyle name="差_县区合并测算20080423(按照各省比重）_不含人员经费系数_财力性转移支付2010年预算参考数" xfId="596"/>
    <cellStyle name="差_县区合并测算20080423(按照各省比重）_县市旗测算-新科目（含人口规模效应）" xfId="597"/>
    <cellStyle name="差_县区合并测算20080423(按照各省比重）_县市旗测算-新科目（含人口规模效应）_财力性转移支付2010年预算参考数" xfId="598"/>
    <cellStyle name="差_县区合并测算20080423(按照各省比重）_民生政策最低支出需求" xfId="599"/>
    <cellStyle name="差_县区合并测算20080423(按照各省比重）_民生政策最低支出需求_财力性转移支付2010年预算参考数" xfId="600"/>
    <cellStyle name="差_县区合并测算20080423(按照各省比重）_财力性转移支付2010年预算参考数" xfId="601"/>
    <cellStyle name="差_县市旗测算-新科目（20080626）" xfId="602"/>
    <cellStyle name="差_县市旗测算-新科目（20080626）_不含人员经费系数" xfId="603"/>
    <cellStyle name="差_县市旗测算-新科目（20080626）_不含人员经费系数_财力性转移支付2010年预算参考数" xfId="604"/>
    <cellStyle name="差_县市旗测算-新科目（20080626）_县市旗测算-新科目（含人口规模效应）" xfId="605"/>
    <cellStyle name="差_县市旗测算-新科目（20080626）_县市旗测算-新科目（含人口规模效应）_财力性转移支付2010年预算参考数" xfId="606"/>
    <cellStyle name="差_县市旗测算-新科目（20080626）_民生政策最低支出需求" xfId="607"/>
    <cellStyle name="差_县市旗测算-新科目（20080626）_民生政策最低支出需求_财力性转移支付2010年预算参考数" xfId="608"/>
    <cellStyle name="差_县市旗测算-新科目（20080626）_财力性转移支付2010年预算参考数" xfId="609"/>
    <cellStyle name="差_县市旗测算-新科目（20080627）" xfId="610"/>
    <cellStyle name="差_县市旗测算-新科目（20080627）_不含人员经费系数" xfId="611"/>
    <cellStyle name="差_县市旗测算-新科目（20080627）_不含人员经费系数_财力性转移支付2010年预算参考数" xfId="612"/>
    <cellStyle name="差_县市旗测算-新科目（20080627）_县市旗测算-新科目（含人口规模效应）" xfId="613"/>
    <cellStyle name="差_县市旗测算-新科目（20080627）_县市旗测算-新科目（含人口规模效应）_财力性转移支付2010年预算参考数" xfId="614"/>
    <cellStyle name="差_县市旗测算-新科目（20080627）_民生政策最低支出需求" xfId="615"/>
    <cellStyle name="差_县市旗测算-新科目（20080627）_民生政策最低支出需求_财力性转移支付2010年预算参考数" xfId="616"/>
    <cellStyle name="差_县市旗测算-新科目（20080627）_财力性转移支付2010年预算参考数" xfId="617"/>
    <cellStyle name="差_县市旗测算20080508" xfId="618"/>
    <cellStyle name="差_县市旗测算20080508_不含人员经费系数" xfId="619"/>
    <cellStyle name="差_县市旗测算20080508_不含人员经费系数_财力性转移支付2010年预算参考数" xfId="620"/>
    <cellStyle name="差_县市旗测算20080508_县市旗测算-新科目（含人口规模效应）" xfId="621"/>
    <cellStyle name="差_县市旗测算20080508_县市旗测算-新科目（含人口规模效应）_财力性转移支付2010年预算参考数" xfId="622"/>
    <cellStyle name="差_县市旗测算20080508_民生政策最低支出需求" xfId="623"/>
    <cellStyle name="差_县市旗测算20080508_民生政策最低支出需求_财力性转移支付2010年预算参考数" xfId="624"/>
    <cellStyle name="差_县市旗测算20080508_财力性转移支付2010年预算参考数" xfId="625"/>
    <cellStyle name="差_同德" xfId="626"/>
    <cellStyle name="差_同德_财力性转移支付2010年预算参考数" xfId="627"/>
    <cellStyle name="差_城建部门" xfId="628"/>
    <cellStyle name="差_安徽 缺口县区测算(地方填报)1" xfId="629"/>
    <cellStyle name="差_安徽 缺口县区测算(地方填报)1_财力性转移支付2010年预算参考数" xfId="630"/>
    <cellStyle name="差_宝坻区" xfId="631"/>
    <cellStyle name="差_山东省民生支出标准" xfId="632"/>
    <cellStyle name="差_山东省民生支出标准_财力性转移支付2010年预算参考数" xfId="633"/>
    <cellStyle name="差_市辖区测算-新科目（20080626）" xfId="634"/>
    <cellStyle name="差_市辖区测算-新科目（20080626）_不含人员经费系数" xfId="635"/>
    <cellStyle name="差_市辖区测算-新科目（20080626）_不含人员经费系数_财力性转移支付2010年预算参考数" xfId="636"/>
    <cellStyle name="差_市辖区测算-新科目（20080626）_县市旗测算-新科目（含人口规模效应）" xfId="637"/>
    <cellStyle name="差_市辖区测算-新科目（20080626）_县市旗测算-新科目（含人口规模效应）_财力性转移支付2010年预算参考数" xfId="638"/>
    <cellStyle name="差_市辖区测算-新科目（20080626）_民生政策最低支出需求" xfId="639"/>
    <cellStyle name="差_市辖区测算-新科目（20080626）_民生政策最低支出需求_财力性转移支付2010年预算参考数" xfId="640"/>
    <cellStyle name="差_市辖区测算-新科目（20080626）_财力性转移支付2010年预算参考数" xfId="641"/>
    <cellStyle name="差_市辖区测算20080510" xfId="642"/>
    <cellStyle name="差_市辖区测算20080510_不含人员经费系数" xfId="643"/>
    <cellStyle name="差_市辖区测算20080510_不含人员经费系数_财力性转移支付2010年预算参考数" xfId="644"/>
    <cellStyle name="差_市辖区测算20080510_县市旗测算-新科目（含人口规模效应）" xfId="645"/>
    <cellStyle name="差_市辖区测算20080510_县市旗测算-新科目（含人口规模效应）_财力性转移支付2010年预算参考数" xfId="646"/>
    <cellStyle name="差_市辖区测算20080510_民生政策最低支出需求" xfId="647"/>
    <cellStyle name="差_市辖区测算20080510_民生政策最低支出需求_财力性转移支付2010年预算参考数" xfId="648"/>
    <cellStyle name="差_市辖区测算20080510_财力性转移支付2010年预算参考数" xfId="649"/>
    <cellStyle name="差_平邑" xfId="650"/>
    <cellStyle name="差_平邑_财力性转移支付2010年预算参考数" xfId="651"/>
    <cellStyle name="差_总人口" xfId="652"/>
    <cellStyle name="差_总人口_财力性转移支付2010年预算参考数" xfId="653"/>
    <cellStyle name="差_成本差异系数" xfId="654"/>
    <cellStyle name="差_成本差异系数_财力性转移支付2010年预算参考数" xfId="655"/>
    <cellStyle name="差_成本差异系数（含人口规模）" xfId="656"/>
    <cellStyle name="差_成本差异系数（含人口规模）_财力性转移支付2010年预算参考数" xfId="657"/>
    <cellStyle name="差_报表" xfId="658"/>
    <cellStyle name="差_教育(按照总人口测算）—20080416" xfId="659"/>
    <cellStyle name="差_教育(按照总人口测算）—20080416_不含人员经费系数" xfId="660"/>
    <cellStyle name="差_教育(按照总人口测算）—20080416_不含人员经费系数_财力性转移支付2010年预算参考数" xfId="661"/>
    <cellStyle name="差_教育(按照总人口测算）—20080416_县市旗测算-新科目（含人口规模效应）" xfId="662"/>
    <cellStyle name="差_教育(按照总人口测算）—20080416_县市旗测算-新科目（含人口规模效应）_财力性转移支付2010年预算参考数" xfId="663"/>
    <cellStyle name="差_教育(按照总人口测算）—20080416_民生政策最低支出需求" xfId="664"/>
    <cellStyle name="差_教育(按照总人口测算）—20080416_民生政策最低支出需求_财力性转移支付2010年预算参考数" xfId="665"/>
    <cellStyle name="差_教育(按照总人口测算）—20080416_财力性转移支付2010年预算参考数" xfId="666"/>
    <cellStyle name="差_数据--基础数据--预算组--2015年人代会预算部分--2015.01.20--人代会前第6稿--按姚局意见改--调市级项级明细" xfId="667"/>
    <cellStyle name="差_数据--基础数据--预算组--2015年人代会预算部分--2015.01.20--人代会前第6稿--按姚局意见改--调市级项级明细_政府预算公开模板" xfId="668"/>
    <cellStyle name="差_文体广播事业(按照总人口测算）—20080416" xfId="669"/>
    <cellStyle name="差_文体广播事业(按照总人口测算）—20080416_不含人员经费系数" xfId="670"/>
    <cellStyle name="差_文体广播事业(按照总人口测算）—20080416_不含人员经费系数_财力性转移支付2010年预算参考数" xfId="671"/>
    <cellStyle name="差_文体广播事业(按照总人口测算）—20080416_县市旗测算-新科目（含人口规模效应）" xfId="672"/>
    <cellStyle name="差_文体广播事业(按照总人口测算）—20080416_县市旗测算-新科目（含人口规模效应）_财力性转移支付2010年预算参考数" xfId="673"/>
    <cellStyle name="差_文体广播事业(按照总人口测算）—20080416_民生政策最低支出需求" xfId="674"/>
    <cellStyle name="差_文体广播事业(按照总人口测算）—20080416_民生政策最低支出需求_财力性转移支付2010年预算参考数" xfId="675"/>
    <cellStyle name="差_文体广播事业(按照总人口测算）—20080416_财力性转移支付2010年预算参考数" xfId="676"/>
    <cellStyle name="差_文体广播部门" xfId="677"/>
    <cellStyle name="差_核定人数下发表" xfId="678"/>
    <cellStyle name="差_核定人数下发表_财力性转移支付2010年预算参考数" xfId="679"/>
    <cellStyle name="差_核定人数对比" xfId="680"/>
    <cellStyle name="差_核定人数对比_财力性转移支付2010年预算参考数" xfId="681"/>
    <cellStyle name="差_检验表" xfId="682"/>
    <cellStyle name="差_检验表（调整后）" xfId="683"/>
    <cellStyle name="差_民生政策最低支出需求" xfId="684"/>
    <cellStyle name="差_民生政策最低支出需求_财力性转移支付2010年预算参考数" xfId="685"/>
    <cellStyle name="差_汇总" xfId="686"/>
    <cellStyle name="差_汇总-县级财政报表附表" xfId="687"/>
    <cellStyle name="差_汇总_财力性转移支付2010年预算参考数" xfId="688"/>
    <cellStyle name="差_汇总表" xfId="689"/>
    <cellStyle name="差_汇总表4" xfId="690"/>
    <cellStyle name="差_汇总表4_财力性转移支付2010年预算参考数" xfId="691"/>
    <cellStyle name="差_汇总表_财力性转移支付2010年预算参考数" xfId="692"/>
    <cellStyle name="差_汇总表提前告知区县" xfId="693"/>
    <cellStyle name="差_河南 缺口县区测算(地方填报)" xfId="694"/>
    <cellStyle name="差_河南 缺口县区测算(地方填报)_财力性转移支付2010年预算参考数" xfId="695"/>
    <cellStyle name="差_河南 缺口县区测算(地方填报白)" xfId="696"/>
    <cellStyle name="差_河南 缺口县区测算(地方填报白)_财力性转移支付2010年预算参考数" xfId="697"/>
    <cellStyle name="差_测算结果" xfId="698"/>
    <cellStyle name="差_测算结果_财力性转移支付2010年预算参考数" xfId="699"/>
    <cellStyle name="差_测算结果汇总" xfId="700"/>
    <cellStyle name="差_测算结果汇总_财力性转移支付2010年预算参考数" xfId="701"/>
    <cellStyle name="差_社保处下达区县2015年指标（第二批）" xfId="702"/>
    <cellStyle name="差_第一部分：综合全" xfId="703"/>
    <cellStyle name="差_第五部分(才淼、饶永宏）" xfId="704"/>
    <cellStyle name="差_缺口县区测算" xfId="705"/>
    <cellStyle name="差_缺口县区测算(按2007支出增长25%测算)" xfId="706"/>
    <cellStyle name="差_缺口县区测算(按2007支出增长25%测算)_财力性转移支付2010年预算参考数" xfId="707"/>
    <cellStyle name="差_缺口县区测算(按核定人数)" xfId="708"/>
    <cellStyle name="差_缺口县区测算(按核定人数)_财力性转移支付2010年预算参考数" xfId="709"/>
    <cellStyle name="差_缺口县区测算(财政部标准)" xfId="710"/>
    <cellStyle name="差_缺口县区测算(财政部标准)_财力性转移支付2010年预算参考数" xfId="711"/>
    <cellStyle name="差_缺口县区测算_财力性转移支付2010年预算参考数" xfId="712"/>
    <cellStyle name="差_缺口县区测算（11.13）" xfId="713"/>
    <cellStyle name="差_缺口县区测算（11.13）_财力性转移支付2010年预算参考数" xfId="714"/>
    <cellStyle name="差_自行调整差异系数顺序" xfId="715"/>
    <cellStyle name="差_自行调整差异系数顺序_财力性转移支付2010年预算参考数" xfId="716"/>
    <cellStyle name="差_行政(燃修费)" xfId="717"/>
    <cellStyle name="差_行政(燃修费)_不含人员经费系数" xfId="718"/>
    <cellStyle name="差_行政(燃修费)_不含人员经费系数_财力性转移支付2010年预算参考数" xfId="719"/>
    <cellStyle name="差_行政(燃修费)_县市旗测算-新科目（含人口规模效应）" xfId="720"/>
    <cellStyle name="差_行政(燃修费)_县市旗测算-新科目（含人口规模效应）_财力性转移支付2010年预算参考数" xfId="721"/>
    <cellStyle name="差_行政(燃修费)_民生政策最低支出需求" xfId="722"/>
    <cellStyle name="差_行政(燃修费)_民生政策最低支出需求_财力性转移支付2010年预算参考数" xfId="723"/>
    <cellStyle name="差_行政(燃修费)_财力性转移支付2010年预算参考数" xfId="724"/>
    <cellStyle name="差_行政公检法测算" xfId="725"/>
    <cellStyle name="差_行政公检法测算_不含人员经费系数" xfId="726"/>
    <cellStyle name="差_行政公检法测算_不含人员经费系数_财力性转移支付2010年预算参考数" xfId="727"/>
    <cellStyle name="差_行政公检法测算_县市旗测算-新科目（含人口规模效应）" xfId="728"/>
    <cellStyle name="差_行政公检法测算_县市旗测算-新科目（含人口规模效应）_财力性转移支付2010年预算参考数" xfId="729"/>
    <cellStyle name="差_行政公检法测算_民生政策最低支出需求" xfId="730"/>
    <cellStyle name="差_行政公检法测算_民生政策最低支出需求_财力性转移支付2010年预算参考数" xfId="731"/>
    <cellStyle name="差_行政公检法测算_财力性转移支付2010年预算参考数" xfId="732"/>
    <cellStyle name="差_行政（人员）" xfId="733"/>
    <cellStyle name="差_行政（人员）_不含人员经费系数" xfId="734"/>
    <cellStyle name="差_行政（人员）_不含人员经费系数_财力性转移支付2010年预算参考数" xfId="735"/>
    <cellStyle name="差_行政（人员）_县市旗测算-新科目（含人口规模效应）" xfId="736"/>
    <cellStyle name="差_行政（人员）_县市旗测算-新科目（含人口规模效应）_财力性转移支付2010年预算参考数" xfId="737"/>
    <cellStyle name="差_行政（人员）_民生政策最低支出需求" xfId="738"/>
    <cellStyle name="差_行政（人员）_民生政策最低支出需求_财力性转移支付2010年预算参考数" xfId="739"/>
    <cellStyle name="差_行政（人员）_财力性转移支付2010年预算参考数" xfId="740"/>
    <cellStyle name="差_表二--电子版" xfId="741"/>
    <cellStyle name="差_财政供养人员" xfId="742"/>
    <cellStyle name="差_财政供养人员_财力性转移支付2010年预算参考数" xfId="743"/>
    <cellStyle name="差_重点民生支出需求测算表社保（农村低保）081112" xfId="744"/>
    <cellStyle name="差_附表" xfId="745"/>
    <cellStyle name="差_附表_财力性转移支付2010年预算参考数" xfId="746"/>
    <cellStyle name="差_青海 缺口县区测算(地方填报)" xfId="747"/>
    <cellStyle name="差_青海 缺口县区测算(地方填报)_财力性转移支付2010年预算参考数" xfId="748"/>
    <cellStyle name="常规 10" xfId="749"/>
    <cellStyle name="常规 11" xfId="750"/>
    <cellStyle name="常规 11 2" xfId="751"/>
    <cellStyle name="常规 11 2 2" xfId="752"/>
    <cellStyle name="常规 11 2 4" xfId="753"/>
    <cellStyle name="常规 11_财力性转移支付2009年预算参考数" xfId="754"/>
    <cellStyle name="常规 12" xfId="755"/>
    <cellStyle name="常规 13" xfId="756"/>
    <cellStyle name="常规 14" xfId="757"/>
    <cellStyle name="常规 15" xfId="758"/>
    <cellStyle name="常规 16" xfId="759"/>
    <cellStyle name="常规 17" xfId="760"/>
    <cellStyle name="常规 18" xfId="761"/>
    <cellStyle name="常规 19" xfId="762"/>
    <cellStyle name="常规 2" xfId="763"/>
    <cellStyle name="常规 2 2" xfId="764"/>
    <cellStyle name="常规 2 3" xfId="765"/>
    <cellStyle name="常规 2 4" xfId="766"/>
    <cellStyle name="常规 2 5" xfId="767"/>
    <cellStyle name="常规 20" xfId="768"/>
    <cellStyle name="常规 21" xfId="769"/>
    <cellStyle name="常规 22" xfId="770"/>
    <cellStyle name="常规 23" xfId="771"/>
    <cellStyle name="常规 24" xfId="772"/>
    <cellStyle name="常规 25" xfId="773"/>
    <cellStyle name="常规 26" xfId="774"/>
    <cellStyle name="常规 27" xfId="775"/>
    <cellStyle name="常规 28" xfId="776"/>
    <cellStyle name="常规 29" xfId="777"/>
    <cellStyle name="常规 2_004-2010年增消两税返还情况表" xfId="778"/>
    <cellStyle name="常规 3" xfId="779"/>
    <cellStyle name="常规 3 2" xfId="780"/>
    <cellStyle name="常规 3 2 2" xfId="781"/>
    <cellStyle name="常规 3 2 3" xfId="782"/>
    <cellStyle name="常规 3 3" xfId="783"/>
    <cellStyle name="常规 3 4" xfId="784"/>
    <cellStyle name="常规 30" xfId="785"/>
    <cellStyle name="常规 4" xfId="786"/>
    <cellStyle name="常规 4 2" xfId="787"/>
    <cellStyle name="常规 4 3" xfId="788"/>
    <cellStyle name="常规 40" xfId="789"/>
    <cellStyle name="常规 46" xfId="790"/>
    <cellStyle name="常规 4_2008年横排表0721" xfId="791"/>
    <cellStyle name="常规 5" xfId="792"/>
    <cellStyle name="常规 5 2" xfId="793"/>
    <cellStyle name="常规 5 2 2" xfId="794"/>
    <cellStyle name="常规 5 3" xfId="795"/>
    <cellStyle name="常规 5 4" xfId="796"/>
    <cellStyle name="常规 5 5" xfId="797"/>
    <cellStyle name="常规 5 5 2" xfId="798"/>
    <cellStyle name="常规 5 5 3" xfId="799"/>
    <cellStyle name="常规 5 6" xfId="800"/>
    <cellStyle name="常规 5 6 2" xfId="801"/>
    <cellStyle name="常规 51" xfId="802"/>
    <cellStyle name="常规 54" xfId="803"/>
    <cellStyle name="常规 56" xfId="804"/>
    <cellStyle name="常规 6" xfId="805"/>
    <cellStyle name="常规 7" xfId="806"/>
    <cellStyle name="常规 7 2" xfId="807"/>
    <cellStyle name="常规 8" xfId="808"/>
    <cellStyle name="常规 81" xfId="809"/>
    <cellStyle name="常规 9" xfId="810"/>
    <cellStyle name="常规_046-2010年土地出让金、四项收费、新增地全年预计----------------" xfId="811"/>
    <cellStyle name="常规_2014-09-26-关于我市全口径预算编制情况的报告（附表）" xfId="812"/>
    <cellStyle name="常规_2015年社会保险基金预算草案表样（报人大）" xfId="813"/>
    <cellStyle name="常规_2016人代会附表（2015-9-11）（姚局）-财经委 2" xfId="814"/>
    <cellStyle name="常规_2016年科目0114" xfId="815"/>
    <cellStyle name="常规_新科目人代会报表---报送人大财经委稿" xfId="816"/>
    <cellStyle name="常规_（20091202）人代会附表-表样" xfId="817"/>
    <cellStyle name="常规_（20091202）人代会附表-表样 2" xfId="818"/>
    <cellStyle name="常规_（修改后）新科目人代会报表---印刷稿5.8" xfId="819"/>
    <cellStyle name="常规_（修改后）新科目人代会报表---印刷稿5.8 2" xfId="820"/>
    <cellStyle name="强调 1" xfId="821"/>
    <cellStyle name="强调 2" xfId="822"/>
    <cellStyle name="强调 3" xfId="823"/>
    <cellStyle name="强调文字颜色 1 2" xfId="824"/>
    <cellStyle name="强调文字颜色 2 2" xfId="825"/>
    <cellStyle name="强调文字颜色 3 2" xfId="826"/>
    <cellStyle name="强调文字颜色 4 2" xfId="827"/>
    <cellStyle name="强调文字颜色 5 2" xfId="828"/>
    <cellStyle name="强调文字颜色 6 2" xfId="829"/>
    <cellStyle name="归盒啦_95" xfId="830"/>
    <cellStyle name="数字" xfId="831"/>
    <cellStyle name="普通_ 白土" xfId="832"/>
    <cellStyle name="未定义" xfId="833"/>
    <cellStyle name="标题 1 2" xfId="834"/>
    <cellStyle name="标题 2 2" xfId="835"/>
    <cellStyle name="标题 3 2" xfId="836"/>
    <cellStyle name="标题 4 2" xfId="837"/>
    <cellStyle name="标题 5" xfId="838"/>
    <cellStyle name="样式 1" xfId="839"/>
    <cellStyle name="检查单元格 2" xfId="840"/>
    <cellStyle name="汇总 2" xfId="841"/>
    <cellStyle name="注释 2" xfId="842"/>
    <cellStyle name="烹拳 [0]_ +Foil &amp; -FOIL &amp; PAPER" xfId="843"/>
    <cellStyle name="烹拳_ +Foil &amp; -FOIL &amp; PAPER" xfId="844"/>
    <cellStyle name="百分比 2" xfId="845"/>
    <cellStyle name="百分比 2 2" xfId="846"/>
    <cellStyle name="百分比 3" xfId="847"/>
    <cellStyle name="百分比 4" xfId="848"/>
    <cellStyle name="百分比 5" xfId="849"/>
    <cellStyle name="表标题" xfId="850"/>
    <cellStyle name="解释性文本 2" xfId="851"/>
    <cellStyle name="警告文本 2" xfId="852"/>
    <cellStyle name="计算 2" xfId="853"/>
    <cellStyle name="货币 2" xfId="854"/>
    <cellStyle name="超级链接" xfId="855"/>
    <cellStyle name="输入 2" xfId="856"/>
    <cellStyle name="输出 2" xfId="857"/>
    <cellStyle name="适中 2" xfId="858"/>
    <cellStyle name="钎霖_4岿角利" xfId="859"/>
    <cellStyle name="链接单元格 2" xfId="860"/>
    <cellStyle name="霓付 [0]_ +Foil &amp; -FOIL &amp; PAPER" xfId="861"/>
    <cellStyle name="霓付_ +Foil &amp; -FOIL &amp; PAPER" xfId="862"/>
    <cellStyle name="콤마 [0]_BOILER-CO1" xfId="863"/>
    <cellStyle name="콤마_BOILER-CO1" xfId="864"/>
    <cellStyle name="통화 [0]_BOILER-CO1" xfId="865"/>
    <cellStyle name="통화_BOILER-CO1" xfId="866"/>
    <cellStyle name="표준_0N-HANDLING " xfId="8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32463;&#27982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39" activeCellId="0" sqref="N39:O3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65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5" activeCellId="0" sqref="N15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38.99"/>
    <col collapsed="false" customWidth="true" hidden="false" outlineLevel="0" max="3" min="2" style="18" width="15.12"/>
    <col collapsed="false" customWidth="true" hidden="false" outlineLevel="0" max="4" min="4" style="18" width="15.5"/>
    <col collapsed="false" customWidth="true" hidden="true" outlineLevel="0" max="5" min="5" style="19" width="16.62"/>
    <col collapsed="false" customWidth="true" hidden="false" outlineLevel="0" max="6" min="6" style="194" width="15.12"/>
    <col collapsed="false" customWidth="false" hidden="false" outlineLevel="0" max="257" min="7" style="17" width="8.99"/>
  </cols>
  <sheetData>
    <row r="1" s="21" customFormat="true" ht="40.15" hidden="false" customHeight="true" outlineLevel="0" collapsed="false">
      <c r="A1" s="20" t="s">
        <v>655</v>
      </c>
      <c r="B1" s="20"/>
      <c r="C1" s="20"/>
      <c r="D1" s="20"/>
      <c r="E1" s="20"/>
      <c r="F1" s="20"/>
    </row>
    <row r="2" customFormat="false" ht="14.25" hidden="false" customHeight="false" outlineLevel="0" collapsed="false">
      <c r="A2" s="22" t="s">
        <v>656</v>
      </c>
      <c r="E2" s="23"/>
      <c r="F2" s="24" t="s">
        <v>3</v>
      </c>
    </row>
    <row r="3" s="198" customFormat="true" ht="35.25" hidden="false" customHeight="true" outlineLevel="0" collapsed="false">
      <c r="A3" s="111" t="s">
        <v>4</v>
      </c>
      <c r="B3" s="195" t="s">
        <v>5</v>
      </c>
      <c r="C3" s="195" t="s">
        <v>6</v>
      </c>
      <c r="D3" s="27" t="s">
        <v>7</v>
      </c>
      <c r="E3" s="196" t="s">
        <v>8</v>
      </c>
      <c r="F3" s="197" t="s">
        <v>657</v>
      </c>
    </row>
    <row r="4" customFormat="false" ht="28.15" hidden="false" customHeight="true" outlineLevel="0" collapsed="false">
      <c r="A4" s="199" t="s">
        <v>658</v>
      </c>
      <c r="B4" s="62" t="n">
        <v>125360</v>
      </c>
      <c r="C4" s="62" t="n">
        <f aca="false">SUM(C5:C8)</f>
        <v>114812</v>
      </c>
      <c r="D4" s="32" t="n">
        <f aca="false">C4/B4</f>
        <v>0.915858328015316</v>
      </c>
      <c r="E4" s="62" t="n">
        <f aca="false">E5+E6+E7+E8</f>
        <v>83642</v>
      </c>
      <c r="F4" s="32" t="n">
        <f aca="false">C4/E4</f>
        <v>1.37265966858755</v>
      </c>
    </row>
    <row r="5" customFormat="false" ht="28.15" hidden="false" customHeight="true" outlineLevel="0" collapsed="false">
      <c r="A5" s="200" t="s">
        <v>659</v>
      </c>
      <c r="B5" s="201" t="n">
        <v>1716</v>
      </c>
      <c r="C5" s="202" t="n">
        <v>3270</v>
      </c>
      <c r="D5" s="40" t="n">
        <f aca="false">C5/B5</f>
        <v>1.90559440559441</v>
      </c>
      <c r="E5" s="203" t="n">
        <v>180</v>
      </c>
      <c r="F5" s="40" t="n">
        <f aca="false">C5/E5</f>
        <v>18.1666666666667</v>
      </c>
    </row>
    <row r="6" customFormat="false" ht="28.15" hidden="false" customHeight="true" outlineLevel="0" collapsed="false">
      <c r="A6" s="204" t="s">
        <v>660</v>
      </c>
      <c r="B6" s="201" t="n">
        <v>6864</v>
      </c>
      <c r="C6" s="202" t="n">
        <v>13076</v>
      </c>
      <c r="D6" s="40" t="n">
        <f aca="false">C6/B6</f>
        <v>1.90501165501166</v>
      </c>
      <c r="E6" s="203" t="n">
        <v>718</v>
      </c>
      <c r="F6" s="40" t="n">
        <f aca="false">C6/E6</f>
        <v>18.2116991643454</v>
      </c>
    </row>
    <row r="7" customFormat="false" ht="28.15" hidden="false" customHeight="true" outlineLevel="0" collapsed="false">
      <c r="A7" s="200" t="s">
        <v>661</v>
      </c>
      <c r="B7" s="51" t="n">
        <v>116420</v>
      </c>
      <c r="C7" s="202" t="n">
        <v>97916</v>
      </c>
      <c r="D7" s="40" t="n">
        <f aca="false">C7/B7</f>
        <v>0.841058237416252</v>
      </c>
      <c r="E7" s="203" t="n">
        <v>81632</v>
      </c>
      <c r="F7" s="40" t="n">
        <f aca="false">C7/E7</f>
        <v>1.19948059584477</v>
      </c>
    </row>
    <row r="8" customFormat="false" ht="28.9" hidden="false" customHeight="true" outlineLevel="0" collapsed="false">
      <c r="A8" s="205" t="s">
        <v>662</v>
      </c>
      <c r="B8" s="51" t="n">
        <v>360</v>
      </c>
      <c r="C8" s="206" t="n">
        <v>550</v>
      </c>
      <c r="D8" s="40" t="n">
        <f aca="false">C8/B8</f>
        <v>1.52777777777778</v>
      </c>
      <c r="E8" s="203" t="n">
        <v>1112</v>
      </c>
      <c r="F8" s="40" t="n">
        <f aca="false">C8/E8</f>
        <v>0.494604316546763</v>
      </c>
    </row>
    <row r="9" customFormat="false" ht="28.15" hidden="false" customHeight="true" outlineLevel="0" collapsed="false">
      <c r="A9" s="199" t="s">
        <v>663</v>
      </c>
      <c r="B9" s="51" t="n">
        <v>428224.621769</v>
      </c>
      <c r="C9" s="51" t="n">
        <f aca="false">SUM(C10:C12)</f>
        <v>587199.292679</v>
      </c>
      <c r="D9" s="40"/>
      <c r="E9" s="51" t="n">
        <f aca="false">SUM(E10:E12)</f>
        <v>551645</v>
      </c>
      <c r="F9" s="207"/>
    </row>
    <row r="10" s="52" customFormat="true" ht="28.15" hidden="false" customHeight="true" outlineLevel="0" collapsed="false">
      <c r="A10" s="208" t="s">
        <v>664</v>
      </c>
      <c r="B10" s="51" t="n">
        <v>853</v>
      </c>
      <c r="C10" s="51" t="n">
        <v>110181.79291</v>
      </c>
      <c r="D10" s="40"/>
      <c r="E10" s="203" t="n">
        <v>116894</v>
      </c>
      <c r="F10" s="207"/>
    </row>
    <row r="11" s="52" customFormat="true" ht="28.15" hidden="false" customHeight="true" outlineLevel="0" collapsed="false">
      <c r="A11" s="208" t="s">
        <v>665</v>
      </c>
      <c r="B11" s="51" t="n">
        <v>329006.201769</v>
      </c>
      <c r="C11" s="51" t="n">
        <v>329006.201769</v>
      </c>
      <c r="D11" s="40"/>
      <c r="E11" s="203" t="n">
        <v>334355</v>
      </c>
      <c r="F11" s="207"/>
    </row>
    <row r="12" customFormat="false" ht="28.15" hidden="false" customHeight="true" outlineLevel="0" collapsed="false">
      <c r="A12" s="208" t="s">
        <v>666</v>
      </c>
      <c r="B12" s="51" t="n">
        <v>98365.42</v>
      </c>
      <c r="C12" s="51" t="n">
        <v>148011.298</v>
      </c>
      <c r="D12" s="40"/>
      <c r="E12" s="201" t="n">
        <f aca="false">98962+1434</f>
        <v>100396</v>
      </c>
      <c r="F12" s="207"/>
    </row>
    <row r="13" customFormat="false" ht="28.15" hidden="false" customHeight="true" outlineLevel="0" collapsed="false">
      <c r="A13" s="209" t="s">
        <v>667</v>
      </c>
      <c r="B13" s="210" t="n">
        <v>6909.562393</v>
      </c>
      <c r="C13" s="51" t="n">
        <f aca="false">SUM(C14:C15)</f>
        <v>8423.731351</v>
      </c>
      <c r="D13" s="40"/>
      <c r="E13" s="51" t="n">
        <f aca="false">SUM(E14:E15)</f>
        <v>1434</v>
      </c>
      <c r="F13" s="211"/>
    </row>
    <row r="14" customFormat="false" ht="28.15" hidden="false" customHeight="true" outlineLevel="0" collapsed="false">
      <c r="A14" s="208" t="s">
        <v>668</v>
      </c>
      <c r="B14" s="210" t="n">
        <v>6909.562393</v>
      </c>
      <c r="C14" s="212" t="n">
        <v>8423.731351</v>
      </c>
      <c r="D14" s="40"/>
      <c r="E14" s="212" t="n">
        <v>1434</v>
      </c>
      <c r="F14" s="211"/>
    </row>
    <row r="15" customFormat="false" ht="28.15" hidden="false" customHeight="true" outlineLevel="0" collapsed="false">
      <c r="A15" s="208" t="s">
        <v>669</v>
      </c>
      <c r="B15" s="50"/>
      <c r="C15" s="201"/>
      <c r="D15" s="40"/>
      <c r="E15" s="201"/>
      <c r="F15" s="211"/>
    </row>
    <row r="16" customFormat="false" ht="28.15" hidden="false" customHeight="true" outlineLevel="0" collapsed="false">
      <c r="A16" s="199" t="s">
        <v>670</v>
      </c>
      <c r="B16" s="90" t="n">
        <v>546675.059376</v>
      </c>
      <c r="C16" s="90" t="n">
        <f aca="false">C4+C9-C13</f>
        <v>693587.561328</v>
      </c>
      <c r="D16" s="40"/>
      <c r="E16" s="90" t="n">
        <f aca="false">E4+E9-E13</f>
        <v>633853</v>
      </c>
      <c r="F16" s="207"/>
    </row>
    <row r="17" customFormat="false" ht="28.15" hidden="false" customHeight="true" outlineLevel="0" collapsed="false">
      <c r="A17" s="209" t="s">
        <v>671</v>
      </c>
      <c r="B17" s="90" t="n">
        <v>348000</v>
      </c>
      <c r="C17" s="90" t="n">
        <f aca="false">SUM(C18:C19)</f>
        <v>589700</v>
      </c>
      <c r="D17" s="40"/>
      <c r="E17" s="90" t="n">
        <f aca="false">SUM(E18:E19)</f>
        <v>1181400</v>
      </c>
      <c r="F17" s="207"/>
    </row>
    <row r="18" customFormat="false" ht="28.15" hidden="false" customHeight="true" outlineLevel="0" collapsed="false">
      <c r="A18" s="209" t="s">
        <v>672</v>
      </c>
      <c r="B18" s="50"/>
      <c r="C18" s="90" t="n">
        <v>263300</v>
      </c>
      <c r="D18" s="40"/>
      <c r="E18" s="90" t="n">
        <v>460400</v>
      </c>
      <c r="F18" s="207"/>
    </row>
    <row r="19" customFormat="false" ht="28.15" hidden="false" customHeight="true" outlineLevel="0" collapsed="false">
      <c r="A19" s="209" t="s">
        <v>673</v>
      </c>
      <c r="B19" s="90" t="n">
        <v>348000</v>
      </c>
      <c r="C19" s="90" t="n">
        <v>326400</v>
      </c>
      <c r="D19" s="40"/>
      <c r="E19" s="90" t="n">
        <v>721000</v>
      </c>
      <c r="F19" s="207"/>
    </row>
    <row r="20" customFormat="false" ht="28.15" hidden="false" customHeight="true" outlineLevel="0" collapsed="false">
      <c r="A20" s="112" t="s">
        <v>674</v>
      </c>
      <c r="B20" s="62" t="n">
        <v>894675.059376</v>
      </c>
      <c r="C20" s="62" t="n">
        <f aca="false">C16+C17</f>
        <v>1283287.561328</v>
      </c>
      <c r="D20" s="40"/>
      <c r="E20" s="62" t="n">
        <f aca="false">E16+E17</f>
        <v>1815253</v>
      </c>
      <c r="F20" s="211"/>
    </row>
    <row r="21" customFormat="false" ht="24.6" hidden="false" customHeight="true" outlineLevel="0" collapsed="false"/>
    <row r="22" customFormat="false" ht="15" hidden="false" customHeight="true" outlineLevel="0" collapsed="false">
      <c r="B22" s="213"/>
      <c r="C22" s="213"/>
      <c r="D22" s="213"/>
      <c r="E22" s="21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0.24"/>
    <col collapsed="false" customWidth="true" hidden="false" outlineLevel="0" max="3" min="2" style="71" width="15.12"/>
    <col collapsed="false" customWidth="true" hidden="false" outlineLevel="0" max="4" min="4" style="71" width="12.5"/>
    <col collapsed="false" customWidth="true" hidden="true" outlineLevel="0" max="5" min="5" style="71" width="15.12"/>
    <col collapsed="false" customWidth="true" hidden="false" outlineLevel="0" max="6" min="6" style="214" width="14.36"/>
    <col collapsed="false" customWidth="false" hidden="false" outlineLevel="0" max="24" min="7" style="215" width="8.99"/>
    <col collapsed="false" customWidth="false" hidden="false" outlineLevel="0" max="257" min="25" style="71" width="8.99"/>
  </cols>
  <sheetData>
    <row r="1" s="74" customFormat="true" ht="40.15" hidden="false" customHeight="true" outlineLevel="0" collapsed="false">
      <c r="A1" s="216" t="s">
        <v>675</v>
      </c>
      <c r="B1" s="216"/>
      <c r="C1" s="216"/>
      <c r="D1" s="216"/>
      <c r="E1" s="216"/>
      <c r="F1" s="216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</row>
    <row r="2" s="75" customFormat="true" ht="28.15" hidden="false" customHeight="true" outlineLevel="0" collapsed="false">
      <c r="A2" s="75" t="s">
        <v>676</v>
      </c>
      <c r="E2" s="99"/>
      <c r="F2" s="218" t="s">
        <v>3</v>
      </c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</row>
    <row r="3" s="81" customFormat="true" ht="36.75" hidden="false" customHeight="true" outlineLevel="0" collapsed="false">
      <c r="A3" s="220" t="s">
        <v>58</v>
      </c>
      <c r="B3" s="221" t="s">
        <v>5</v>
      </c>
      <c r="C3" s="221" t="s">
        <v>6</v>
      </c>
      <c r="D3" s="78" t="s">
        <v>59</v>
      </c>
      <c r="E3" s="79" t="s">
        <v>8</v>
      </c>
      <c r="F3" s="80" t="s">
        <v>60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</row>
    <row r="4" s="87" customFormat="true" ht="28.15" hidden="false" customHeight="true" outlineLevel="0" collapsed="false">
      <c r="A4" s="223" t="s">
        <v>677</v>
      </c>
      <c r="B4" s="224" t="n">
        <f aca="false">SUM(B5,B15)</f>
        <v>894675.059376</v>
      </c>
      <c r="C4" s="224" t="n">
        <f aca="false">SUM(C5,C15)</f>
        <v>1283287.561352</v>
      </c>
      <c r="D4" s="225" t="n">
        <f aca="false">C4/B4</f>
        <v>1.43436161308335</v>
      </c>
      <c r="E4" s="224" t="n">
        <f aca="false">SUM(E5,E15)</f>
        <v>1486247</v>
      </c>
      <c r="F4" s="225" t="n">
        <f aca="false">C4/E4</f>
        <v>0.863441649572379</v>
      </c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</row>
    <row r="5" s="87" customFormat="true" ht="28.15" hidden="false" customHeight="true" outlineLevel="0" collapsed="false">
      <c r="A5" s="227" t="s">
        <v>678</v>
      </c>
      <c r="B5" s="224" t="n">
        <f aca="false">SUM(B6:B14)</f>
        <v>530675.059376</v>
      </c>
      <c r="C5" s="224" t="n">
        <f aca="false">SUM(C6:C14)</f>
        <v>769387.561352</v>
      </c>
      <c r="D5" s="225" t="n">
        <f aca="false">C5/B5</f>
        <v>1.44982800257599</v>
      </c>
      <c r="E5" s="224" t="n">
        <f aca="false">E6+E11+E12+E13+E14</f>
        <v>762647</v>
      </c>
      <c r="F5" s="225" t="n">
        <f aca="false">C5/E5</f>
        <v>1.00883837653856</v>
      </c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</row>
    <row r="6" customFormat="false" ht="28.15" hidden="false" customHeight="true" outlineLevel="0" collapsed="false">
      <c r="A6" s="228" t="s">
        <v>679</v>
      </c>
      <c r="B6" s="229" t="n">
        <v>188735.337357</v>
      </c>
      <c r="C6" s="230" t="n">
        <f aca="false">328634.894022-468-13600-21600</f>
        <v>292966.894022</v>
      </c>
      <c r="D6" s="231" t="n">
        <f aca="false">C6/B6</f>
        <v>1.55226306914556</v>
      </c>
      <c r="E6" s="232" t="n">
        <v>216783</v>
      </c>
      <c r="F6" s="231" t="n">
        <f aca="false">C6/E6</f>
        <v>1.35142928191786</v>
      </c>
    </row>
    <row r="7" customFormat="false" ht="28.15" hidden="false" customHeight="true" outlineLevel="0" collapsed="false">
      <c r="A7" s="228" t="s">
        <v>680</v>
      </c>
      <c r="B7" s="233"/>
      <c r="C7" s="229" t="n">
        <v>341.3</v>
      </c>
      <c r="D7" s="231"/>
      <c r="E7" s="229"/>
      <c r="F7" s="231"/>
    </row>
    <row r="8" customFormat="false" ht="28.15" hidden="false" customHeight="true" outlineLevel="0" collapsed="false">
      <c r="A8" s="228" t="s">
        <v>681</v>
      </c>
      <c r="B8" s="233"/>
      <c r="C8" s="229"/>
      <c r="D8" s="231"/>
      <c r="E8" s="229"/>
      <c r="F8" s="231"/>
    </row>
    <row r="9" customFormat="false" ht="28.15" hidden="false" customHeight="true" outlineLevel="0" collapsed="false">
      <c r="A9" s="228" t="s">
        <v>682</v>
      </c>
      <c r="B9" s="233"/>
      <c r="C9" s="229" t="n">
        <v>1005</v>
      </c>
      <c r="D9" s="231"/>
      <c r="E9" s="229"/>
      <c r="F9" s="231"/>
    </row>
    <row r="10" customFormat="false" ht="28.15" hidden="false" customHeight="true" outlineLevel="0" collapsed="false">
      <c r="A10" s="228" t="s">
        <v>683</v>
      </c>
      <c r="B10" s="233"/>
      <c r="C10" s="229" t="n">
        <v>17919.18</v>
      </c>
      <c r="D10" s="231"/>
      <c r="E10" s="229"/>
      <c r="F10" s="231"/>
    </row>
    <row r="11" customFormat="false" ht="28.15" hidden="false" customHeight="true" outlineLevel="0" collapsed="false">
      <c r="A11" s="228" t="s">
        <v>684</v>
      </c>
      <c r="B11" s="229" t="n">
        <v>243833.502019</v>
      </c>
      <c r="C11" s="234" t="n">
        <v>358577.20733</v>
      </c>
      <c r="D11" s="231" t="n">
        <f aca="false">C11/B11</f>
        <v>1.47058219793791</v>
      </c>
      <c r="E11" s="232" t="n">
        <v>453333</v>
      </c>
      <c r="F11" s="231" t="n">
        <f aca="false">C11/E11</f>
        <v>0.790979715418908</v>
      </c>
    </row>
    <row r="12" customFormat="false" ht="28.15" hidden="false" customHeight="true" outlineLevel="0" collapsed="false">
      <c r="A12" s="228" t="s">
        <v>685</v>
      </c>
      <c r="B12" s="229" t="n">
        <v>98106.22</v>
      </c>
      <c r="C12" s="235" t="n">
        <v>98106.22</v>
      </c>
      <c r="D12" s="231" t="n">
        <f aca="false">C12/B12</f>
        <v>1</v>
      </c>
      <c r="E12" s="232" t="n">
        <v>91586</v>
      </c>
      <c r="F12" s="231" t="n">
        <f aca="false">C12/E12</f>
        <v>1.07119232197061</v>
      </c>
    </row>
    <row r="13" s="237" customFormat="true" ht="28.15" hidden="false" customHeight="true" outlineLevel="0" collapsed="false">
      <c r="A13" s="228" t="s">
        <v>686</v>
      </c>
      <c r="B13" s="233"/>
      <c r="C13" s="236" t="n">
        <v>471.76</v>
      </c>
      <c r="D13" s="231"/>
      <c r="E13" s="232" t="n">
        <v>945</v>
      </c>
      <c r="F13" s="231" t="n">
        <f aca="false">C13/E13</f>
        <v>0.499216931216931</v>
      </c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</row>
    <row r="14" customFormat="false" ht="28.15" hidden="false" customHeight="true" outlineLevel="0" collapsed="false">
      <c r="A14" s="228" t="s">
        <v>687</v>
      </c>
      <c r="B14" s="233"/>
      <c r="C14" s="229"/>
      <c r="D14" s="231"/>
      <c r="E14" s="238"/>
      <c r="F14" s="231"/>
    </row>
    <row r="15" s="87" customFormat="true" ht="28.15" hidden="false" customHeight="true" outlineLevel="0" collapsed="false">
      <c r="A15" s="227" t="s">
        <v>688</v>
      </c>
      <c r="B15" s="224" t="n">
        <f aca="false">B16</f>
        <v>364000</v>
      </c>
      <c r="C15" s="224" t="n">
        <f aca="false">C16</f>
        <v>513900</v>
      </c>
      <c r="D15" s="225" t="n">
        <f aca="false">C15/B15</f>
        <v>1.41181318681319</v>
      </c>
      <c r="E15" s="224" t="n">
        <f aca="false">E16</f>
        <v>723600</v>
      </c>
      <c r="F15" s="225" t="n">
        <f aca="false">C15/E15</f>
        <v>0.710199004975124</v>
      </c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</row>
    <row r="16" customFormat="false" ht="28.15" hidden="false" customHeight="true" outlineLevel="0" collapsed="false">
      <c r="A16" s="228" t="s">
        <v>689</v>
      </c>
      <c r="B16" s="229" t="n">
        <v>364000</v>
      </c>
      <c r="C16" s="229" t="n">
        <v>513900</v>
      </c>
      <c r="D16" s="231" t="n">
        <f aca="false">C16/B16</f>
        <v>1.41181318681319</v>
      </c>
      <c r="E16" s="229" t="n">
        <v>723600</v>
      </c>
      <c r="F16" s="231" t="n">
        <f aca="false">C16/E16</f>
        <v>0.710199004975124</v>
      </c>
    </row>
    <row r="1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0.24"/>
    <col collapsed="false" customWidth="true" hidden="false" outlineLevel="0" max="2" min="2" style="71" width="15.12"/>
    <col collapsed="false" customWidth="true" hidden="false" outlineLevel="0" max="3" min="3" style="71" width="16.87"/>
    <col collapsed="false" customWidth="true" hidden="false" outlineLevel="0" max="4" min="4" style="71" width="12.5"/>
    <col collapsed="false" customWidth="true" hidden="true" outlineLevel="0" max="5" min="5" style="71" width="15.12"/>
    <col collapsed="false" customWidth="true" hidden="false" outlineLevel="0" max="6" min="6" style="214" width="15.75"/>
    <col collapsed="false" customWidth="false" hidden="false" outlineLevel="0" max="18" min="7" style="215" width="8.99"/>
    <col collapsed="false" customWidth="false" hidden="false" outlineLevel="0" max="257" min="19" style="71" width="8.99"/>
  </cols>
  <sheetData>
    <row r="1" s="74" customFormat="true" ht="40.15" hidden="false" customHeight="true" outlineLevel="0" collapsed="false">
      <c r="A1" s="216" t="s">
        <v>690</v>
      </c>
      <c r="B1" s="216"/>
      <c r="C1" s="216"/>
      <c r="D1" s="216"/>
      <c r="E1" s="216"/>
      <c r="F1" s="216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s="75" customFormat="true" ht="28.15" hidden="false" customHeight="true" outlineLevel="0" collapsed="false">
      <c r="A2" s="75" t="s">
        <v>691</v>
      </c>
      <c r="E2" s="99"/>
      <c r="F2" s="218" t="s">
        <v>3</v>
      </c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81" customFormat="true" ht="32.25" hidden="false" customHeight="true" outlineLevel="0" collapsed="false">
      <c r="A3" s="220" t="s">
        <v>58</v>
      </c>
      <c r="B3" s="221" t="s">
        <v>5</v>
      </c>
      <c r="C3" s="221" t="s">
        <v>6</v>
      </c>
      <c r="D3" s="78" t="s">
        <v>59</v>
      </c>
      <c r="E3" s="79" t="s">
        <v>8</v>
      </c>
      <c r="F3" s="80" t="s">
        <v>692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s="87" customFormat="true" ht="28.15" hidden="false" customHeight="true" outlineLevel="0" collapsed="false">
      <c r="A4" s="223" t="s">
        <v>677</v>
      </c>
      <c r="B4" s="239" t="n">
        <f aca="false">SUM(B5,B15)</f>
        <v>727493.71139</v>
      </c>
      <c r="C4" s="239" t="n">
        <f aca="false">SUM(C5,C15)</f>
        <v>854498.20733</v>
      </c>
      <c r="D4" s="32" t="n">
        <f aca="false">C4/B4</f>
        <v>1.17457813579905</v>
      </c>
      <c r="E4" s="240" t="n">
        <f aca="false">E5+E15</f>
        <v>1290109</v>
      </c>
      <c r="F4" s="32" t="n">
        <f aca="false">C4/E4</f>
        <v>0.662345745460267</v>
      </c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87" customFormat="true" ht="28.15" hidden="false" customHeight="true" outlineLevel="0" collapsed="false">
      <c r="A5" s="227" t="s">
        <v>678</v>
      </c>
      <c r="B5" s="239" t="n">
        <f aca="false">SUM(B6:B14)</f>
        <v>363493.71139</v>
      </c>
      <c r="C5" s="239" t="n">
        <f aca="false">SUM(C6:C14)</f>
        <v>490498.20733</v>
      </c>
      <c r="D5" s="32" t="n">
        <f aca="false">C5/B5</f>
        <v>1.34939943102271</v>
      </c>
      <c r="E5" s="239" t="n">
        <f aca="false">SUM(E6:E14)</f>
        <v>566509</v>
      </c>
      <c r="F5" s="32" t="n">
        <f aca="false">C5/E5</f>
        <v>0.865825975103661</v>
      </c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customFormat="false" ht="28.15" hidden="false" customHeight="true" outlineLevel="0" collapsed="false">
      <c r="A6" s="228" t="s">
        <v>679</v>
      </c>
      <c r="B6" s="241" t="n">
        <v>84951.569371</v>
      </c>
      <c r="C6" s="242" t="n">
        <v>157609</v>
      </c>
      <c r="D6" s="40" t="n">
        <f aca="false">C6/B6</f>
        <v>1.85528061655566</v>
      </c>
      <c r="E6" s="232" t="n">
        <v>133716</v>
      </c>
      <c r="F6" s="40" t="n">
        <f aca="false">C6/E6</f>
        <v>1.1786846749828</v>
      </c>
    </row>
    <row r="7" customFormat="false" ht="28.15" hidden="false" customHeight="true" outlineLevel="0" collapsed="false">
      <c r="A7" s="228" t="s">
        <v>680</v>
      </c>
      <c r="B7" s="241"/>
      <c r="C7" s="243" t="n">
        <v>341.3</v>
      </c>
      <c r="D7" s="40"/>
      <c r="E7" s="244"/>
      <c r="F7" s="40"/>
    </row>
    <row r="8" customFormat="false" ht="28.15" hidden="false" customHeight="true" outlineLevel="0" collapsed="false">
      <c r="A8" s="228" t="s">
        <v>681</v>
      </c>
      <c r="B8" s="241"/>
      <c r="C8" s="243"/>
      <c r="D8" s="40"/>
      <c r="E8" s="244"/>
      <c r="F8" s="40"/>
    </row>
    <row r="9" customFormat="false" ht="28.15" hidden="false" customHeight="true" outlineLevel="0" collapsed="false">
      <c r="A9" s="228" t="s">
        <v>682</v>
      </c>
      <c r="B9" s="241"/>
      <c r="C9" s="243" t="n">
        <v>1005</v>
      </c>
      <c r="D9" s="40"/>
      <c r="E9" s="244"/>
      <c r="F9" s="40"/>
    </row>
    <row r="10" customFormat="false" ht="28.15" hidden="false" customHeight="true" outlineLevel="0" collapsed="false">
      <c r="A10" s="228" t="s">
        <v>683</v>
      </c>
      <c r="B10" s="241"/>
      <c r="C10" s="243" t="n">
        <v>17919.18</v>
      </c>
      <c r="D10" s="40"/>
      <c r="E10" s="244"/>
      <c r="F10" s="40"/>
    </row>
    <row r="11" s="237" customFormat="true" ht="28.15" hidden="false" customHeight="true" outlineLevel="0" collapsed="false">
      <c r="A11" s="228" t="s">
        <v>684</v>
      </c>
      <c r="B11" s="243" t="n">
        <v>207593.502019</v>
      </c>
      <c r="C11" s="245" t="n">
        <v>242387.20733</v>
      </c>
      <c r="D11" s="40" t="n">
        <f aca="false">C11/B11</f>
        <v>1.16760498268301</v>
      </c>
      <c r="E11" s="232" t="n">
        <v>367672</v>
      </c>
      <c r="F11" s="40" t="n">
        <f aca="false">C11/E11</f>
        <v>0.659248480520682</v>
      </c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</row>
    <row r="12" customFormat="false" ht="28.15" hidden="false" customHeight="true" outlineLevel="0" collapsed="false">
      <c r="A12" s="228" t="s">
        <v>685</v>
      </c>
      <c r="B12" s="243" t="n">
        <v>70948.64</v>
      </c>
      <c r="C12" s="51" t="n">
        <v>70948.64</v>
      </c>
      <c r="D12" s="40" t="n">
        <f aca="false">C12/B12</f>
        <v>1</v>
      </c>
      <c r="E12" s="232" t="n">
        <v>64545</v>
      </c>
      <c r="F12" s="40" t="n">
        <f aca="false">C12/E12</f>
        <v>1.09921202261988</v>
      </c>
    </row>
    <row r="13" s="87" customFormat="true" ht="28.15" hidden="false" customHeight="true" outlineLevel="0" collapsed="false">
      <c r="A13" s="228" t="s">
        <v>686</v>
      </c>
      <c r="B13" s="246"/>
      <c r="C13" s="247" t="n">
        <v>287.88</v>
      </c>
      <c r="D13" s="40"/>
      <c r="E13" s="232" t="n">
        <v>576</v>
      </c>
      <c r="F13" s="40" t="n">
        <f aca="false">C13/E13</f>
        <v>0.499791666666667</v>
      </c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</row>
    <row r="14" customFormat="false" ht="28.15" hidden="false" customHeight="true" outlineLevel="0" collapsed="false">
      <c r="A14" s="228" t="s">
        <v>687</v>
      </c>
      <c r="B14" s="248"/>
      <c r="C14" s="243"/>
      <c r="D14" s="40"/>
      <c r="E14" s="244"/>
      <c r="F14" s="40"/>
    </row>
    <row r="15" customFormat="false" ht="30" hidden="false" customHeight="true" outlineLevel="0" collapsed="false">
      <c r="A15" s="227" t="s">
        <v>688</v>
      </c>
      <c r="B15" s="239" t="n">
        <f aca="false">B16</f>
        <v>364000</v>
      </c>
      <c r="C15" s="239" t="n">
        <f aca="false">C16</f>
        <v>364000</v>
      </c>
      <c r="D15" s="32" t="n">
        <f aca="false">C15/B15</f>
        <v>1</v>
      </c>
      <c r="E15" s="240" t="n">
        <f aca="false">E16</f>
        <v>723600</v>
      </c>
      <c r="F15" s="32" t="n">
        <f aca="false">C15/E15</f>
        <v>0.503040353786623</v>
      </c>
    </row>
    <row r="16" customFormat="false" ht="30" hidden="false" customHeight="true" outlineLevel="0" collapsed="false">
      <c r="A16" s="228" t="s">
        <v>689</v>
      </c>
      <c r="B16" s="243" t="n">
        <v>364000</v>
      </c>
      <c r="C16" s="243" t="n">
        <f aca="false">478700+13600+21600-149900</f>
        <v>364000</v>
      </c>
      <c r="D16" s="40" t="n">
        <f aca="false">C16/B16</f>
        <v>1</v>
      </c>
      <c r="E16" s="244" t="n">
        <v>723600</v>
      </c>
      <c r="F16" s="40" t="n">
        <f aca="false">C16/E16</f>
        <v>0.503040353786623</v>
      </c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8.75"/>
    <col collapsed="false" customWidth="true" hidden="false" outlineLevel="0" max="2" min="2" style="182" width="13.87"/>
    <col collapsed="false" customWidth="true" hidden="false" outlineLevel="0" max="3" min="3" style="182" width="13.49"/>
    <col collapsed="false" customWidth="true" hidden="false" outlineLevel="0" max="4" min="4" style="182" width="22.99"/>
    <col collapsed="false" customWidth="false" hidden="false" outlineLevel="0" max="257" min="5" style="182" width="8.99"/>
  </cols>
  <sheetData>
    <row r="1" customFormat="false" ht="34.5" hidden="false" customHeight="true" outlineLevel="0" collapsed="false">
      <c r="A1" s="183" t="s">
        <v>693</v>
      </c>
      <c r="B1" s="183"/>
      <c r="C1" s="183"/>
      <c r="D1" s="183"/>
    </row>
    <row r="2" customFormat="false" ht="14.25" hidden="false" customHeight="false" outlineLevel="0" collapsed="false">
      <c r="A2" s="249" t="s">
        <v>694</v>
      </c>
      <c r="B2" s="184"/>
      <c r="C2" s="184"/>
      <c r="D2" s="185" t="s">
        <v>644</v>
      </c>
    </row>
    <row r="3" customFormat="false" ht="22.5" hidden="false" customHeight="true" outlineLevel="0" collapsed="false">
      <c r="A3" s="186" t="s">
        <v>4</v>
      </c>
      <c r="B3" s="187" t="s">
        <v>645</v>
      </c>
      <c r="C3" s="187"/>
      <c r="D3" s="187"/>
    </row>
    <row r="4" customFormat="false" ht="22.5" hidden="false" customHeight="true" outlineLevel="0" collapsed="false">
      <c r="A4" s="186"/>
      <c r="B4" s="187" t="s">
        <v>646</v>
      </c>
      <c r="C4" s="187" t="s">
        <v>647</v>
      </c>
      <c r="D4" s="187" t="s">
        <v>648</v>
      </c>
    </row>
    <row r="5" customFormat="false" ht="22.5" hidden="false" customHeight="true" outlineLevel="0" collapsed="false">
      <c r="A5" s="188" t="s">
        <v>695</v>
      </c>
      <c r="B5" s="189" t="n">
        <v>329.89</v>
      </c>
      <c r="C5" s="189" t="n">
        <v>329.89</v>
      </c>
      <c r="D5" s="189"/>
    </row>
    <row r="6" s="192" customFormat="true" ht="22.5" hidden="false" customHeight="true" outlineLevel="0" collapsed="false">
      <c r="A6" s="190" t="s">
        <v>696</v>
      </c>
      <c r="B6" s="189" t="n">
        <v>356.6</v>
      </c>
      <c r="C6" s="189" t="n">
        <v>356.6</v>
      </c>
      <c r="D6" s="191"/>
    </row>
    <row r="7" customFormat="false" ht="22.5" hidden="false" customHeight="true" outlineLevel="0" collapsed="false">
      <c r="A7" s="188" t="s">
        <v>697</v>
      </c>
      <c r="B7" s="189" t="n">
        <f aca="false">C7</f>
        <v>60.33</v>
      </c>
      <c r="C7" s="189" t="n">
        <v>60.33</v>
      </c>
      <c r="D7" s="189"/>
    </row>
    <row r="8" customFormat="false" ht="22.5" hidden="false" customHeight="true" outlineLevel="0" collapsed="false">
      <c r="A8" s="188" t="s">
        <v>698</v>
      </c>
      <c r="B8" s="189" t="n">
        <f aca="false">C8</f>
        <v>36.4</v>
      </c>
      <c r="C8" s="189" t="n">
        <f aca="false">36.4</f>
        <v>36.4</v>
      </c>
      <c r="D8" s="189"/>
    </row>
    <row r="9" customFormat="false" ht="22.5" hidden="false" customHeight="true" outlineLevel="0" collapsed="false">
      <c r="A9" s="188" t="s">
        <v>699</v>
      </c>
      <c r="B9" s="189" t="n">
        <f aca="false">B5+B7-B8</f>
        <v>353.82</v>
      </c>
      <c r="C9" s="189" t="n">
        <f aca="false">C5+C7-C8</f>
        <v>353.82</v>
      </c>
      <c r="D9" s="189"/>
    </row>
    <row r="12" customFormat="false" ht="14.25" hidden="false" customHeight="false" outlineLevel="0" collapsed="false">
      <c r="B12" s="193"/>
      <c r="C12" s="193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J32" activeCellId="0" sqref="AJ3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70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T23" activeCellId="0" sqref="T23"/>
    </sheetView>
  </sheetViews>
  <sheetFormatPr defaultColWidth="8.99609375" defaultRowHeight="15" zeroHeight="false" outlineLevelRow="0" outlineLevelCol="0"/>
  <cols>
    <col collapsed="false" customWidth="true" hidden="false" outlineLevel="0" max="1" min="1" style="214" width="42.74"/>
    <col collapsed="false" customWidth="true" hidden="false" outlineLevel="0" max="4" min="2" style="214" width="12.62"/>
    <col collapsed="false" customWidth="true" hidden="true" outlineLevel="0" max="5" min="5" style="250" width="12.62"/>
    <col collapsed="false" customWidth="true" hidden="false" outlineLevel="0" max="6" min="6" style="251" width="12.62"/>
    <col collapsed="false" customWidth="true" hidden="false" outlineLevel="0" max="7" min="7" style="214" width="13.24"/>
    <col collapsed="false" customWidth="false" hidden="false" outlineLevel="0" max="257" min="8" style="214" width="8.99"/>
  </cols>
  <sheetData>
    <row r="1" s="253" customFormat="true" ht="40.15" hidden="false" customHeight="true" outlineLevel="0" collapsed="false">
      <c r="A1" s="252" t="s">
        <v>701</v>
      </c>
      <c r="B1" s="252"/>
      <c r="C1" s="252"/>
      <c r="D1" s="252"/>
      <c r="E1" s="252"/>
      <c r="F1" s="252"/>
    </row>
    <row r="2" s="75" customFormat="true" ht="28.15" hidden="false" customHeight="true" outlineLevel="0" collapsed="false">
      <c r="A2" s="75" t="s">
        <v>702</v>
      </c>
      <c r="E2" s="254"/>
      <c r="F2" s="255" t="s">
        <v>3</v>
      </c>
    </row>
    <row r="3" s="81" customFormat="true" ht="49.5" hidden="false" customHeight="true" outlineLevel="0" collapsed="false">
      <c r="A3" s="256" t="s">
        <v>703</v>
      </c>
      <c r="B3" s="257" t="s">
        <v>5</v>
      </c>
      <c r="C3" s="257" t="s">
        <v>6</v>
      </c>
      <c r="D3" s="257" t="s">
        <v>704</v>
      </c>
      <c r="E3" s="258" t="s">
        <v>705</v>
      </c>
      <c r="F3" s="257" t="s">
        <v>706</v>
      </c>
    </row>
    <row r="4" customFormat="false" ht="28.15" hidden="false" customHeight="true" outlineLevel="0" collapsed="false">
      <c r="A4" s="259" t="s">
        <v>707</v>
      </c>
      <c r="B4" s="260"/>
      <c r="C4" s="260"/>
      <c r="D4" s="261"/>
      <c r="E4" s="262"/>
      <c r="F4" s="263"/>
      <c r="G4" s="264"/>
      <c r="H4" s="264"/>
    </row>
    <row r="5" customFormat="false" ht="28.15" hidden="false" customHeight="true" outlineLevel="0" collapsed="false">
      <c r="A5" s="265" t="s">
        <v>708</v>
      </c>
      <c r="B5" s="260"/>
      <c r="C5" s="260"/>
      <c r="D5" s="261"/>
      <c r="E5" s="262"/>
      <c r="F5" s="263"/>
      <c r="G5" s="264"/>
      <c r="H5" s="264"/>
    </row>
    <row r="6" customFormat="false" ht="28.15" hidden="false" customHeight="true" outlineLevel="0" collapsed="false">
      <c r="A6" s="265" t="s">
        <v>709</v>
      </c>
      <c r="B6" s="260"/>
      <c r="C6" s="260"/>
      <c r="D6" s="261"/>
      <c r="E6" s="262"/>
      <c r="F6" s="263"/>
      <c r="G6" s="264"/>
      <c r="H6" s="264"/>
    </row>
    <row r="7" customFormat="false" ht="28.15" hidden="false" customHeight="true" outlineLevel="0" collapsed="false">
      <c r="A7" s="265" t="s">
        <v>710</v>
      </c>
      <c r="B7" s="260"/>
      <c r="C7" s="260"/>
      <c r="D7" s="261"/>
      <c r="E7" s="262"/>
      <c r="F7" s="263"/>
      <c r="G7" s="264"/>
      <c r="H7" s="264"/>
    </row>
    <row r="8" customFormat="false" ht="28.15" hidden="false" customHeight="true" outlineLevel="0" collapsed="false">
      <c r="A8" s="266" t="s">
        <v>711</v>
      </c>
      <c r="B8" s="260"/>
      <c r="C8" s="260"/>
      <c r="D8" s="261"/>
      <c r="E8" s="262"/>
      <c r="F8" s="263"/>
      <c r="G8" s="264"/>
      <c r="H8" s="264"/>
    </row>
    <row r="9" customFormat="false" ht="28.15" hidden="false" customHeight="true" outlineLevel="0" collapsed="false">
      <c r="A9" s="265" t="s">
        <v>708</v>
      </c>
      <c r="B9" s="260"/>
      <c r="C9" s="260"/>
      <c r="D9" s="261"/>
      <c r="E9" s="262"/>
      <c r="F9" s="263"/>
      <c r="G9" s="264"/>
      <c r="H9" s="264"/>
    </row>
    <row r="10" customFormat="false" ht="28.15" hidden="false" customHeight="true" outlineLevel="0" collapsed="false">
      <c r="A10" s="265" t="s">
        <v>709</v>
      </c>
      <c r="B10" s="260"/>
      <c r="C10" s="260"/>
      <c r="D10" s="261"/>
      <c r="E10" s="262"/>
      <c r="F10" s="263"/>
      <c r="G10" s="264"/>
      <c r="H10" s="264"/>
    </row>
    <row r="11" customFormat="false" ht="28.15" hidden="false" customHeight="true" outlineLevel="0" collapsed="false">
      <c r="A11" s="265" t="s">
        <v>710</v>
      </c>
      <c r="B11" s="260"/>
      <c r="C11" s="260"/>
      <c r="D11" s="261"/>
      <c r="E11" s="262"/>
      <c r="F11" s="263"/>
      <c r="G11" s="264"/>
      <c r="H11" s="264"/>
    </row>
    <row r="12" customFormat="false" ht="28.15" hidden="false" customHeight="true" outlineLevel="0" collapsed="false">
      <c r="A12" s="265" t="s">
        <v>712</v>
      </c>
      <c r="B12" s="260"/>
      <c r="C12" s="260"/>
      <c r="D12" s="261"/>
      <c r="E12" s="262"/>
      <c r="F12" s="263"/>
      <c r="G12" s="264"/>
      <c r="H12" s="264"/>
    </row>
    <row r="13" customFormat="false" ht="28.15" hidden="false" customHeight="true" outlineLevel="0" collapsed="false">
      <c r="A13" s="265" t="s">
        <v>708</v>
      </c>
      <c r="B13" s="260"/>
      <c r="C13" s="260"/>
      <c r="D13" s="261"/>
      <c r="E13" s="262"/>
      <c r="F13" s="263"/>
      <c r="G13" s="264"/>
      <c r="H13" s="264"/>
    </row>
    <row r="14" customFormat="false" ht="28.15" hidden="false" customHeight="true" outlineLevel="0" collapsed="false">
      <c r="A14" s="265" t="s">
        <v>710</v>
      </c>
      <c r="B14" s="260"/>
      <c r="C14" s="260"/>
      <c r="D14" s="261"/>
      <c r="E14" s="262"/>
      <c r="F14" s="263"/>
      <c r="G14" s="264"/>
      <c r="H14" s="264"/>
    </row>
    <row r="15" s="267" customFormat="true" ht="28.15" hidden="false" customHeight="true" outlineLevel="0" collapsed="false">
      <c r="A15" s="265" t="s">
        <v>713</v>
      </c>
      <c r="B15" s="260"/>
      <c r="C15" s="260"/>
      <c r="D15" s="261"/>
      <c r="E15" s="262"/>
      <c r="F15" s="263"/>
      <c r="G15" s="250"/>
    </row>
    <row r="16" s="267" customFormat="true" ht="28.15" hidden="false" customHeight="true" outlineLevel="0" collapsed="false">
      <c r="A16" s="265" t="s">
        <v>708</v>
      </c>
      <c r="B16" s="260"/>
      <c r="C16" s="260"/>
      <c r="D16" s="261"/>
      <c r="E16" s="262"/>
      <c r="F16" s="263"/>
    </row>
    <row r="17" s="267" customFormat="true" ht="28.15" hidden="false" customHeight="true" outlineLevel="0" collapsed="false">
      <c r="A17" s="265" t="s">
        <v>709</v>
      </c>
      <c r="B17" s="260"/>
      <c r="C17" s="260"/>
      <c r="D17" s="261"/>
      <c r="E17" s="262"/>
      <c r="F17" s="263"/>
    </row>
    <row r="18" customFormat="false" ht="28.15" hidden="false" customHeight="true" outlineLevel="0" collapsed="false">
      <c r="A18" s="265" t="s">
        <v>710</v>
      </c>
      <c r="B18" s="260"/>
      <c r="C18" s="260"/>
      <c r="D18" s="261"/>
      <c r="E18" s="262"/>
      <c r="F18" s="263"/>
      <c r="G18" s="264"/>
      <c r="H18" s="264"/>
    </row>
    <row r="19" s="267" customFormat="true" ht="28.15" hidden="false" customHeight="true" outlineLevel="0" collapsed="false">
      <c r="A19" s="265" t="s">
        <v>714</v>
      </c>
      <c r="B19" s="260"/>
      <c r="C19" s="260"/>
      <c r="D19" s="261"/>
      <c r="E19" s="262"/>
      <c r="F19" s="263"/>
    </row>
    <row r="20" s="267" customFormat="true" ht="28.15" hidden="false" customHeight="true" outlineLevel="0" collapsed="false">
      <c r="A20" s="265" t="s">
        <v>708</v>
      </c>
      <c r="B20" s="260"/>
      <c r="C20" s="260"/>
      <c r="D20" s="261"/>
      <c r="E20" s="262"/>
      <c r="F20" s="263"/>
    </row>
    <row r="21" customFormat="false" ht="28.15" hidden="false" customHeight="true" outlineLevel="0" collapsed="false">
      <c r="A21" s="265" t="s">
        <v>710</v>
      </c>
      <c r="B21" s="260"/>
      <c r="C21" s="260"/>
      <c r="D21" s="261"/>
      <c r="E21" s="262"/>
      <c r="F21" s="263"/>
      <c r="G21" s="264"/>
      <c r="H21" s="264"/>
    </row>
    <row r="22" s="267" customFormat="true" ht="28.15" hidden="false" customHeight="true" outlineLevel="0" collapsed="false">
      <c r="A22" s="268" t="s">
        <v>715</v>
      </c>
      <c r="B22" s="260"/>
      <c r="C22" s="260"/>
      <c r="D22" s="261"/>
      <c r="E22" s="262"/>
      <c r="F22" s="263"/>
    </row>
    <row r="23" s="267" customFormat="true" ht="28.15" hidden="false" customHeight="true" outlineLevel="0" collapsed="false">
      <c r="A23" s="265" t="s">
        <v>708</v>
      </c>
      <c r="B23" s="260"/>
      <c r="C23" s="260"/>
      <c r="D23" s="261"/>
      <c r="E23" s="262"/>
      <c r="F23" s="263"/>
    </row>
    <row r="24" customFormat="false" ht="28.15" hidden="false" customHeight="true" outlineLevel="0" collapsed="false">
      <c r="A24" s="265" t="s">
        <v>710</v>
      </c>
      <c r="B24" s="260"/>
      <c r="C24" s="260"/>
      <c r="D24" s="261"/>
      <c r="E24" s="262"/>
      <c r="F24" s="263"/>
      <c r="G24" s="264"/>
      <c r="H24" s="264"/>
    </row>
    <row r="25" customFormat="false" ht="28.15" hidden="false" customHeight="true" outlineLevel="0" collapsed="false">
      <c r="A25" s="268" t="s">
        <v>716</v>
      </c>
      <c r="B25" s="260"/>
      <c r="C25" s="260"/>
      <c r="D25" s="261"/>
      <c r="E25" s="262"/>
      <c r="F25" s="263"/>
    </row>
    <row r="26" customFormat="false" ht="28.15" hidden="false" customHeight="true" outlineLevel="0" collapsed="false">
      <c r="A26" s="265" t="s">
        <v>708</v>
      </c>
      <c r="B26" s="260"/>
      <c r="C26" s="260"/>
      <c r="D26" s="261"/>
      <c r="E26" s="262"/>
      <c r="F26" s="263"/>
    </row>
    <row r="27" customFormat="false" ht="28.15" hidden="false" customHeight="true" outlineLevel="0" collapsed="false">
      <c r="A27" s="265" t="s">
        <v>709</v>
      </c>
      <c r="B27" s="260"/>
      <c r="C27" s="260"/>
      <c r="D27" s="261"/>
      <c r="E27" s="262"/>
      <c r="F27" s="263"/>
    </row>
    <row r="28" customFormat="false" ht="28.15" hidden="false" customHeight="true" outlineLevel="0" collapsed="false">
      <c r="A28" s="265" t="s">
        <v>710</v>
      </c>
      <c r="B28" s="260"/>
      <c r="C28" s="260"/>
      <c r="D28" s="261"/>
      <c r="E28" s="262"/>
      <c r="F28" s="263"/>
      <c r="G28" s="264"/>
      <c r="H28" s="264"/>
    </row>
    <row r="29" customFormat="false" ht="28.15" hidden="false" customHeight="true" outlineLevel="0" collapsed="false">
      <c r="A29" s="268" t="s">
        <v>717</v>
      </c>
      <c r="B29" s="260"/>
      <c r="C29" s="260"/>
      <c r="D29" s="261"/>
      <c r="E29" s="262"/>
      <c r="F29" s="263"/>
    </row>
    <row r="30" customFormat="false" ht="28.15" hidden="false" customHeight="true" outlineLevel="0" collapsed="false">
      <c r="A30" s="265" t="s">
        <v>708</v>
      </c>
      <c r="B30" s="260"/>
      <c r="C30" s="260"/>
      <c r="D30" s="261"/>
      <c r="E30" s="262"/>
      <c r="F30" s="263"/>
    </row>
    <row r="31" customFormat="false" ht="28.15" hidden="false" customHeight="true" outlineLevel="0" collapsed="false">
      <c r="A31" s="265" t="s">
        <v>709</v>
      </c>
      <c r="B31" s="260"/>
      <c r="C31" s="260"/>
      <c r="D31" s="261"/>
      <c r="E31" s="262"/>
      <c r="F31" s="263"/>
    </row>
    <row r="32" customFormat="false" ht="28.15" hidden="false" customHeight="true" outlineLevel="0" collapsed="false">
      <c r="A32" s="265" t="s">
        <v>710</v>
      </c>
      <c r="B32" s="260"/>
      <c r="C32" s="260"/>
      <c r="D32" s="261"/>
      <c r="E32" s="262"/>
      <c r="F32" s="263"/>
      <c r="G32" s="264"/>
      <c r="H32" s="264"/>
    </row>
    <row r="33" customFormat="false" ht="28.15" hidden="false" customHeight="true" outlineLevel="0" collapsed="false">
      <c r="A33" s="265" t="s">
        <v>718</v>
      </c>
      <c r="B33" s="260"/>
      <c r="C33" s="260"/>
      <c r="D33" s="261"/>
      <c r="E33" s="262"/>
      <c r="F33" s="263"/>
    </row>
    <row r="34" customFormat="false" ht="28.15" hidden="false" customHeight="true" outlineLevel="0" collapsed="false">
      <c r="A34" s="265" t="s">
        <v>708</v>
      </c>
      <c r="B34" s="260"/>
      <c r="C34" s="260"/>
      <c r="D34" s="261"/>
      <c r="E34" s="262"/>
      <c r="F34" s="263"/>
    </row>
    <row r="35" customFormat="false" ht="28.15" hidden="false" customHeight="true" outlineLevel="0" collapsed="false">
      <c r="A35" s="265" t="s">
        <v>709</v>
      </c>
      <c r="B35" s="260"/>
      <c r="C35" s="260"/>
      <c r="D35" s="261"/>
      <c r="E35" s="262"/>
      <c r="F35" s="263"/>
    </row>
    <row r="36" customFormat="false" ht="28.15" hidden="false" customHeight="true" outlineLevel="0" collapsed="false">
      <c r="A36" s="265" t="s">
        <v>710</v>
      </c>
      <c r="B36" s="260"/>
      <c r="C36" s="260"/>
      <c r="D36" s="261"/>
      <c r="E36" s="262"/>
      <c r="F36" s="263"/>
      <c r="G36" s="264"/>
      <c r="H36" s="264"/>
    </row>
    <row r="37" customFormat="false" ht="24.6" hidden="false" customHeight="true" outlineLevel="0" collapsed="false">
      <c r="A37" s="269" t="s">
        <v>719</v>
      </c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U23" activeCellId="0" sqref="U23"/>
    </sheetView>
  </sheetViews>
  <sheetFormatPr defaultColWidth="8.99609375" defaultRowHeight="15" zeroHeight="false" outlineLevelRow="0" outlineLevelCol="0"/>
  <cols>
    <col collapsed="false" customWidth="true" hidden="false" outlineLevel="0" max="1" min="1" style="214" width="40.99"/>
    <col collapsed="false" customWidth="true" hidden="false" outlineLevel="0" max="4" min="2" style="214" width="12.62"/>
    <col collapsed="false" customWidth="true" hidden="true" outlineLevel="0" max="5" min="5" style="250" width="12.62"/>
    <col collapsed="false" customWidth="true" hidden="false" outlineLevel="0" max="6" min="6" style="270" width="12.62"/>
    <col collapsed="false" customWidth="true" hidden="false" outlineLevel="0" max="7" min="7" style="214" width="13.24"/>
    <col collapsed="false" customWidth="false" hidden="false" outlineLevel="0" max="257" min="8" style="214" width="8.99"/>
  </cols>
  <sheetData>
    <row r="1" s="253" customFormat="true" ht="40.15" hidden="false" customHeight="true" outlineLevel="0" collapsed="false">
      <c r="A1" s="252" t="s">
        <v>720</v>
      </c>
      <c r="B1" s="252"/>
      <c r="C1" s="252"/>
      <c r="D1" s="252"/>
      <c r="E1" s="252"/>
      <c r="F1" s="252"/>
    </row>
    <row r="2" s="75" customFormat="true" ht="28.15" hidden="false" customHeight="true" outlineLevel="0" collapsed="false">
      <c r="A2" s="75" t="s">
        <v>721</v>
      </c>
      <c r="E2" s="254"/>
      <c r="F2" s="255" t="s">
        <v>3</v>
      </c>
    </row>
    <row r="3" s="81" customFormat="true" ht="41.25" hidden="false" customHeight="true" outlineLevel="0" collapsed="false">
      <c r="A3" s="256" t="s">
        <v>703</v>
      </c>
      <c r="B3" s="257" t="s">
        <v>5</v>
      </c>
      <c r="C3" s="257" t="s">
        <v>6</v>
      </c>
      <c r="D3" s="257" t="s">
        <v>704</v>
      </c>
      <c r="E3" s="258" t="s">
        <v>705</v>
      </c>
      <c r="F3" s="271" t="s">
        <v>706</v>
      </c>
    </row>
    <row r="4" customFormat="false" ht="28.15" hidden="false" customHeight="true" outlineLevel="0" collapsed="false">
      <c r="A4" s="259" t="s">
        <v>722</v>
      </c>
      <c r="B4" s="260"/>
      <c r="C4" s="260"/>
      <c r="D4" s="261"/>
      <c r="E4" s="262"/>
      <c r="F4" s="272"/>
      <c r="G4" s="264"/>
      <c r="H4" s="264"/>
    </row>
    <row r="5" customFormat="false" ht="28.15" hidden="false" customHeight="true" outlineLevel="0" collapsed="false">
      <c r="A5" s="266" t="s">
        <v>723</v>
      </c>
      <c r="B5" s="260"/>
      <c r="C5" s="260"/>
      <c r="D5" s="261"/>
      <c r="E5" s="262"/>
      <c r="F5" s="272"/>
      <c r="G5" s="264"/>
      <c r="H5" s="264"/>
    </row>
    <row r="6" customFormat="false" ht="28.15" hidden="false" customHeight="true" outlineLevel="0" collapsed="false">
      <c r="A6" s="265" t="s">
        <v>724</v>
      </c>
      <c r="B6" s="260"/>
      <c r="C6" s="260"/>
      <c r="D6" s="261"/>
      <c r="E6" s="262"/>
      <c r="F6" s="272"/>
      <c r="G6" s="264"/>
      <c r="H6" s="264"/>
    </row>
    <row r="7" customFormat="false" ht="28.15" hidden="false" customHeight="true" outlineLevel="0" collapsed="false">
      <c r="A7" s="265" t="s">
        <v>725</v>
      </c>
      <c r="B7" s="260"/>
      <c r="C7" s="260"/>
      <c r="D7" s="261"/>
      <c r="E7" s="262"/>
      <c r="F7" s="272"/>
      <c r="G7" s="264"/>
      <c r="H7" s="264"/>
    </row>
    <row r="8" customFormat="false" ht="28.15" hidden="false" customHeight="true" outlineLevel="0" collapsed="false">
      <c r="A8" s="265" t="s">
        <v>726</v>
      </c>
      <c r="B8" s="260"/>
      <c r="C8" s="260"/>
      <c r="D8" s="261"/>
      <c r="E8" s="262"/>
      <c r="F8" s="272"/>
      <c r="G8" s="264"/>
      <c r="H8" s="264"/>
    </row>
    <row r="9" customFormat="false" ht="28.15" hidden="false" customHeight="true" outlineLevel="0" collapsed="false">
      <c r="A9" s="265" t="s">
        <v>727</v>
      </c>
      <c r="B9" s="260"/>
      <c r="C9" s="260"/>
      <c r="D9" s="261"/>
      <c r="E9" s="262"/>
      <c r="F9" s="272"/>
      <c r="G9" s="264"/>
      <c r="H9" s="264"/>
    </row>
    <row r="10" customFormat="false" ht="28.15" hidden="false" customHeight="true" outlineLevel="0" collapsed="false">
      <c r="A10" s="265" t="s">
        <v>728</v>
      </c>
      <c r="B10" s="260"/>
      <c r="C10" s="260"/>
      <c r="D10" s="261"/>
      <c r="E10" s="262"/>
      <c r="F10" s="272"/>
      <c r="G10" s="264"/>
      <c r="H10" s="264"/>
    </row>
    <row r="11" customFormat="false" ht="28.15" hidden="false" customHeight="true" outlineLevel="0" collapsed="false">
      <c r="A11" s="265" t="s">
        <v>725</v>
      </c>
      <c r="B11" s="260"/>
      <c r="C11" s="260"/>
      <c r="D11" s="261"/>
      <c r="E11" s="262"/>
      <c r="F11" s="272"/>
      <c r="G11" s="264"/>
      <c r="H11" s="264"/>
    </row>
    <row r="12" s="267" customFormat="true" ht="28.15" hidden="false" customHeight="true" outlineLevel="0" collapsed="false">
      <c r="A12" s="265" t="s">
        <v>729</v>
      </c>
      <c r="B12" s="260"/>
      <c r="C12" s="260"/>
      <c r="D12" s="261"/>
      <c r="E12" s="262"/>
      <c r="F12" s="272"/>
      <c r="G12" s="250"/>
    </row>
    <row r="13" s="267" customFormat="true" ht="28.15" hidden="false" customHeight="true" outlineLevel="0" collapsed="false">
      <c r="A13" s="265" t="s">
        <v>730</v>
      </c>
      <c r="B13" s="260"/>
      <c r="C13" s="260"/>
      <c r="D13" s="261"/>
      <c r="E13" s="262"/>
      <c r="F13" s="272"/>
    </row>
    <row r="14" s="267" customFormat="true" ht="28.15" hidden="false" customHeight="true" outlineLevel="0" collapsed="false">
      <c r="A14" s="265" t="s">
        <v>731</v>
      </c>
      <c r="B14" s="260"/>
      <c r="C14" s="260"/>
      <c r="D14" s="261"/>
      <c r="E14" s="262"/>
      <c r="F14" s="272"/>
    </row>
    <row r="15" s="267" customFormat="true" ht="28.15" hidden="false" customHeight="true" outlineLevel="0" collapsed="false">
      <c r="A15" s="265" t="s">
        <v>732</v>
      </c>
      <c r="B15" s="260"/>
      <c r="C15" s="260"/>
      <c r="D15" s="261"/>
      <c r="E15" s="262"/>
      <c r="F15" s="272"/>
    </row>
    <row r="16" s="267" customFormat="true" ht="28.15" hidden="false" customHeight="true" outlineLevel="0" collapsed="false">
      <c r="A16" s="265" t="s">
        <v>733</v>
      </c>
      <c r="B16" s="260"/>
      <c r="C16" s="260"/>
      <c r="D16" s="261"/>
      <c r="E16" s="262"/>
      <c r="F16" s="272"/>
    </row>
    <row r="17" s="267" customFormat="true" ht="28.15" hidden="false" customHeight="true" outlineLevel="0" collapsed="false">
      <c r="A17" s="265" t="s">
        <v>734</v>
      </c>
      <c r="B17" s="260"/>
      <c r="C17" s="260"/>
      <c r="D17" s="261"/>
      <c r="E17" s="262"/>
      <c r="F17" s="272"/>
    </row>
    <row r="18" s="267" customFormat="true" ht="28.15" hidden="false" customHeight="true" outlineLevel="0" collapsed="false">
      <c r="A18" s="265" t="s">
        <v>735</v>
      </c>
      <c r="B18" s="260"/>
      <c r="C18" s="260"/>
      <c r="D18" s="261"/>
      <c r="E18" s="262"/>
      <c r="F18" s="272"/>
    </row>
    <row r="19" customFormat="false" ht="28.15" hidden="false" customHeight="true" outlineLevel="0" collapsed="false">
      <c r="A19" s="268" t="s">
        <v>736</v>
      </c>
      <c r="B19" s="260"/>
      <c r="C19" s="260"/>
      <c r="D19" s="261"/>
      <c r="E19" s="262"/>
      <c r="F19" s="272"/>
    </row>
    <row r="20" customFormat="false" ht="28.15" hidden="false" customHeight="true" outlineLevel="0" collapsed="false">
      <c r="A20" s="265" t="s">
        <v>737</v>
      </c>
      <c r="B20" s="260"/>
      <c r="C20" s="260"/>
      <c r="D20" s="261"/>
      <c r="E20" s="262"/>
      <c r="F20" s="272"/>
    </row>
    <row r="21" customFormat="false" ht="28.15" hidden="false" customHeight="true" outlineLevel="0" collapsed="false">
      <c r="A21" s="268" t="s">
        <v>738</v>
      </c>
      <c r="B21" s="260"/>
      <c r="C21" s="260"/>
      <c r="D21" s="261"/>
      <c r="E21" s="262"/>
      <c r="F21" s="272"/>
    </row>
    <row r="22" customFormat="false" ht="28.15" hidden="false" customHeight="true" outlineLevel="0" collapsed="false">
      <c r="A22" s="268" t="s">
        <v>739</v>
      </c>
      <c r="B22" s="260"/>
      <c r="C22" s="260"/>
      <c r="D22" s="261"/>
      <c r="E22" s="262"/>
      <c r="F22" s="272"/>
    </row>
    <row r="23" customFormat="false" ht="28.15" hidden="false" customHeight="true" outlineLevel="0" collapsed="false">
      <c r="A23" s="268" t="s">
        <v>740</v>
      </c>
      <c r="B23" s="260"/>
      <c r="C23" s="260"/>
      <c r="D23" s="261"/>
      <c r="E23" s="262"/>
      <c r="F23" s="272"/>
    </row>
    <row r="24" customFormat="false" ht="24.6" hidden="false" customHeight="true" outlineLevel="0" collapsed="false">
      <c r="A24" s="269" t="s">
        <v>719</v>
      </c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D45" activeCellId="0" sqref="AD4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74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73" width="36.49"/>
    <col collapsed="false" customWidth="true" hidden="false" outlineLevel="0" max="2" min="2" style="273" width="15.24"/>
    <col collapsed="false" customWidth="true" hidden="false" outlineLevel="0" max="3" min="3" style="273" width="12.99"/>
    <col collapsed="false" customWidth="true" hidden="true" outlineLevel="0" max="4" min="4" style="273" width="12.75"/>
    <col collapsed="false" customWidth="true" hidden="false" outlineLevel="0" max="5" min="5" style="273" width="16.12"/>
    <col collapsed="false" customWidth="true" hidden="false" outlineLevel="0" max="6" min="6" style="273" width="18.24"/>
    <col collapsed="false" customWidth="true" hidden="false" outlineLevel="0" max="7" min="7" style="273" width="38.24"/>
    <col collapsed="false" customWidth="true" hidden="false" outlineLevel="0" max="8" min="8" style="273" width="12.62"/>
    <col collapsed="false" customWidth="false" hidden="false" outlineLevel="0" max="257" min="9" style="273" width="8.62"/>
  </cols>
  <sheetData>
    <row r="1" customFormat="false" ht="40.15" hidden="false" customHeight="true" outlineLevel="0" collapsed="false">
      <c r="A1" s="274" t="s">
        <v>742</v>
      </c>
      <c r="B1" s="274"/>
      <c r="C1" s="274"/>
      <c r="D1" s="274"/>
      <c r="E1" s="274"/>
      <c r="F1" s="274"/>
    </row>
    <row r="2" customFormat="false" ht="28.15" hidden="false" customHeight="true" outlineLevel="0" collapsed="false">
      <c r="A2" s="275" t="s">
        <v>743</v>
      </c>
      <c r="B2" s="276"/>
      <c r="C2" s="276"/>
      <c r="D2" s="277"/>
      <c r="E2" s="277"/>
      <c r="F2" s="278" t="s">
        <v>3</v>
      </c>
    </row>
    <row r="3" customFormat="false" ht="35.25" hidden="false" customHeight="true" outlineLevel="0" collapsed="false">
      <c r="A3" s="279" t="s">
        <v>4</v>
      </c>
      <c r="B3" s="113" t="s">
        <v>5</v>
      </c>
      <c r="C3" s="27" t="s">
        <v>6</v>
      </c>
      <c r="D3" s="28" t="s">
        <v>8</v>
      </c>
      <c r="E3" s="27" t="s">
        <v>744</v>
      </c>
      <c r="F3" s="27" t="s">
        <v>745</v>
      </c>
    </row>
    <row r="4" customFormat="false" ht="28.15" hidden="false" customHeight="true" outlineLevel="0" collapsed="false">
      <c r="A4" s="280" t="s">
        <v>746</v>
      </c>
      <c r="B4" s="281" t="n">
        <f aca="false">SUM(B5:B9)</f>
        <v>30031</v>
      </c>
      <c r="C4" s="281" t="n">
        <f aca="false">SUM(C5:C9)</f>
        <v>189.040723</v>
      </c>
      <c r="D4" s="281" t="n">
        <f aca="false">SUM(D5:D9)</f>
        <v>1077.836692</v>
      </c>
      <c r="E4" s="32" t="n">
        <f aca="false">C4/B4</f>
        <v>0.00629485275215611</v>
      </c>
      <c r="F4" s="282" t="n">
        <f aca="false">C4/D4</f>
        <v>0.175389021735029</v>
      </c>
    </row>
    <row r="5" customFormat="false" ht="28.15" hidden="false" customHeight="true" outlineLevel="0" collapsed="false">
      <c r="A5" s="54" t="s">
        <v>747</v>
      </c>
      <c r="B5" s="51" t="n">
        <v>3</v>
      </c>
      <c r="C5" s="51" t="n">
        <v>161.040723</v>
      </c>
      <c r="D5" s="51" t="n">
        <v>1064.374432</v>
      </c>
      <c r="E5" s="40" t="n">
        <f aca="false">C5/B5</f>
        <v>53.680241</v>
      </c>
      <c r="F5" s="283" t="n">
        <f aca="false">C5/D5</f>
        <v>0.151300818732933</v>
      </c>
    </row>
    <row r="6" customFormat="false" ht="28.15" hidden="false" customHeight="true" outlineLevel="0" collapsed="false">
      <c r="A6" s="54" t="s">
        <v>748</v>
      </c>
      <c r="B6" s="51" t="n">
        <v>28</v>
      </c>
      <c r="C6" s="51" t="n">
        <v>28</v>
      </c>
      <c r="D6" s="51"/>
      <c r="E6" s="40" t="n">
        <f aca="false">C6/B6</f>
        <v>1</v>
      </c>
      <c r="F6" s="283"/>
    </row>
    <row r="7" customFormat="false" ht="28.15" hidden="false" customHeight="true" outlineLevel="0" collapsed="false">
      <c r="A7" s="54" t="s">
        <v>749</v>
      </c>
      <c r="B7" s="51" t="n">
        <v>30000</v>
      </c>
      <c r="C7" s="51"/>
      <c r="D7" s="51"/>
      <c r="E7" s="40" t="n">
        <f aca="false">C7/B7</f>
        <v>0</v>
      </c>
      <c r="F7" s="283"/>
    </row>
    <row r="8" customFormat="false" ht="28.15" hidden="false" customHeight="true" outlineLevel="0" collapsed="false">
      <c r="A8" s="54" t="s">
        <v>750</v>
      </c>
      <c r="B8" s="51"/>
      <c r="C8" s="51"/>
      <c r="D8" s="51" t="n">
        <v>13.46226</v>
      </c>
      <c r="E8" s="40"/>
      <c r="F8" s="283"/>
    </row>
    <row r="9" customFormat="false" ht="28.15" hidden="false" customHeight="true" outlineLevel="0" collapsed="false">
      <c r="A9" s="54" t="s">
        <v>751</v>
      </c>
      <c r="B9" s="51"/>
      <c r="C9" s="51"/>
      <c r="D9" s="51"/>
      <c r="E9" s="40"/>
      <c r="F9" s="283"/>
    </row>
    <row r="10" customFormat="false" ht="28.15" hidden="false" customHeight="true" outlineLevel="0" collapsed="false">
      <c r="A10" s="53" t="s">
        <v>752</v>
      </c>
      <c r="B10" s="51" t="n">
        <v>977</v>
      </c>
      <c r="C10" s="51" t="n">
        <v>977</v>
      </c>
      <c r="D10" s="51" t="n">
        <v>82</v>
      </c>
      <c r="E10" s="40"/>
      <c r="F10" s="283"/>
    </row>
    <row r="11" customFormat="false" ht="28.15" hidden="false" customHeight="true" outlineLevel="0" collapsed="false">
      <c r="A11" s="53" t="s">
        <v>753</v>
      </c>
      <c r="B11" s="51" t="n">
        <v>82</v>
      </c>
      <c r="C11" s="51" t="n">
        <v>82</v>
      </c>
      <c r="D11" s="51" t="n">
        <v>1657.965395</v>
      </c>
      <c r="E11" s="40"/>
      <c r="F11" s="283"/>
    </row>
    <row r="12" customFormat="false" ht="28.15" hidden="false" customHeight="true" outlineLevel="0" collapsed="false">
      <c r="A12" s="53" t="s">
        <v>754</v>
      </c>
      <c r="B12" s="51" t="n">
        <v>9009</v>
      </c>
      <c r="C12" s="51" t="n">
        <v>56</v>
      </c>
      <c r="D12" s="51" t="n">
        <v>323.3510076</v>
      </c>
      <c r="E12" s="40"/>
      <c r="F12" s="283"/>
    </row>
    <row r="13" customFormat="false" ht="28.15" hidden="false" customHeight="true" outlineLevel="0" collapsed="false">
      <c r="A13" s="53" t="s">
        <v>755</v>
      </c>
      <c r="B13" s="62" t="n">
        <f aca="false">B4+B10+B11-B12</f>
        <v>22081</v>
      </c>
      <c r="C13" s="62" t="n">
        <f aca="false">C4+C10+C11-C12</f>
        <v>1192.040723</v>
      </c>
      <c r="D13" s="62" t="n">
        <f aca="false">D4+D10+D11-D12</f>
        <v>2494.4510794</v>
      </c>
      <c r="E13" s="40"/>
      <c r="F13" s="283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A16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5.62"/>
    <col collapsed="false" customWidth="true" hidden="false" outlineLevel="0" max="2" min="2" style="17" width="13.62"/>
    <col collapsed="false" customWidth="true" hidden="false" outlineLevel="0" max="3" min="3" style="17" width="12.62"/>
    <col collapsed="false" customWidth="true" hidden="false" outlineLevel="0" max="4" min="4" style="18" width="12.62"/>
    <col collapsed="false" customWidth="true" hidden="true" outlineLevel="0" max="5" min="5" style="19" width="14.5"/>
    <col collapsed="false" customWidth="true" hidden="false" outlineLevel="0" max="6" min="6" style="18" width="14.5"/>
    <col collapsed="false" customWidth="false" hidden="false" outlineLevel="0" max="257" min="7" style="17" width="8.99"/>
  </cols>
  <sheetData>
    <row r="1" s="21" customFormat="true" ht="40.15" hidden="false" customHeight="true" outlineLevel="0" collapsed="false">
      <c r="A1" s="20" t="s">
        <v>1</v>
      </c>
      <c r="B1" s="20"/>
      <c r="C1" s="20"/>
      <c r="D1" s="20"/>
      <c r="E1" s="20"/>
      <c r="F1" s="20"/>
    </row>
    <row r="2" customFormat="false" ht="28.15" hidden="false" customHeight="true" outlineLevel="0" collapsed="false">
      <c r="A2" s="22" t="s">
        <v>2</v>
      </c>
      <c r="E2" s="23"/>
      <c r="F2" s="24" t="s">
        <v>3</v>
      </c>
    </row>
    <row r="3" s="29" customFormat="true" ht="36" hidden="false" customHeight="true" outlineLevel="0" collapsed="false">
      <c r="A3" s="25" t="s">
        <v>4</v>
      </c>
      <c r="B3" s="26" t="s">
        <v>5</v>
      </c>
      <c r="C3" s="27" t="s">
        <v>6</v>
      </c>
      <c r="D3" s="27" t="s">
        <v>7</v>
      </c>
      <c r="E3" s="28" t="s">
        <v>8</v>
      </c>
      <c r="F3" s="27" t="s">
        <v>9</v>
      </c>
    </row>
    <row r="4" customFormat="false" ht="28.15" hidden="false" customHeight="true" outlineLevel="0" collapsed="false">
      <c r="A4" s="30" t="s">
        <v>10</v>
      </c>
      <c r="B4" s="31" t="n">
        <f aca="false">B5+B21</f>
        <v>662500</v>
      </c>
      <c r="C4" s="31" t="n">
        <f aca="false">C5+C21</f>
        <v>662499.6791</v>
      </c>
      <c r="D4" s="32" t="n">
        <f aca="false">C4/B4</f>
        <v>0.999999515622641</v>
      </c>
      <c r="E4" s="33" t="n">
        <f aca="false">E5+E21</f>
        <v>625865</v>
      </c>
      <c r="F4" s="34" t="n">
        <f aca="false">C4/E4</f>
        <v>1.05853447484681</v>
      </c>
    </row>
    <row r="5" s="36" customFormat="true" ht="28.15" hidden="false" customHeight="true" outlineLevel="0" collapsed="false">
      <c r="A5" s="35" t="s">
        <v>11</v>
      </c>
      <c r="B5" s="31" t="n">
        <f aca="false">SUM(B6:B20)</f>
        <v>463750</v>
      </c>
      <c r="C5" s="31" t="n">
        <f aca="false">SUM(C6:C20)</f>
        <v>423000</v>
      </c>
      <c r="D5" s="32" t="n">
        <f aca="false">C5/B5</f>
        <v>0.912129380053908</v>
      </c>
      <c r="E5" s="31" t="n">
        <f aca="false">SUM(E6:E20)</f>
        <v>406299</v>
      </c>
      <c r="F5" s="34" t="n">
        <f aca="false">C5/E5</f>
        <v>1.04110519592714</v>
      </c>
    </row>
    <row r="6" customFormat="false" ht="28.15" hidden="false" customHeight="true" outlineLevel="0" collapsed="false">
      <c r="A6" s="37" t="s">
        <v>12</v>
      </c>
      <c r="B6" s="38" t="n">
        <v>137493</v>
      </c>
      <c r="C6" s="39" t="n">
        <f aca="false">129539+2624</f>
        <v>132163</v>
      </c>
      <c r="D6" s="40" t="n">
        <f aca="false">C6/B6</f>
        <v>0.961234390114406</v>
      </c>
      <c r="E6" s="41" t="n">
        <v>143231</v>
      </c>
      <c r="F6" s="42" t="n">
        <f aca="false">C6/E6</f>
        <v>0.92272622546795</v>
      </c>
    </row>
    <row r="7" customFormat="false" ht="28.15" hidden="false" customHeight="true" outlineLevel="0" collapsed="false">
      <c r="A7" s="37" t="s">
        <v>13</v>
      </c>
      <c r="B7" s="43"/>
      <c r="C7" s="39"/>
      <c r="D7" s="40"/>
      <c r="E7" s="17"/>
      <c r="F7" s="42"/>
    </row>
    <row r="8" customFormat="false" ht="28.15" hidden="false" customHeight="true" outlineLevel="0" collapsed="false">
      <c r="A8" s="37" t="s">
        <v>14</v>
      </c>
      <c r="B8" s="43" t="n">
        <v>79260</v>
      </c>
      <c r="C8" s="39" t="n">
        <v>76917</v>
      </c>
      <c r="D8" s="40" t="n">
        <f aca="false">C8/B8</f>
        <v>0.970439061317184</v>
      </c>
      <c r="E8" s="44" t="n">
        <v>67628</v>
      </c>
      <c r="F8" s="42" t="n">
        <f aca="false">C8/E8</f>
        <v>1.13735435026912</v>
      </c>
    </row>
    <row r="9" customFormat="false" ht="28.15" hidden="false" customHeight="true" outlineLevel="0" collapsed="false">
      <c r="A9" s="37" t="s">
        <v>15</v>
      </c>
      <c r="B9" s="43" t="n">
        <v>14269</v>
      </c>
      <c r="C9" s="39" t="n">
        <v>11109</v>
      </c>
      <c r="D9" s="40" t="n">
        <f aca="false">C9/B9</f>
        <v>0.778540892844628</v>
      </c>
      <c r="E9" s="41" t="n">
        <v>13125</v>
      </c>
      <c r="F9" s="42" t="n">
        <f aca="false">C9/E9</f>
        <v>0.8464</v>
      </c>
    </row>
    <row r="10" customFormat="false" ht="28.15" hidden="false" customHeight="true" outlineLevel="0" collapsed="false">
      <c r="A10" s="37" t="s">
        <v>16</v>
      </c>
      <c r="B10" s="43" t="n">
        <v>193</v>
      </c>
      <c r="C10" s="39" t="n">
        <v>192</v>
      </c>
      <c r="D10" s="40" t="n">
        <f aca="false">C10/B10</f>
        <v>0.994818652849741</v>
      </c>
      <c r="E10" s="41" t="n">
        <v>193</v>
      </c>
      <c r="F10" s="42" t="n">
        <f aca="false">C10/E10</f>
        <v>0.994818652849741</v>
      </c>
    </row>
    <row r="11" customFormat="false" ht="28.15" hidden="false" customHeight="true" outlineLevel="0" collapsed="false">
      <c r="A11" s="37" t="s">
        <v>17</v>
      </c>
      <c r="B11" s="43" t="n">
        <v>43048</v>
      </c>
      <c r="C11" s="39" t="n">
        <v>33035</v>
      </c>
      <c r="D11" s="40" t="n">
        <f aca="false">C11/B11</f>
        <v>0.767399182308121</v>
      </c>
      <c r="E11" s="41" t="n">
        <v>38598</v>
      </c>
      <c r="F11" s="42" t="n">
        <f aca="false">C11/E11</f>
        <v>0.855873361314058</v>
      </c>
    </row>
    <row r="12" customFormat="false" ht="28.15" hidden="false" customHeight="true" outlineLevel="0" collapsed="false">
      <c r="A12" s="37" t="s">
        <v>18</v>
      </c>
      <c r="B12" s="43" t="n">
        <v>53084</v>
      </c>
      <c r="C12" s="39" t="n">
        <v>57215</v>
      </c>
      <c r="D12" s="40" t="n">
        <f aca="false">C12/B12</f>
        <v>1.07782005877477</v>
      </c>
      <c r="E12" s="41" t="n">
        <v>51187</v>
      </c>
      <c r="F12" s="42" t="n">
        <f aca="false">C12/E12</f>
        <v>1.11776427608573</v>
      </c>
    </row>
    <row r="13" customFormat="false" ht="28.15" hidden="false" customHeight="true" outlineLevel="0" collapsed="false">
      <c r="A13" s="37" t="s">
        <v>19</v>
      </c>
      <c r="B13" s="43" t="n">
        <v>37984</v>
      </c>
      <c r="C13" s="39" t="n">
        <v>25307</v>
      </c>
      <c r="D13" s="40" t="n">
        <f aca="false">C13/B13</f>
        <v>0.666254212299916</v>
      </c>
      <c r="E13" s="41" t="n">
        <v>26241</v>
      </c>
      <c r="F13" s="42" t="n">
        <f aca="false">C13/E13</f>
        <v>0.964406844251362</v>
      </c>
    </row>
    <row r="14" customFormat="false" ht="28.15" hidden="false" customHeight="true" outlineLevel="0" collapsed="false">
      <c r="A14" s="37" t="s">
        <v>20</v>
      </c>
      <c r="B14" s="43" t="n">
        <v>8535</v>
      </c>
      <c r="C14" s="39" t="n">
        <v>8474</v>
      </c>
      <c r="D14" s="40" t="n">
        <f aca="false">C14/B14</f>
        <v>0.992852958406561</v>
      </c>
      <c r="E14" s="41" t="n">
        <v>8535</v>
      </c>
      <c r="F14" s="42" t="n">
        <f aca="false">C14/E14</f>
        <v>0.992852958406561</v>
      </c>
    </row>
    <row r="15" customFormat="false" ht="28.15" hidden="false" customHeight="true" outlineLevel="0" collapsed="false">
      <c r="A15" s="37" t="s">
        <v>21</v>
      </c>
      <c r="B15" s="43" t="n">
        <v>22710</v>
      </c>
      <c r="C15" s="39" t="n">
        <v>21656</v>
      </c>
      <c r="D15" s="40" t="n">
        <f aca="false">C15/B15</f>
        <v>0.953588727432849</v>
      </c>
      <c r="E15" s="41" t="n">
        <v>7434</v>
      </c>
      <c r="F15" s="42" t="n">
        <f aca="false">C15/E15</f>
        <v>2.91310196394942</v>
      </c>
    </row>
    <row r="16" customFormat="false" ht="28.15" hidden="false" customHeight="true" outlineLevel="0" collapsed="false">
      <c r="A16" s="37" t="s">
        <v>22</v>
      </c>
      <c r="B16" s="43" t="n">
        <v>8123</v>
      </c>
      <c r="C16" s="39" t="n">
        <v>9782</v>
      </c>
      <c r="D16" s="40" t="n">
        <f aca="false">C16/B16</f>
        <v>1.20423488858796</v>
      </c>
      <c r="E16" s="41" t="n">
        <v>8123</v>
      </c>
      <c r="F16" s="42" t="n">
        <f aca="false">C16/E16</f>
        <v>1.20423488858796</v>
      </c>
    </row>
    <row r="17" customFormat="false" ht="28.15" hidden="false" customHeight="true" outlineLevel="0" collapsed="false">
      <c r="A17" s="37" t="s">
        <v>23</v>
      </c>
      <c r="B17" s="43" t="n">
        <v>1800</v>
      </c>
      <c r="C17" s="39" t="n">
        <v>652</v>
      </c>
      <c r="D17" s="40" t="n">
        <f aca="false">C17/B17</f>
        <v>0.362222222222222</v>
      </c>
      <c r="E17" s="41" t="n">
        <v>2107</v>
      </c>
      <c r="F17" s="42" t="n">
        <f aca="false">C17/E17</f>
        <v>0.309444708115804</v>
      </c>
    </row>
    <row r="18" customFormat="false" ht="28.15" hidden="false" customHeight="true" outlineLevel="0" collapsed="false">
      <c r="A18" s="37" t="s">
        <v>24</v>
      </c>
      <c r="B18" s="43" t="n">
        <v>56810</v>
      </c>
      <c r="C18" s="39" t="n">
        <v>46077</v>
      </c>
      <c r="D18" s="40" t="n">
        <f aca="false">C18/B18</f>
        <v>0.811071994367189</v>
      </c>
      <c r="E18" s="41" t="n">
        <v>39481</v>
      </c>
      <c r="F18" s="42" t="n">
        <f aca="false">C18/E18</f>
        <v>1.16706770345229</v>
      </c>
    </row>
    <row r="19" s="45" customFormat="true" ht="28.15" hidden="false" customHeight="true" outlineLevel="0" collapsed="false">
      <c r="A19" s="37" t="s">
        <v>25</v>
      </c>
      <c r="B19" s="43" t="n">
        <v>410</v>
      </c>
      <c r="C19" s="39" t="n">
        <v>412</v>
      </c>
      <c r="D19" s="40" t="n">
        <f aca="false">C19/B19</f>
        <v>1.00487804878049</v>
      </c>
      <c r="E19" s="41" t="n">
        <v>412</v>
      </c>
      <c r="F19" s="42" t="n">
        <f aca="false">C19/E19</f>
        <v>1</v>
      </c>
    </row>
    <row r="20" customFormat="false" ht="28.15" hidden="false" customHeight="true" outlineLevel="0" collapsed="false">
      <c r="A20" s="46" t="s">
        <v>26</v>
      </c>
      <c r="B20" s="43" t="n">
        <v>31</v>
      </c>
      <c r="C20" s="39" t="n">
        <v>9</v>
      </c>
      <c r="D20" s="40" t="n">
        <f aca="false">C20/B20</f>
        <v>0.290322580645161</v>
      </c>
      <c r="E20" s="41" t="n">
        <v>4</v>
      </c>
      <c r="F20" s="42" t="n">
        <f aca="false">C20/E20</f>
        <v>2.25</v>
      </c>
    </row>
    <row r="21" customFormat="false" ht="28.15" hidden="false" customHeight="true" outlineLevel="0" collapsed="false">
      <c r="A21" s="35" t="s">
        <v>27</v>
      </c>
      <c r="B21" s="31" t="n">
        <f aca="false">SUM(B22:B27)</f>
        <v>198750</v>
      </c>
      <c r="C21" s="47" t="n">
        <f aca="false">SUM(C22:C27)</f>
        <v>239499.6791</v>
      </c>
      <c r="D21" s="32" t="n">
        <f aca="false">C21/B21</f>
        <v>1.20502983194969</v>
      </c>
      <c r="E21" s="33" t="n">
        <f aca="false">SUM(E22:E27)</f>
        <v>219566</v>
      </c>
      <c r="F21" s="34" t="n">
        <f aca="false">C21/E21</f>
        <v>1.09078672973047</v>
      </c>
    </row>
    <row r="22" customFormat="false" ht="28.15" hidden="false" customHeight="true" outlineLevel="0" collapsed="false">
      <c r="A22" s="37" t="s">
        <v>28</v>
      </c>
      <c r="B22" s="43" t="n">
        <v>48505</v>
      </c>
      <c r="C22" s="43" t="n">
        <f aca="false">44656.9137-2624</f>
        <v>42032.9137</v>
      </c>
      <c r="D22" s="40" t="n">
        <f aca="false">C22/B22</f>
        <v>0.866568677455932</v>
      </c>
      <c r="E22" s="48" t="n">
        <v>36729</v>
      </c>
      <c r="F22" s="42" t="n">
        <f aca="false">C22/E22</f>
        <v>1.14440670042746</v>
      </c>
    </row>
    <row r="23" customFormat="false" ht="28.15" hidden="false" customHeight="true" outlineLevel="0" collapsed="false">
      <c r="A23" s="37" t="s">
        <v>29</v>
      </c>
      <c r="B23" s="43" t="n">
        <v>9299</v>
      </c>
      <c r="C23" s="43" t="n">
        <v>7435.6962</v>
      </c>
      <c r="D23" s="40" t="n">
        <f aca="false">C23/B23</f>
        <v>0.79962320679643</v>
      </c>
      <c r="E23" s="41" t="n">
        <v>9115</v>
      </c>
      <c r="F23" s="42" t="n">
        <f aca="false">C23/E23</f>
        <v>0.815764805266045</v>
      </c>
    </row>
    <row r="24" customFormat="false" ht="28.15" hidden="false" customHeight="true" outlineLevel="0" collapsed="false">
      <c r="A24" s="37" t="s">
        <v>30</v>
      </c>
      <c r="B24" s="43" t="n">
        <v>13375</v>
      </c>
      <c r="C24" s="39" t="n">
        <v>16458.7183</v>
      </c>
      <c r="D24" s="40" t="n">
        <f aca="false">C24/B24</f>
        <v>1.23055837757009</v>
      </c>
      <c r="E24" s="41" t="n">
        <v>13375</v>
      </c>
      <c r="F24" s="42" t="n">
        <f aca="false">C24/E24</f>
        <v>1.23055837757009</v>
      </c>
    </row>
    <row r="25" customFormat="false" ht="28.15" hidden="false" customHeight="true" outlineLevel="0" collapsed="false">
      <c r="A25" s="37" t="s">
        <v>31</v>
      </c>
      <c r="B25" s="49"/>
      <c r="C25" s="50" t="n">
        <v>0</v>
      </c>
      <c r="D25" s="40"/>
      <c r="E25" s="44" t="n">
        <v>3</v>
      </c>
      <c r="F25" s="42" t="n">
        <f aca="false">C25/E25</f>
        <v>0</v>
      </c>
    </row>
    <row r="26" customFormat="false" ht="28.15" hidden="false" customHeight="true" outlineLevel="0" collapsed="false">
      <c r="A26" s="37" t="s">
        <v>32</v>
      </c>
      <c r="B26" s="51" t="n">
        <v>127551</v>
      </c>
      <c r="C26" s="39" t="n">
        <v>173545.3509</v>
      </c>
      <c r="D26" s="40" t="n">
        <f aca="false">C26/B26</f>
        <v>1.36059576875132</v>
      </c>
      <c r="E26" s="41" t="n">
        <v>160321</v>
      </c>
      <c r="F26" s="42" t="n">
        <f aca="false">C26/E26</f>
        <v>1.08248670417475</v>
      </c>
    </row>
    <row r="27" s="52" customFormat="true" ht="28.15" hidden="false" customHeight="true" outlineLevel="0" collapsed="false">
      <c r="A27" s="37" t="s">
        <v>33</v>
      </c>
      <c r="B27" s="51" t="n">
        <v>20</v>
      </c>
      <c r="C27" s="39" t="n">
        <v>27</v>
      </c>
      <c r="D27" s="40" t="n">
        <f aca="false">C27/B27</f>
        <v>1.35</v>
      </c>
      <c r="E27" s="41" t="n">
        <v>23</v>
      </c>
      <c r="F27" s="42" t="n">
        <f aca="false">C27/E27</f>
        <v>1.17391304347826</v>
      </c>
    </row>
    <row r="28" customFormat="false" ht="28.15" hidden="false" customHeight="true" outlineLevel="0" collapsed="false">
      <c r="A28" s="30" t="s">
        <v>34</v>
      </c>
      <c r="B28" s="34" t="n">
        <f aca="false">B5/B4</f>
        <v>0.7</v>
      </c>
      <c r="C28" s="34" t="n">
        <f aca="false">C5/C4</f>
        <v>0.63849087530826</v>
      </c>
      <c r="D28" s="34"/>
      <c r="E28" s="34" t="n">
        <f aca="false">E5/E4</f>
        <v>0.649179934970002</v>
      </c>
      <c r="F28" s="34"/>
    </row>
    <row r="29" customFormat="false" ht="28.15" hidden="false" customHeight="true" outlineLevel="0" collapsed="false">
      <c r="A29" s="53" t="s">
        <v>35</v>
      </c>
      <c r="B29" s="31" t="n">
        <f aca="false">SUM(B30:B33)</f>
        <v>320495</v>
      </c>
      <c r="C29" s="31" t="n">
        <f aca="false">SUM(C30:C33)</f>
        <v>451467.8292698</v>
      </c>
      <c r="D29" s="31"/>
      <c r="E29" s="31"/>
      <c r="F29" s="31"/>
    </row>
    <row r="30" customFormat="false" ht="28.15" hidden="false" customHeight="true" outlineLevel="0" collapsed="false">
      <c r="A30" s="54" t="s">
        <v>36</v>
      </c>
      <c r="B30" s="55" t="n">
        <f aca="false">77160+27534</f>
        <v>104694</v>
      </c>
      <c r="C30" s="43" t="n">
        <f aca="false">77657+118117</f>
        <v>195774</v>
      </c>
      <c r="D30" s="40"/>
      <c r="E30" s="56"/>
      <c r="F30" s="42"/>
    </row>
    <row r="31" customFormat="false" ht="28.15" hidden="false" customHeight="true" outlineLevel="0" collapsed="false">
      <c r="A31" s="57" t="s">
        <v>37</v>
      </c>
      <c r="B31" s="55" t="n">
        <v>60612</v>
      </c>
      <c r="C31" s="51" t="n">
        <v>122227.86417</v>
      </c>
      <c r="D31" s="40"/>
      <c r="E31" s="56"/>
      <c r="F31" s="42"/>
    </row>
    <row r="32" customFormat="false" ht="28.15" hidden="false" customHeight="true" outlineLevel="0" collapsed="false">
      <c r="A32" s="57" t="s">
        <v>38</v>
      </c>
      <c r="B32" s="55" t="n">
        <v>130574</v>
      </c>
      <c r="C32" s="51" t="n">
        <v>107787.7308748</v>
      </c>
      <c r="D32" s="40"/>
      <c r="E32" s="58"/>
      <c r="F32" s="42"/>
    </row>
    <row r="33" customFormat="false" ht="28.15" hidden="false" customHeight="true" outlineLevel="0" collapsed="false">
      <c r="A33" s="57" t="s">
        <v>39</v>
      </c>
      <c r="B33" s="55" t="n">
        <v>24615</v>
      </c>
      <c r="C33" s="51" t="n">
        <v>25678.234225</v>
      </c>
      <c r="D33" s="40"/>
      <c r="E33" s="58"/>
      <c r="F33" s="42"/>
    </row>
    <row r="34" customFormat="false" ht="28.15" hidden="false" customHeight="true" outlineLevel="0" collapsed="false">
      <c r="A34" s="59" t="s">
        <v>40</v>
      </c>
      <c r="B34" s="31" t="n">
        <f aca="false">SUM(B35:B39)</f>
        <v>55448</v>
      </c>
      <c r="C34" s="60" t="n">
        <f aca="false">SUM(C35:C39)</f>
        <v>55447.74224</v>
      </c>
      <c r="D34" s="31"/>
      <c r="E34" s="31"/>
      <c r="F34" s="31"/>
    </row>
    <row r="35" customFormat="false" ht="28.15" hidden="false" customHeight="true" outlineLevel="0" collapsed="false">
      <c r="A35" s="37" t="s">
        <v>41</v>
      </c>
      <c r="B35" s="55" t="n">
        <v>11423</v>
      </c>
      <c r="C35" s="55" t="n">
        <v>11423</v>
      </c>
      <c r="D35" s="40"/>
      <c r="E35" s="56"/>
      <c r="F35" s="42"/>
    </row>
    <row r="36" customFormat="false" ht="28.15" hidden="false" customHeight="true" outlineLevel="0" collapsed="false">
      <c r="A36" s="37" t="s">
        <v>42</v>
      </c>
      <c r="B36" s="55" t="n">
        <v>8420</v>
      </c>
      <c r="C36" s="55" t="n">
        <v>8420</v>
      </c>
      <c r="D36" s="40"/>
      <c r="E36" s="56"/>
      <c r="F36" s="42"/>
    </row>
    <row r="37" customFormat="false" ht="28.15" hidden="false" customHeight="true" outlineLevel="0" collapsed="false">
      <c r="A37" s="37" t="s">
        <v>43</v>
      </c>
      <c r="B37" s="55" t="n">
        <v>7184</v>
      </c>
      <c r="C37" s="55" t="n">
        <v>7184</v>
      </c>
      <c r="D37" s="40"/>
      <c r="E37" s="56"/>
      <c r="F37" s="42"/>
    </row>
    <row r="38" customFormat="false" ht="28.15" hidden="false" customHeight="true" outlineLevel="0" collapsed="false">
      <c r="A38" s="37" t="s">
        <v>44</v>
      </c>
      <c r="B38" s="55" t="n">
        <v>2439</v>
      </c>
      <c r="C38" s="55" t="n">
        <v>2439</v>
      </c>
      <c r="D38" s="40"/>
      <c r="E38" s="56"/>
      <c r="F38" s="42"/>
    </row>
    <row r="39" customFormat="false" ht="28.15" hidden="false" customHeight="true" outlineLevel="0" collapsed="false">
      <c r="A39" s="37" t="s">
        <v>45</v>
      </c>
      <c r="B39" s="55" t="n">
        <v>25982</v>
      </c>
      <c r="C39" s="55" t="n">
        <v>25981.74224</v>
      </c>
      <c r="D39" s="40"/>
      <c r="E39" s="61"/>
      <c r="F39" s="42"/>
    </row>
    <row r="40" customFormat="false" ht="28.15" hidden="false" customHeight="true" outlineLevel="0" collapsed="false">
      <c r="A40" s="53" t="s">
        <v>46</v>
      </c>
      <c r="B40" s="62" t="n">
        <f aca="false">B4+B29-B34</f>
        <v>927547</v>
      </c>
      <c r="C40" s="62" t="n">
        <f aca="false">C4+C29-C34</f>
        <v>1058519.7661298</v>
      </c>
      <c r="D40" s="40"/>
      <c r="E40" s="63"/>
      <c r="F40" s="34"/>
    </row>
    <row r="41" customFormat="false" ht="28.15" hidden="false" customHeight="true" outlineLevel="0" collapsed="false">
      <c r="A41" s="53" t="s">
        <v>47</v>
      </c>
      <c r="B41" s="62" t="n">
        <f aca="false">B42+B43</f>
        <v>134180</v>
      </c>
      <c r="C41" s="62" t="n">
        <f aca="false">C42+C43</f>
        <v>438112</v>
      </c>
      <c r="D41" s="40"/>
      <c r="E41" s="63"/>
      <c r="F41" s="34"/>
    </row>
    <row r="42" customFormat="false" ht="28.15" hidden="false" customHeight="true" outlineLevel="0" collapsed="false">
      <c r="A42" s="37" t="s">
        <v>48</v>
      </c>
      <c r="B42" s="64"/>
      <c r="C42" s="51" t="n">
        <v>303612</v>
      </c>
      <c r="D42" s="40"/>
      <c r="E42" s="65"/>
      <c r="F42" s="42"/>
    </row>
    <row r="43" customFormat="false" ht="28.15" hidden="false" customHeight="true" outlineLevel="0" collapsed="false">
      <c r="A43" s="37" t="s">
        <v>49</v>
      </c>
      <c r="B43" s="55" t="n">
        <v>134180</v>
      </c>
      <c r="C43" s="66" t="n">
        <v>134500</v>
      </c>
      <c r="D43" s="40"/>
      <c r="E43" s="65"/>
      <c r="F43" s="42"/>
    </row>
    <row r="44" s="52" customFormat="true" ht="28.15" hidden="false" customHeight="true" outlineLevel="0" collapsed="false">
      <c r="A44" s="30" t="s">
        <v>50</v>
      </c>
      <c r="B44" s="62" t="n">
        <f aca="false">B40+B41</f>
        <v>1061727</v>
      </c>
      <c r="C44" s="62" t="n">
        <f aca="false">C40+C41</f>
        <v>1496631.7661298</v>
      </c>
      <c r="D44" s="40"/>
      <c r="E44" s="63"/>
      <c r="F44" s="34"/>
      <c r="G44" s="17"/>
    </row>
    <row r="45" customFormat="false" ht="28.15" hidden="false" customHeight="true" outlineLevel="0" collapsed="false">
      <c r="A45" s="54" t="s">
        <v>51</v>
      </c>
      <c r="B45" s="55" t="n">
        <v>15606</v>
      </c>
      <c r="C45" s="51" t="n">
        <v>15508.873677</v>
      </c>
      <c r="D45" s="40"/>
      <c r="E45" s="65"/>
      <c r="F45" s="42"/>
    </row>
    <row r="46" customFormat="false" ht="28.15" hidden="false" customHeight="true" outlineLevel="0" collapsed="false">
      <c r="A46" s="54" t="s">
        <v>52</v>
      </c>
      <c r="B46" s="55" t="n">
        <v>7356</v>
      </c>
      <c r="C46" s="67" t="n">
        <v>9429.50911</v>
      </c>
      <c r="D46" s="40"/>
      <c r="E46" s="65"/>
      <c r="F46" s="42"/>
      <c r="G46" s="52"/>
    </row>
    <row r="47" customFormat="false" ht="28.15" hidden="false" customHeight="true" outlineLevel="0" collapsed="false">
      <c r="A47" s="54" t="s">
        <v>53</v>
      </c>
      <c r="B47" s="55"/>
      <c r="C47" s="67" t="n">
        <v>29769.125533</v>
      </c>
      <c r="D47" s="40"/>
      <c r="E47" s="65"/>
      <c r="F47" s="42"/>
    </row>
    <row r="48" customFormat="false" ht="28.15" hidden="false" customHeight="true" outlineLevel="0" collapsed="false">
      <c r="A48" s="68" t="s">
        <v>54</v>
      </c>
      <c r="B48" s="55" t="n">
        <v>569</v>
      </c>
      <c r="C48" s="67" t="n">
        <v>568.70344</v>
      </c>
      <c r="D48" s="40"/>
      <c r="E48" s="56"/>
      <c r="F48" s="42"/>
    </row>
    <row r="49" customFormat="false" ht="28.15" hidden="false" customHeight="true" outlineLevel="0" collapsed="false">
      <c r="A49" s="30" t="s">
        <v>55</v>
      </c>
      <c r="B49" s="62" t="n">
        <f aca="false">SUM(B44:B48)</f>
        <v>1085258</v>
      </c>
      <c r="C49" s="69" t="n">
        <f aca="false">C44+C45+C46+C47+C48</f>
        <v>1551907.9778898</v>
      </c>
      <c r="D49" s="40"/>
      <c r="E49" s="70"/>
      <c r="F49" s="34"/>
    </row>
    <row r="50" customFormat="false" ht="14.25" hidden="false" customHeight="false" outlineLevel="0" collapsed="false">
      <c r="B50" s="18"/>
      <c r="E50" s="18"/>
    </row>
    <row r="51" customFormat="false" ht="14.25" hidden="false" customHeight="false" outlineLevel="0" collapsed="false">
      <c r="C51" s="18"/>
    </row>
  </sheetData>
  <autoFilter ref="A3:G49"/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57.62"/>
    <col collapsed="false" customWidth="true" hidden="false" outlineLevel="0" max="3" min="2" style="106" width="14.24"/>
    <col collapsed="false" customWidth="true" hidden="false" outlineLevel="0" max="4" min="4" style="106" width="15.99"/>
    <col collapsed="false" customWidth="true" hidden="true" outlineLevel="0" max="5" min="5" style="106" width="14.24"/>
    <col collapsed="false" customWidth="true" hidden="false" outlineLevel="0" max="6" min="6" style="106" width="14.24"/>
    <col collapsed="false" customWidth="false" hidden="false" outlineLevel="0" max="10" min="7" style="106" width="8.99"/>
    <col collapsed="false" customWidth="true" hidden="false" outlineLevel="0" max="11" min="11" style="106" width="57.12"/>
    <col collapsed="false" customWidth="true" hidden="false" outlineLevel="0" max="12" min="12" style="106" width="12.62"/>
    <col collapsed="false" customWidth="false" hidden="false" outlineLevel="0" max="257" min="13" style="106" width="8.99"/>
  </cols>
  <sheetData>
    <row r="1" customFormat="false" ht="40.15" hidden="false" customHeight="true" outlineLevel="0" collapsed="false">
      <c r="A1" s="284" t="s">
        <v>756</v>
      </c>
      <c r="B1" s="284"/>
      <c r="C1" s="284"/>
      <c r="D1" s="284"/>
      <c r="E1" s="284"/>
      <c r="F1" s="284"/>
    </row>
    <row r="2" customFormat="false" ht="28.15" hidden="false" customHeight="true" outlineLevel="0" collapsed="false">
      <c r="A2" s="285" t="s">
        <v>757</v>
      </c>
      <c r="B2" s="286"/>
      <c r="C2" s="286"/>
      <c r="D2" s="286"/>
      <c r="E2" s="286"/>
      <c r="F2" s="287" t="s">
        <v>3</v>
      </c>
    </row>
    <row r="3" customFormat="false" ht="48" hidden="false" customHeight="true" outlineLevel="0" collapsed="false">
      <c r="A3" s="288" t="s">
        <v>703</v>
      </c>
      <c r="B3" s="289" t="s">
        <v>5</v>
      </c>
      <c r="C3" s="289" t="s">
        <v>6</v>
      </c>
      <c r="D3" s="78" t="s">
        <v>59</v>
      </c>
      <c r="E3" s="79" t="s">
        <v>8</v>
      </c>
      <c r="F3" s="80" t="s">
        <v>60</v>
      </c>
    </row>
    <row r="4" customFormat="false" ht="28.15" hidden="false" customHeight="true" outlineLevel="0" collapsed="false">
      <c r="A4" s="290" t="s">
        <v>758</v>
      </c>
      <c r="B4" s="291" t="n">
        <f aca="false">B5</f>
        <v>22081.020079</v>
      </c>
      <c r="C4" s="291" t="n">
        <f aca="false">C5</f>
        <v>1192.473436</v>
      </c>
      <c r="D4" s="34" t="n">
        <f aca="false">C4/B4</f>
        <v>0.0540044541300016</v>
      </c>
      <c r="E4" s="291" t="n">
        <f aca="false">E5</f>
        <v>1516.55</v>
      </c>
      <c r="F4" s="34" t="n">
        <f aca="false">C4/E4</f>
        <v>0.786306706669744</v>
      </c>
    </row>
    <row r="5" customFormat="false" ht="28.15" hidden="false" customHeight="true" outlineLevel="0" collapsed="false">
      <c r="A5" s="292" t="s">
        <v>759</v>
      </c>
      <c r="B5" s="291" t="n">
        <f aca="false">B6+B11+B15</f>
        <v>22081.020079</v>
      </c>
      <c r="C5" s="291" t="n">
        <f aca="false">C6+C11+C15</f>
        <v>1192.473436</v>
      </c>
      <c r="D5" s="34" t="n">
        <f aca="false">C5/B5</f>
        <v>0.0540044541300016</v>
      </c>
      <c r="E5" s="291" t="n">
        <f aca="false">E6+E11+E15</f>
        <v>1516.55</v>
      </c>
      <c r="F5" s="34" t="n">
        <f aca="false">C5/E5</f>
        <v>0.786306706669744</v>
      </c>
    </row>
    <row r="6" customFormat="false" ht="28.15" hidden="false" customHeight="true" outlineLevel="0" collapsed="false">
      <c r="A6" s="293" t="s">
        <v>760</v>
      </c>
      <c r="B6" s="294" t="n">
        <f aca="false">B8+B9+B10</f>
        <v>440.438</v>
      </c>
      <c r="C6" s="294" t="n">
        <f aca="false">C8+C9+C10+C7</f>
        <v>468.920722</v>
      </c>
      <c r="D6" s="42" t="n">
        <f aca="false">C6/B6</f>
        <v>1.06466908395733</v>
      </c>
      <c r="E6" s="294" t="n">
        <f aca="false">E8+E9+E10+E7</f>
        <v>113.75</v>
      </c>
      <c r="F6" s="42" t="n">
        <f aca="false">C6/E6</f>
        <v>4.12237997362637</v>
      </c>
    </row>
    <row r="7" customFormat="false" ht="28.15" hidden="false" customHeight="true" outlineLevel="0" collapsed="false">
      <c r="A7" s="293" t="s">
        <v>761</v>
      </c>
      <c r="B7" s="294"/>
      <c r="C7" s="294"/>
      <c r="D7" s="42"/>
      <c r="E7" s="294"/>
      <c r="F7" s="42"/>
    </row>
    <row r="8" customFormat="false" ht="28.15" hidden="false" customHeight="true" outlineLevel="0" collapsed="false">
      <c r="A8" s="295" t="s">
        <v>762</v>
      </c>
      <c r="B8" s="294" t="n">
        <v>82</v>
      </c>
      <c r="C8" s="294" t="n">
        <v>82</v>
      </c>
      <c r="D8" s="42" t="n">
        <f aca="false">C8/B8</f>
        <v>1</v>
      </c>
      <c r="E8" s="294" t="n">
        <v>82.15</v>
      </c>
      <c r="F8" s="42" t="n">
        <f aca="false">C8/E8</f>
        <v>0.998174071819842</v>
      </c>
    </row>
    <row r="9" customFormat="false" ht="28.15" hidden="false" customHeight="true" outlineLevel="0" collapsed="false">
      <c r="A9" s="295" t="s">
        <v>763</v>
      </c>
      <c r="B9" s="296" t="n">
        <v>358.438</v>
      </c>
      <c r="C9" s="294" t="n">
        <v>378.108</v>
      </c>
      <c r="D9" s="42" t="n">
        <f aca="false">C9/B9</f>
        <v>1.05487699406871</v>
      </c>
      <c r="E9" s="294" t="n">
        <v>31.6</v>
      </c>
      <c r="F9" s="42" t="n">
        <f aca="false">C9/E9</f>
        <v>11.9654430379747</v>
      </c>
    </row>
    <row r="10" customFormat="false" ht="28.15" hidden="false" customHeight="true" outlineLevel="0" collapsed="false">
      <c r="A10" s="295" t="s">
        <v>764</v>
      </c>
      <c r="B10" s="297"/>
      <c r="C10" s="297" t="n">
        <v>8.812722</v>
      </c>
      <c r="D10" s="42"/>
      <c r="E10" s="38"/>
      <c r="F10" s="42"/>
    </row>
    <row r="11" customFormat="false" ht="28.15" hidden="false" customHeight="true" outlineLevel="0" collapsed="false">
      <c r="A11" s="293" t="s">
        <v>765</v>
      </c>
      <c r="B11" s="294" t="n">
        <f aca="false">B12+B14</f>
        <v>21273.73</v>
      </c>
      <c r="C11" s="294" t="n">
        <f aca="false">C12+C14</f>
        <v>673.552714</v>
      </c>
      <c r="D11" s="42" t="n">
        <f aca="false">C11/B11</f>
        <v>0.0316612420106864</v>
      </c>
      <c r="E11" s="294" t="n">
        <f aca="false">E12+E14</f>
        <v>1372</v>
      </c>
      <c r="F11" s="42" t="n">
        <f aca="false">C11/E11</f>
        <v>0.490927634110787</v>
      </c>
    </row>
    <row r="12" customFormat="false" ht="28.15" hidden="false" customHeight="true" outlineLevel="0" collapsed="false">
      <c r="A12" s="293" t="s">
        <v>766</v>
      </c>
      <c r="B12" s="294" t="n">
        <v>273.73</v>
      </c>
      <c r="C12" s="294"/>
      <c r="D12" s="42" t="n">
        <f aca="false">C12/B12</f>
        <v>0</v>
      </c>
      <c r="E12" s="294" t="n">
        <v>1372</v>
      </c>
      <c r="F12" s="42"/>
    </row>
    <row r="13" customFormat="false" ht="28.15" hidden="false" customHeight="true" outlineLevel="0" collapsed="false">
      <c r="A13" s="293" t="s">
        <v>767</v>
      </c>
      <c r="B13" s="294"/>
      <c r="C13" s="294"/>
      <c r="D13" s="42"/>
      <c r="E13" s="294"/>
      <c r="F13" s="42"/>
    </row>
    <row r="14" customFormat="false" ht="28.15" hidden="false" customHeight="true" outlineLevel="0" collapsed="false">
      <c r="A14" s="293" t="s">
        <v>768</v>
      </c>
      <c r="B14" s="294" t="n">
        <v>21000</v>
      </c>
      <c r="C14" s="294" t="n">
        <v>673.552714</v>
      </c>
      <c r="D14" s="42" t="n">
        <f aca="false">C14/B14</f>
        <v>0.0320739387619048</v>
      </c>
      <c r="E14" s="294"/>
      <c r="F14" s="42"/>
    </row>
    <row r="15" customFormat="false" ht="28.15" hidden="false" customHeight="true" outlineLevel="0" collapsed="false">
      <c r="A15" s="293" t="s">
        <v>769</v>
      </c>
      <c r="B15" s="294" t="n">
        <f aca="false">B16</f>
        <v>366.852079</v>
      </c>
      <c r="C15" s="294" t="n">
        <f aca="false">C16</f>
        <v>50</v>
      </c>
      <c r="D15" s="42" t="n">
        <f aca="false">C15/B15</f>
        <v>0.136294716214488</v>
      </c>
      <c r="E15" s="294" t="n">
        <f aca="false">E16</f>
        <v>30.8</v>
      </c>
      <c r="F15" s="42" t="n">
        <f aca="false">C15/E15</f>
        <v>1.62337662337662</v>
      </c>
    </row>
    <row r="16" customFormat="false" ht="28.15" hidden="false" customHeight="true" outlineLevel="0" collapsed="false">
      <c r="A16" s="293" t="s">
        <v>770</v>
      </c>
      <c r="B16" s="294" t="n">
        <v>366.852079</v>
      </c>
      <c r="C16" s="294" t="n">
        <v>50</v>
      </c>
      <c r="D16" s="42" t="n">
        <f aca="false">C16/B16</f>
        <v>0.136294716214488</v>
      </c>
      <c r="E16" s="294" t="n">
        <v>30.8</v>
      </c>
      <c r="F16" s="42" t="n">
        <f aca="false">C16/E16</f>
        <v>1.62337662337662</v>
      </c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8" width="50.24"/>
    <col collapsed="false" customWidth="true" hidden="false" outlineLevel="0" max="4" min="2" style="298" width="27.24"/>
    <col collapsed="false" customWidth="true" hidden="false" outlineLevel="0" max="5" min="5" style="298" width="13.74"/>
    <col collapsed="false" customWidth="false" hidden="false" outlineLevel="0" max="257" min="6" style="298" width="8.99"/>
  </cols>
  <sheetData>
    <row r="1" s="300" customFormat="true" ht="40.15" hidden="false" customHeight="true" outlineLevel="0" collapsed="false">
      <c r="A1" s="299" t="s">
        <v>771</v>
      </c>
      <c r="B1" s="299"/>
      <c r="C1" s="299"/>
      <c r="D1" s="299"/>
    </row>
    <row r="2" s="301" customFormat="true" ht="28.15" hidden="false" customHeight="true" outlineLevel="0" collapsed="false">
      <c r="A2" s="301" t="s">
        <v>772</v>
      </c>
      <c r="B2" s="302"/>
      <c r="D2" s="303" t="s">
        <v>644</v>
      </c>
    </row>
    <row r="3" s="305" customFormat="true" ht="28.15" hidden="false" customHeight="true" outlineLevel="0" collapsed="false">
      <c r="A3" s="257" t="s">
        <v>703</v>
      </c>
      <c r="B3" s="304" t="s">
        <v>773</v>
      </c>
      <c r="C3" s="304"/>
      <c r="D3" s="304"/>
    </row>
    <row r="4" s="305" customFormat="true" ht="28.15" hidden="false" customHeight="true" outlineLevel="0" collapsed="false">
      <c r="A4" s="257"/>
      <c r="B4" s="304" t="s">
        <v>646</v>
      </c>
      <c r="C4" s="304" t="s">
        <v>647</v>
      </c>
      <c r="D4" s="306" t="s">
        <v>648</v>
      </c>
    </row>
    <row r="5" s="311" customFormat="true" ht="28.15" hidden="false" customHeight="true" outlineLevel="0" collapsed="false">
      <c r="A5" s="307" t="s">
        <v>774</v>
      </c>
      <c r="B5" s="308" t="n">
        <f aca="false">B6+B7</f>
        <v>419.213</v>
      </c>
      <c r="C5" s="308" t="n">
        <f aca="false">C6+C7</f>
        <v>419.213</v>
      </c>
      <c r="D5" s="309"/>
      <c r="E5" s="310"/>
    </row>
    <row r="6" s="311" customFormat="true" ht="28.15" hidden="false" customHeight="true" outlineLevel="0" collapsed="false">
      <c r="A6" s="312" t="s">
        <v>775</v>
      </c>
      <c r="B6" s="189" t="n">
        <v>89.323</v>
      </c>
      <c r="C6" s="189" t="n">
        <v>89.323</v>
      </c>
      <c r="D6" s="309"/>
    </row>
    <row r="7" s="311" customFormat="true" ht="28.15" hidden="false" customHeight="true" outlineLevel="0" collapsed="false">
      <c r="A7" s="312" t="s">
        <v>776</v>
      </c>
      <c r="B7" s="189" t="n">
        <v>329.89</v>
      </c>
      <c r="C7" s="189" t="n">
        <v>329.89</v>
      </c>
      <c r="D7" s="309"/>
    </row>
    <row r="8" s="311" customFormat="true" ht="28.15" hidden="false" customHeight="true" outlineLevel="0" collapsed="false">
      <c r="A8" s="307" t="s">
        <v>777</v>
      </c>
      <c r="B8" s="308" t="n">
        <f aca="false">B9+B10</f>
        <v>476.3212</v>
      </c>
      <c r="C8" s="308" t="n">
        <f aca="false">C9+C10</f>
        <v>476.3212</v>
      </c>
      <c r="D8" s="309"/>
    </row>
    <row r="9" s="311" customFormat="true" ht="28.15" hidden="false" customHeight="true" outlineLevel="0" collapsed="false">
      <c r="A9" s="312" t="s">
        <v>775</v>
      </c>
      <c r="B9" s="189" t="n">
        <v>119.7212</v>
      </c>
      <c r="C9" s="189" t="n">
        <v>119.7212</v>
      </c>
      <c r="D9" s="309"/>
    </row>
    <row r="10" s="311" customFormat="true" ht="28.15" hidden="false" customHeight="true" outlineLevel="0" collapsed="false">
      <c r="A10" s="312" t="s">
        <v>776</v>
      </c>
      <c r="B10" s="189" t="n">
        <v>356.6</v>
      </c>
      <c r="C10" s="189" t="n">
        <v>356.6</v>
      </c>
      <c r="D10" s="309"/>
    </row>
    <row r="11" s="311" customFormat="true" ht="28.15" hidden="false" customHeight="true" outlineLevel="0" collapsed="false">
      <c r="A11" s="307" t="s">
        <v>778</v>
      </c>
      <c r="B11" s="308" t="n">
        <f aca="false">B12+B13</f>
        <v>104.1412</v>
      </c>
      <c r="C11" s="308" t="n">
        <f aca="false">C12+C13</f>
        <v>104.1412</v>
      </c>
      <c r="D11" s="309"/>
    </row>
    <row r="12" s="311" customFormat="true" ht="28.15" hidden="false" customHeight="true" outlineLevel="0" collapsed="false">
      <c r="A12" s="312" t="s">
        <v>775</v>
      </c>
      <c r="B12" s="189" t="n">
        <v>43.8112</v>
      </c>
      <c r="C12" s="189" t="n">
        <v>43.8112</v>
      </c>
      <c r="D12" s="309"/>
    </row>
    <row r="13" s="311" customFormat="true" ht="28.15" hidden="false" customHeight="true" outlineLevel="0" collapsed="false">
      <c r="A13" s="312" t="s">
        <v>776</v>
      </c>
      <c r="B13" s="189" t="n">
        <f aca="false">C13</f>
        <v>60.33</v>
      </c>
      <c r="C13" s="189" t="n">
        <v>60.33</v>
      </c>
      <c r="D13" s="309"/>
    </row>
    <row r="14" s="311" customFormat="true" ht="28.15" hidden="false" customHeight="true" outlineLevel="0" collapsed="false">
      <c r="A14" s="307" t="s">
        <v>779</v>
      </c>
      <c r="B14" s="308" t="n">
        <f aca="false">B15+B16</f>
        <v>51.313</v>
      </c>
      <c r="C14" s="308" t="n">
        <f aca="false">C15+C16</f>
        <v>51.313</v>
      </c>
      <c r="D14" s="309"/>
      <c r="E14" s="310"/>
    </row>
    <row r="15" s="311" customFormat="true" ht="28.15" hidden="false" customHeight="true" outlineLevel="0" collapsed="false">
      <c r="A15" s="312" t="s">
        <v>775</v>
      </c>
      <c r="B15" s="308" t="n">
        <f aca="false">C15</f>
        <v>14.913</v>
      </c>
      <c r="C15" s="308" t="n">
        <v>14.913</v>
      </c>
      <c r="D15" s="309"/>
    </row>
    <row r="16" s="311" customFormat="true" ht="28.15" hidden="false" customHeight="true" outlineLevel="0" collapsed="false">
      <c r="A16" s="312" t="s">
        <v>776</v>
      </c>
      <c r="B16" s="308" t="n">
        <f aca="false">C16</f>
        <v>36.4</v>
      </c>
      <c r="C16" s="308" t="n">
        <v>36.4</v>
      </c>
      <c r="D16" s="309"/>
    </row>
    <row r="17" s="311" customFormat="true" ht="28.15" hidden="false" customHeight="true" outlineLevel="0" collapsed="false">
      <c r="A17" s="307" t="s">
        <v>780</v>
      </c>
      <c r="B17" s="308" t="n">
        <f aca="false">B18+B19</f>
        <v>472.0412</v>
      </c>
      <c r="C17" s="308" t="n">
        <f aca="false">C18+C19</f>
        <v>472.0412</v>
      </c>
      <c r="D17" s="309"/>
    </row>
    <row r="18" s="311" customFormat="true" ht="28.15" hidden="false" customHeight="true" outlineLevel="0" collapsed="false">
      <c r="A18" s="312" t="s">
        <v>775</v>
      </c>
      <c r="B18" s="308" t="n">
        <f aca="false">B6+B12-B15</f>
        <v>118.2212</v>
      </c>
      <c r="C18" s="308" t="n">
        <f aca="false">C6+C12-C15</f>
        <v>118.2212</v>
      </c>
      <c r="D18" s="309"/>
    </row>
    <row r="19" s="311" customFormat="true" ht="28.15" hidden="false" customHeight="true" outlineLevel="0" collapsed="false">
      <c r="A19" s="312" t="s">
        <v>776</v>
      </c>
      <c r="B19" s="308" t="n">
        <f aca="false">B7+B13-B16</f>
        <v>353.82</v>
      </c>
      <c r="C19" s="308" t="n">
        <f aca="false">C7+C13-C16</f>
        <v>353.82</v>
      </c>
      <c r="D19" s="309"/>
    </row>
    <row r="20" s="313" customFormat="true" ht="24.6" hidden="false" customHeight="true" outlineLevel="0" collapsed="false"/>
    <row r="21" s="313" customFormat="tru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34.24"/>
    <col collapsed="false" customWidth="true" hidden="false" outlineLevel="0" max="3" min="2" style="71" width="14.99"/>
    <col collapsed="false" customWidth="true" hidden="false" outlineLevel="0" max="4" min="4" style="71" width="14.62"/>
    <col collapsed="false" customWidth="true" hidden="true" outlineLevel="0" max="5" min="5" style="71" width="13.74"/>
    <col collapsed="false" customWidth="true" hidden="false" outlineLevel="0" max="6" min="6" style="72" width="14.99"/>
    <col collapsed="false" customWidth="true" hidden="false" outlineLevel="0" max="7" min="7" style="71" width="16.62"/>
    <col collapsed="false" customWidth="true" hidden="false" outlineLevel="0" max="8" min="8" style="71" width="15.87"/>
    <col collapsed="false" customWidth="true" hidden="false" outlineLevel="0" max="9" min="9" style="71" width="13.62"/>
    <col collapsed="false" customWidth="false" hidden="false" outlineLevel="0" max="257" min="10" style="71" width="8.99"/>
  </cols>
  <sheetData>
    <row r="1" s="74" customFormat="true" ht="40.15" hidden="false" customHeight="true" outlineLevel="0" collapsed="false">
      <c r="A1" s="73" t="s">
        <v>56</v>
      </c>
      <c r="B1" s="73"/>
      <c r="C1" s="73"/>
      <c r="D1" s="73"/>
      <c r="E1" s="73"/>
      <c r="F1" s="73"/>
      <c r="G1" s="71"/>
    </row>
    <row r="2" s="75" customFormat="true" ht="28.15" hidden="false" customHeight="true" outlineLevel="0" collapsed="false">
      <c r="A2" s="75" t="s">
        <v>57</v>
      </c>
      <c r="F2" s="76" t="s">
        <v>3</v>
      </c>
      <c r="G2" s="74"/>
    </row>
    <row r="3" s="81" customFormat="true" ht="33" hidden="false" customHeight="true" outlineLevel="0" collapsed="false">
      <c r="A3" s="77" t="s">
        <v>58</v>
      </c>
      <c r="B3" s="78" t="s">
        <v>5</v>
      </c>
      <c r="C3" s="78" t="s">
        <v>6</v>
      </c>
      <c r="D3" s="78" t="s">
        <v>59</v>
      </c>
      <c r="E3" s="79" t="s">
        <v>8</v>
      </c>
      <c r="F3" s="80" t="s">
        <v>60</v>
      </c>
      <c r="G3" s="75"/>
    </row>
    <row r="4" customFormat="false" ht="28.15" hidden="false" customHeight="true" outlineLevel="0" collapsed="false">
      <c r="A4" s="82" t="s">
        <v>61</v>
      </c>
      <c r="B4" s="83" t="n">
        <f aca="false">B5+B29</f>
        <v>1085258</v>
      </c>
      <c r="C4" s="83" t="n">
        <f aca="false">C5+C29</f>
        <v>1551907.985987</v>
      </c>
      <c r="D4" s="32" t="n">
        <f aca="false">C4/B4</f>
        <v>1.42998990653559</v>
      </c>
      <c r="E4" s="83" t="n">
        <f aca="false">E5+E29</f>
        <v>1353705</v>
      </c>
      <c r="F4" s="34" t="n">
        <f aca="false">C4/E4</f>
        <v>1.14641519827954</v>
      </c>
      <c r="G4" s="84"/>
    </row>
    <row r="5" s="87" customFormat="true" ht="28.15" hidden="false" customHeight="true" outlineLevel="0" collapsed="false">
      <c r="A5" s="85" t="s">
        <v>62</v>
      </c>
      <c r="B5" s="86" t="n">
        <f aca="false">SUM(B6:B28)</f>
        <v>936128</v>
      </c>
      <c r="C5" s="86" t="n">
        <f aca="false">SUM(C6:C28)</f>
        <v>1402777.985987</v>
      </c>
      <c r="D5" s="32" t="n">
        <f aca="false">C5/B5</f>
        <v>1.49848950783119</v>
      </c>
      <c r="E5" s="83" t="n">
        <f aca="false">SUM(E6:E28)</f>
        <v>1065705</v>
      </c>
      <c r="F5" s="34" t="n">
        <f aca="false">C5/E5</f>
        <v>1.31629108054011</v>
      </c>
    </row>
    <row r="6" customFormat="false" ht="28.15" hidden="false" customHeight="true" outlineLevel="0" collapsed="false">
      <c r="A6" s="88" t="s">
        <v>63</v>
      </c>
      <c r="B6" s="89" t="n">
        <v>85271</v>
      </c>
      <c r="C6" s="90" t="n">
        <v>115999.016269</v>
      </c>
      <c r="D6" s="40" t="n">
        <f aca="false">C6/B6</f>
        <v>1.36035717030409</v>
      </c>
      <c r="E6" s="91" t="n">
        <v>95370</v>
      </c>
      <c r="F6" s="42" t="n">
        <f aca="false">C6/E6</f>
        <v>1.21630508827724</v>
      </c>
      <c r="G6" s="81"/>
    </row>
    <row r="7" customFormat="false" ht="28.15" hidden="false" customHeight="true" outlineLevel="0" collapsed="false">
      <c r="A7" s="88" t="s">
        <v>64</v>
      </c>
      <c r="B7" s="89" t="n">
        <v>66406</v>
      </c>
      <c r="C7" s="90" t="n">
        <v>74358.379581</v>
      </c>
      <c r="D7" s="40" t="n">
        <f aca="false">C7/B7</f>
        <v>1.11975393158751</v>
      </c>
      <c r="E7" s="91" t="n">
        <v>75421</v>
      </c>
      <c r="F7" s="42" t="n">
        <f aca="false">C7/E7</f>
        <v>0.985910815038252</v>
      </c>
    </row>
    <row r="8" customFormat="false" ht="28.15" hidden="false" customHeight="true" outlineLevel="0" collapsed="false">
      <c r="A8" s="88" t="s">
        <v>65</v>
      </c>
      <c r="B8" s="89" t="n">
        <v>162822</v>
      </c>
      <c r="C8" s="90" t="n">
        <v>183550.4544</v>
      </c>
      <c r="D8" s="40" t="n">
        <f aca="false">C8/B8</f>
        <v>1.12730745476656</v>
      </c>
      <c r="E8" s="91" t="n">
        <v>174776</v>
      </c>
      <c r="F8" s="42" t="n">
        <f aca="false">C8/E8</f>
        <v>1.05020400054927</v>
      </c>
      <c r="H8" s="92"/>
    </row>
    <row r="9" customFormat="false" ht="28.15" hidden="false" customHeight="true" outlineLevel="0" collapsed="false">
      <c r="A9" s="88" t="s">
        <v>66</v>
      </c>
      <c r="B9" s="89" t="n">
        <v>16476</v>
      </c>
      <c r="C9" s="90" t="n">
        <v>28348.162244</v>
      </c>
      <c r="D9" s="40" t="n">
        <f aca="false">C9/B9</f>
        <v>1.72057309079874</v>
      </c>
      <c r="E9" s="91" t="n">
        <v>18909</v>
      </c>
      <c r="F9" s="42" t="n">
        <f aca="false">C9/E9</f>
        <v>1.49918886477339</v>
      </c>
    </row>
    <row r="10" customFormat="false" ht="28.15" hidden="false" customHeight="true" outlineLevel="0" collapsed="false">
      <c r="A10" s="88" t="s">
        <v>67</v>
      </c>
      <c r="B10" s="89" t="n">
        <v>6821</v>
      </c>
      <c r="C10" s="90" t="n">
        <v>6588.810476</v>
      </c>
      <c r="D10" s="40" t="n">
        <f aca="false">C10/B10</f>
        <v>0.96595960650931</v>
      </c>
      <c r="E10" s="91" t="n">
        <v>8080</v>
      </c>
      <c r="F10" s="42" t="n">
        <f aca="false">C10/E10</f>
        <v>0.815446841089109</v>
      </c>
    </row>
    <row r="11" customFormat="false" ht="28.15" hidden="false" customHeight="true" outlineLevel="0" collapsed="false">
      <c r="A11" s="88" t="s">
        <v>68</v>
      </c>
      <c r="B11" s="89" t="n">
        <v>104833</v>
      </c>
      <c r="C11" s="90" t="n">
        <v>130834.112464</v>
      </c>
      <c r="D11" s="40" t="n">
        <f aca="false">C11/B11</f>
        <v>1.24802411897017</v>
      </c>
      <c r="E11" s="91" t="n">
        <v>112126</v>
      </c>
      <c r="F11" s="42" t="n">
        <f aca="false">C11/E11</f>
        <v>1.16684901328862</v>
      </c>
    </row>
    <row r="12" customFormat="false" ht="28.15" hidden="false" customHeight="true" outlineLevel="0" collapsed="false">
      <c r="A12" s="88" t="s">
        <v>69</v>
      </c>
      <c r="B12" s="89" t="n">
        <v>93775</v>
      </c>
      <c r="C12" s="90" t="n">
        <v>118625.946265</v>
      </c>
      <c r="D12" s="40" t="n">
        <f aca="false">C12/B12</f>
        <v>1.26500609186884</v>
      </c>
      <c r="E12" s="91" t="n">
        <v>82961</v>
      </c>
      <c r="F12" s="42" t="n">
        <f aca="false">C12/E12</f>
        <v>1.42990014904594</v>
      </c>
    </row>
    <row r="13" customFormat="false" ht="28.15" hidden="false" customHeight="true" outlineLevel="0" collapsed="false">
      <c r="A13" s="88" t="s">
        <v>70</v>
      </c>
      <c r="B13" s="89" t="n">
        <v>5774</v>
      </c>
      <c r="C13" s="93" t="n">
        <v>8472.28679</v>
      </c>
      <c r="D13" s="40" t="n">
        <f aca="false">C13/B13</f>
        <v>1.46731672843782</v>
      </c>
      <c r="E13" s="91" t="n">
        <v>7896</v>
      </c>
      <c r="F13" s="42" t="n">
        <f aca="false">C13/E13</f>
        <v>1.07298464918946</v>
      </c>
      <c r="H13" s="94"/>
    </row>
    <row r="14" customFormat="false" ht="28.15" hidden="false" customHeight="true" outlineLevel="0" collapsed="false">
      <c r="A14" s="88" t="s">
        <v>71</v>
      </c>
      <c r="B14" s="89" t="n">
        <v>156117</v>
      </c>
      <c r="C14" s="93" t="n">
        <v>451914.252449</v>
      </c>
      <c r="D14" s="40" t="n">
        <f aca="false">C14/B14</f>
        <v>2.8947151972495</v>
      </c>
      <c r="E14" s="91" t="n">
        <v>327770</v>
      </c>
      <c r="F14" s="42" t="n">
        <f aca="false">C14/E14</f>
        <v>1.37875416435</v>
      </c>
    </row>
    <row r="15" customFormat="false" ht="28.15" hidden="false" customHeight="true" outlineLevel="0" collapsed="false">
      <c r="A15" s="88" t="s">
        <v>72</v>
      </c>
      <c r="B15" s="89" t="n">
        <v>57836</v>
      </c>
      <c r="C15" s="93" t="n">
        <v>76551.261765</v>
      </c>
      <c r="D15" s="40" t="n">
        <f aca="false">C15/B15</f>
        <v>1.32359191100699</v>
      </c>
      <c r="E15" s="91" t="n">
        <v>71856</v>
      </c>
      <c r="F15" s="42" t="n">
        <f aca="false">C15/E15</f>
        <v>1.06534265426687</v>
      </c>
    </row>
    <row r="16" customFormat="false" ht="28.15" hidden="false" customHeight="true" outlineLevel="0" collapsed="false">
      <c r="A16" s="88" t="s">
        <v>73</v>
      </c>
      <c r="B16" s="89" t="n">
        <v>12679</v>
      </c>
      <c r="C16" s="93" t="n">
        <v>13376.989336</v>
      </c>
      <c r="D16" s="40" t="n">
        <f aca="false">C16/B16</f>
        <v>1.05505081914978</v>
      </c>
      <c r="E16" s="91" t="n">
        <v>14798</v>
      </c>
      <c r="F16" s="42" t="n">
        <f aca="false">C16/E16</f>
        <v>0.903972789295851</v>
      </c>
    </row>
    <row r="17" customFormat="false" ht="28.15" hidden="false" customHeight="true" outlineLevel="0" collapsed="false">
      <c r="A17" s="88" t="s">
        <v>74</v>
      </c>
      <c r="B17" s="89" t="n">
        <v>30610</v>
      </c>
      <c r="C17" s="93" t="n">
        <v>85778.833656</v>
      </c>
      <c r="D17" s="40" t="n">
        <f aca="false">C17/B17</f>
        <v>2.80231406912774</v>
      </c>
      <c r="E17" s="91" t="n">
        <v>16353</v>
      </c>
      <c r="F17" s="42" t="n">
        <f aca="false">C17/E17</f>
        <v>5.24544937662814</v>
      </c>
    </row>
    <row r="18" customFormat="false" ht="28.15" hidden="false" customHeight="true" outlineLevel="0" collapsed="false">
      <c r="A18" s="88" t="s">
        <v>75</v>
      </c>
      <c r="B18" s="89" t="n">
        <v>1889</v>
      </c>
      <c r="C18" s="93" t="n">
        <v>4534.7513</v>
      </c>
      <c r="D18" s="40" t="n">
        <f aca="false">C18/B18</f>
        <v>2.40060947591318</v>
      </c>
      <c r="E18" s="91" t="n">
        <v>3622</v>
      </c>
      <c r="F18" s="42" t="n">
        <f aca="false">C18/E18</f>
        <v>1.25200201546107</v>
      </c>
    </row>
    <row r="19" customFormat="false" ht="28.15" hidden="false" customHeight="true" outlineLevel="0" collapsed="false">
      <c r="A19" s="88" t="s">
        <v>76</v>
      </c>
      <c r="B19" s="89" t="n">
        <v>745</v>
      </c>
      <c r="C19" s="93" t="n">
        <v>1315.544142</v>
      </c>
      <c r="D19" s="40" t="n">
        <f aca="false">C19/B19</f>
        <v>1.76583106308725</v>
      </c>
      <c r="E19" s="91" t="n">
        <v>838</v>
      </c>
      <c r="F19" s="42" t="n">
        <f aca="false">C19/E19</f>
        <v>1.56986174463007</v>
      </c>
    </row>
    <row r="20" customFormat="false" ht="28.15" hidden="false" customHeight="true" outlineLevel="0" collapsed="false">
      <c r="A20" s="88" t="s">
        <v>77</v>
      </c>
      <c r="B20" s="89" t="n">
        <v>840</v>
      </c>
      <c r="C20" s="93" t="n">
        <v>840</v>
      </c>
      <c r="D20" s="40" t="n">
        <f aca="false">C20/B20</f>
        <v>1</v>
      </c>
      <c r="E20" s="91" t="n">
        <v>830</v>
      </c>
      <c r="F20" s="42" t="n">
        <f aca="false">C20/E20</f>
        <v>1.01204819277108</v>
      </c>
    </row>
    <row r="21" customFormat="false" ht="28.15" hidden="false" customHeight="true" outlineLevel="0" collapsed="false">
      <c r="A21" s="88" t="s">
        <v>78</v>
      </c>
      <c r="B21" s="89" t="n">
        <v>5234</v>
      </c>
      <c r="C21" s="93" t="n">
        <v>6235.538988</v>
      </c>
      <c r="D21" s="40" t="n">
        <f aca="false">C21/B21</f>
        <v>1.19135250057318</v>
      </c>
      <c r="E21" s="91" t="n">
        <v>5196</v>
      </c>
      <c r="F21" s="42" t="n">
        <f aca="false">C21/E21</f>
        <v>1.20006524018476</v>
      </c>
    </row>
    <row r="22" customFormat="false" ht="28.15" hidden="false" customHeight="true" outlineLevel="0" collapsed="false">
      <c r="A22" s="88" t="s">
        <v>79</v>
      </c>
      <c r="B22" s="89" t="n">
        <v>12250</v>
      </c>
      <c r="C22" s="93" t="n">
        <v>25709.184799</v>
      </c>
      <c r="D22" s="40" t="n">
        <f aca="false">C22/B22</f>
        <v>2.09870896318367</v>
      </c>
      <c r="E22" s="91" t="n">
        <v>17630</v>
      </c>
      <c r="F22" s="42" t="n">
        <f aca="false">C22/E22</f>
        <v>1.45826345995462</v>
      </c>
    </row>
    <row r="23" customFormat="false" ht="28.15" hidden="false" customHeight="true" outlineLevel="0" collapsed="false">
      <c r="A23" s="88" t="s">
        <v>80</v>
      </c>
      <c r="B23" s="89" t="n">
        <v>1408</v>
      </c>
      <c r="C23" s="93" t="n">
        <v>1381.899388</v>
      </c>
      <c r="D23" s="40" t="n">
        <f aca="false">C23/B23</f>
        <v>0.981462633522727</v>
      </c>
      <c r="E23" s="91" t="n">
        <v>1421</v>
      </c>
      <c r="F23" s="42" t="n">
        <f aca="false">C23/E23</f>
        <v>0.972483735397607</v>
      </c>
    </row>
    <row r="24" customFormat="false" ht="28.15" hidden="false" customHeight="true" outlineLevel="0" collapsed="false">
      <c r="A24" s="88" t="s">
        <v>81</v>
      </c>
      <c r="B24" s="89" t="n">
        <v>10258</v>
      </c>
      <c r="C24" s="93" t="n">
        <v>13633.151563</v>
      </c>
      <c r="D24" s="40" t="n">
        <f aca="false">C24/B24</f>
        <v>1.32902627831936</v>
      </c>
      <c r="E24" s="91" t="n">
        <v>9492</v>
      </c>
      <c r="F24" s="42" t="n">
        <f aca="false">C24/E24</f>
        <v>1.43627808291193</v>
      </c>
    </row>
    <row r="25" customFormat="false" ht="28.15" hidden="false" customHeight="true" outlineLevel="0" collapsed="false">
      <c r="A25" s="88" t="s">
        <v>82</v>
      </c>
      <c r="B25" s="89" t="n">
        <v>13530</v>
      </c>
      <c r="C25" s="93" t="n">
        <v>2530</v>
      </c>
      <c r="D25" s="40" t="n">
        <f aca="false">C25/B25</f>
        <v>0.186991869918699</v>
      </c>
      <c r="E25" s="91"/>
      <c r="F25" s="42"/>
    </row>
    <row r="26" customFormat="false" ht="28.15" hidden="false" customHeight="true" outlineLevel="0" collapsed="false">
      <c r="A26" s="88" t="s">
        <v>83</v>
      </c>
      <c r="B26" s="89" t="n">
        <v>64079</v>
      </c>
      <c r="C26" s="93" t="n">
        <v>25376.687512</v>
      </c>
      <c r="D26" s="40" t="n">
        <f aca="false">C26/B26</f>
        <v>0.396021902838684</v>
      </c>
      <c r="E26" s="91" t="n">
        <v>5100</v>
      </c>
      <c r="F26" s="42" t="n">
        <f aca="false">C26/E26</f>
        <v>4.97582108078431</v>
      </c>
    </row>
    <row r="27" customFormat="false" ht="28.15" hidden="false" customHeight="true" outlineLevel="0" collapsed="false">
      <c r="A27" s="88" t="s">
        <v>84</v>
      </c>
      <c r="B27" s="89" t="n">
        <v>26475</v>
      </c>
      <c r="C27" s="93" t="n">
        <v>26474.913</v>
      </c>
      <c r="D27" s="40" t="n">
        <f aca="false">C27/B27</f>
        <v>0.99999671388102</v>
      </c>
      <c r="E27" s="91" t="n">
        <v>14898</v>
      </c>
      <c r="F27" s="42" t="n">
        <f aca="false">C27/E27</f>
        <v>1.7770783326621</v>
      </c>
      <c r="H27" s="87"/>
      <c r="I27" s="87"/>
    </row>
    <row r="28" customFormat="false" ht="28.15" hidden="false" customHeight="true" outlineLevel="0" collapsed="false">
      <c r="A28" s="88" t="s">
        <v>85</v>
      </c>
      <c r="B28" s="89"/>
      <c r="C28" s="93" t="n">
        <v>347.8096</v>
      </c>
      <c r="D28" s="40"/>
      <c r="E28" s="91" t="n">
        <v>362</v>
      </c>
      <c r="F28" s="42" t="n">
        <f aca="false">C28/E28</f>
        <v>0.9608</v>
      </c>
      <c r="J28" s="87"/>
    </row>
    <row r="29" s="87" customFormat="true" ht="28.15" hidden="false" customHeight="true" outlineLevel="0" collapsed="false">
      <c r="A29" s="85" t="s">
        <v>86</v>
      </c>
      <c r="B29" s="95" t="n">
        <f aca="false">SUM(B30)</f>
        <v>149130</v>
      </c>
      <c r="C29" s="95" t="n">
        <f aca="false">SUM(C30)</f>
        <v>149130</v>
      </c>
      <c r="D29" s="32" t="n">
        <f aca="false">C29/B29</f>
        <v>1</v>
      </c>
      <c r="E29" s="96" t="n">
        <f aca="false">E30</f>
        <v>288000</v>
      </c>
      <c r="F29" s="34" t="n">
        <f aca="false">C29/E29</f>
        <v>0.5178125</v>
      </c>
      <c r="H29" s="71"/>
      <c r="I29" s="71"/>
      <c r="J29" s="71"/>
    </row>
    <row r="30" customFormat="false" ht="28.15" hidden="false" customHeight="true" outlineLevel="0" collapsed="false">
      <c r="A30" s="88" t="s">
        <v>87</v>
      </c>
      <c r="B30" s="89" t="n">
        <v>149130</v>
      </c>
      <c r="C30" s="97" t="n">
        <v>149130</v>
      </c>
      <c r="D30" s="40" t="n">
        <f aca="false">C30/B30</f>
        <v>1</v>
      </c>
      <c r="E30" s="98" t="n">
        <v>288000</v>
      </c>
      <c r="F30" s="42" t="n">
        <f aca="false">C30/E30</f>
        <v>0.5178125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3" topLeftCell="A4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31.24"/>
    <col collapsed="false" customWidth="true" hidden="false" outlineLevel="0" max="3" min="2" style="71" width="14.99"/>
    <col collapsed="false" customWidth="true" hidden="false" outlineLevel="0" max="4" min="4" style="71" width="12.99"/>
    <col collapsed="false" customWidth="true" hidden="true" outlineLevel="0" max="5" min="5" style="71" width="15.12"/>
    <col collapsed="false" customWidth="true" hidden="false" outlineLevel="0" max="6" min="6" style="72" width="14.99"/>
    <col collapsed="false" customWidth="false" hidden="false" outlineLevel="0" max="7" min="7" style="71" width="8.99"/>
    <col collapsed="false" customWidth="true" hidden="false" outlineLevel="0" max="8" min="8" style="71" width="12.75"/>
    <col collapsed="false" customWidth="false" hidden="false" outlineLevel="0" max="9" min="9" style="71" width="8.99"/>
    <col collapsed="false" customWidth="true" hidden="false" outlineLevel="0" max="10" min="10" style="71" width="14.12"/>
    <col collapsed="false" customWidth="false" hidden="false" outlineLevel="0" max="257" min="11" style="71" width="8.99"/>
  </cols>
  <sheetData>
    <row r="1" s="74" customFormat="true" ht="40.15" hidden="false" customHeight="true" outlineLevel="0" collapsed="false">
      <c r="A1" s="73" t="s">
        <v>88</v>
      </c>
      <c r="B1" s="73"/>
      <c r="C1" s="73"/>
      <c r="D1" s="73"/>
      <c r="E1" s="73"/>
      <c r="F1" s="73"/>
    </row>
    <row r="2" s="75" customFormat="true" ht="28.15" hidden="false" customHeight="true" outlineLevel="0" collapsed="false">
      <c r="A2" s="75" t="s">
        <v>89</v>
      </c>
      <c r="D2" s="99"/>
      <c r="E2" s="99"/>
      <c r="F2" s="76" t="s">
        <v>3</v>
      </c>
    </row>
    <row r="3" s="81" customFormat="true" ht="36.75" hidden="false" customHeight="true" outlineLevel="0" collapsed="false">
      <c r="A3" s="77" t="s">
        <v>58</v>
      </c>
      <c r="B3" s="78" t="s">
        <v>5</v>
      </c>
      <c r="C3" s="78" t="s">
        <v>6</v>
      </c>
      <c r="D3" s="78" t="s">
        <v>59</v>
      </c>
      <c r="E3" s="79" t="s">
        <v>8</v>
      </c>
      <c r="F3" s="80" t="s">
        <v>60</v>
      </c>
    </row>
    <row r="4" customFormat="false" ht="28.15" hidden="false" customHeight="true" outlineLevel="0" collapsed="false">
      <c r="A4" s="82" t="s">
        <v>61</v>
      </c>
      <c r="B4" s="83" t="n">
        <f aca="false">B5+B29</f>
        <v>899966.75443</v>
      </c>
      <c r="C4" s="83" t="n">
        <f aca="false">C5+C29</f>
        <v>1158281.145687</v>
      </c>
      <c r="D4" s="34" t="n">
        <f aca="false">C4/B4</f>
        <v>1.28702659291076</v>
      </c>
      <c r="E4" s="83" t="n">
        <f aca="false">E5+E29</f>
        <v>1095740.71</v>
      </c>
      <c r="F4" s="34" t="n">
        <f aca="false">C4/E4</f>
        <v>1.05707594425966</v>
      </c>
      <c r="G4" s="100"/>
      <c r="I4" s="100"/>
    </row>
    <row r="5" s="87" customFormat="true" ht="28.15" hidden="false" customHeight="true" outlineLevel="0" collapsed="false">
      <c r="A5" s="85" t="s">
        <v>62</v>
      </c>
      <c r="B5" s="86" t="n">
        <f aca="false">SUM(B6:B28)</f>
        <v>750836.75443</v>
      </c>
      <c r="C5" s="86" t="n">
        <f aca="false">SUM(C6:C28)</f>
        <v>1009151.145687</v>
      </c>
      <c r="D5" s="34" t="n">
        <f aca="false">C5/B5</f>
        <v>1.34403535753001</v>
      </c>
      <c r="E5" s="86" t="n">
        <f aca="false">SUM(E6:E28)</f>
        <v>814493.71</v>
      </c>
      <c r="F5" s="34" t="n">
        <f aca="false">C5/E5</f>
        <v>1.23899194468549</v>
      </c>
      <c r="I5" s="100"/>
      <c r="J5" s="71"/>
    </row>
    <row r="6" customFormat="false" ht="28.15" hidden="false" customHeight="true" outlineLevel="0" collapsed="false">
      <c r="A6" s="101" t="s">
        <v>63</v>
      </c>
      <c r="B6" s="89" t="n">
        <v>57097.969901</v>
      </c>
      <c r="C6" s="89" t="n">
        <v>65441.478653</v>
      </c>
      <c r="D6" s="42" t="n">
        <f aca="false">C6/B6</f>
        <v>1.14612618918793</v>
      </c>
      <c r="E6" s="89" t="n">
        <v>66379</v>
      </c>
      <c r="F6" s="42" t="n">
        <f aca="false">C6/E6</f>
        <v>0.985876235752271</v>
      </c>
      <c r="I6" s="87"/>
      <c r="J6" s="87"/>
    </row>
    <row r="7" customFormat="false" ht="28.15" hidden="false" customHeight="true" outlineLevel="0" collapsed="false">
      <c r="A7" s="101" t="s">
        <v>64</v>
      </c>
      <c r="B7" s="89" t="n">
        <v>64926.239828</v>
      </c>
      <c r="C7" s="89" t="n">
        <v>73256.695223</v>
      </c>
      <c r="D7" s="42" t="n">
        <f aca="false">C7/B7</f>
        <v>1.12830645078275</v>
      </c>
      <c r="E7" s="89" t="n">
        <v>74517.31</v>
      </c>
      <c r="F7" s="42" t="n">
        <f aca="false">C7/E7</f>
        <v>0.983082926946773</v>
      </c>
    </row>
    <row r="8" customFormat="false" ht="28.15" hidden="false" customHeight="true" outlineLevel="0" collapsed="false">
      <c r="A8" s="101" t="s">
        <v>65</v>
      </c>
      <c r="B8" s="89" t="n">
        <v>162756.790988</v>
      </c>
      <c r="C8" s="89" t="n">
        <v>183341.4544</v>
      </c>
      <c r="D8" s="42" t="n">
        <f aca="false">C8/B8</f>
        <v>1.12647498938166</v>
      </c>
      <c r="E8" s="89" t="n">
        <v>174643</v>
      </c>
      <c r="F8" s="42" t="n">
        <f aca="false">C8/E8</f>
        <v>1.04980706011692</v>
      </c>
    </row>
    <row r="9" customFormat="false" ht="28.15" hidden="false" customHeight="true" outlineLevel="0" collapsed="false">
      <c r="A9" s="101" t="s">
        <v>66</v>
      </c>
      <c r="B9" s="89" t="n">
        <v>16470.479373</v>
      </c>
      <c r="C9" s="89" t="n">
        <v>28343.232244</v>
      </c>
      <c r="D9" s="42" t="n">
        <f aca="false">C9/B9</f>
        <v>1.72085047448364</v>
      </c>
      <c r="E9" s="89" t="n">
        <v>18905</v>
      </c>
      <c r="F9" s="42" t="n">
        <f aca="false">C9/E9</f>
        <v>1.49924529193335</v>
      </c>
    </row>
    <row r="10" customFormat="false" ht="28.15" hidden="false" customHeight="true" outlineLevel="0" collapsed="false">
      <c r="A10" s="101" t="s">
        <v>67</v>
      </c>
      <c r="B10" s="89" t="n">
        <v>6090.508689</v>
      </c>
      <c r="C10" s="89" t="n">
        <v>6021.315032</v>
      </c>
      <c r="D10" s="42" t="n">
        <f aca="false">C10/B10</f>
        <v>0.988639100519639</v>
      </c>
      <c r="E10" s="89" t="n">
        <v>7636</v>
      </c>
      <c r="F10" s="42" t="n">
        <f aca="false">C10/E10</f>
        <v>0.788543089575694</v>
      </c>
    </row>
    <row r="11" customFormat="false" ht="28.15" hidden="false" customHeight="true" outlineLevel="0" collapsed="false">
      <c r="A11" s="101" t="s">
        <v>68</v>
      </c>
      <c r="B11" s="89" t="n">
        <v>93984.279609</v>
      </c>
      <c r="C11" s="89" t="n">
        <v>119122.356127</v>
      </c>
      <c r="D11" s="42" t="n">
        <f aca="false">C11/B11</f>
        <v>1.26747107731826</v>
      </c>
      <c r="E11" s="89" t="n">
        <v>98325</v>
      </c>
      <c r="F11" s="42" t="n">
        <f aca="false">C11/E11</f>
        <v>1.21151646200865</v>
      </c>
    </row>
    <row r="12" customFormat="false" ht="28.15" hidden="false" customHeight="true" outlineLevel="0" collapsed="false">
      <c r="A12" s="101" t="s">
        <v>69</v>
      </c>
      <c r="B12" s="89" t="n">
        <v>89645.781987</v>
      </c>
      <c r="C12" s="89" t="n">
        <v>114107.618099</v>
      </c>
      <c r="D12" s="42" t="n">
        <f aca="false">C12/B12</f>
        <v>1.27287213709115</v>
      </c>
      <c r="E12" s="89" t="n">
        <v>79308</v>
      </c>
      <c r="F12" s="42" t="n">
        <f aca="false">C12/E12</f>
        <v>1.43879076636657</v>
      </c>
    </row>
    <row r="13" customFormat="false" ht="28.15" hidden="false" customHeight="true" outlineLevel="0" collapsed="false">
      <c r="A13" s="101" t="s">
        <v>70</v>
      </c>
      <c r="B13" s="89" t="n">
        <v>4124.363158</v>
      </c>
      <c r="C13" s="89" t="n">
        <v>5533.856906</v>
      </c>
      <c r="D13" s="42" t="n">
        <f aca="false">C13/B13</f>
        <v>1.34174821517984</v>
      </c>
      <c r="E13" s="89" t="n">
        <v>5151</v>
      </c>
      <c r="F13" s="42" t="n">
        <f aca="false">C13/E13</f>
        <v>1.07432671442438</v>
      </c>
    </row>
    <row r="14" customFormat="false" ht="28.15" hidden="false" customHeight="true" outlineLevel="0" collapsed="false">
      <c r="A14" s="101" t="s">
        <v>71</v>
      </c>
      <c r="B14" s="89" t="n">
        <v>68724.251937</v>
      </c>
      <c r="C14" s="89" t="n">
        <v>183757.552255</v>
      </c>
      <c r="D14" s="42" t="n">
        <f aca="false">C14/B14</f>
        <v>2.67383852243967</v>
      </c>
      <c r="E14" s="89" t="n">
        <v>167312</v>
      </c>
      <c r="F14" s="42" t="n">
        <f aca="false">C14/E14</f>
        <v>1.09829272410228</v>
      </c>
    </row>
    <row r="15" customFormat="false" ht="28.15" hidden="false" customHeight="true" outlineLevel="0" collapsed="false">
      <c r="A15" s="101" t="s">
        <v>72</v>
      </c>
      <c r="B15" s="89" t="n">
        <v>45773.315503</v>
      </c>
      <c r="C15" s="89" t="n">
        <v>54814.039589</v>
      </c>
      <c r="D15" s="42" t="n">
        <f aca="false">C15/B15</f>
        <v>1.1975107983036</v>
      </c>
      <c r="E15" s="89" t="n">
        <v>45422</v>
      </c>
      <c r="F15" s="42" t="n">
        <f aca="false">C15/E15</f>
        <v>1.20677292036898</v>
      </c>
    </row>
    <row r="16" customFormat="false" ht="28.15" hidden="false" customHeight="true" outlineLevel="0" collapsed="false">
      <c r="A16" s="101" t="s">
        <v>73</v>
      </c>
      <c r="B16" s="89" t="n">
        <v>12641.872815</v>
      </c>
      <c r="C16" s="89" t="n">
        <v>13341.989336</v>
      </c>
      <c r="D16" s="42" t="n">
        <f aca="false">C16/B16</f>
        <v>1.05538075973754</v>
      </c>
      <c r="E16" s="89" t="n">
        <v>14797</v>
      </c>
      <c r="F16" s="42" t="n">
        <f aca="false">C16/E16</f>
        <v>0.901668536595256</v>
      </c>
    </row>
    <row r="17" customFormat="false" ht="28.15" hidden="false" customHeight="true" outlineLevel="0" collapsed="false">
      <c r="A17" s="101" t="s">
        <v>74</v>
      </c>
      <c r="B17" s="89" t="n">
        <v>25103.22976</v>
      </c>
      <c r="C17" s="89" t="n">
        <v>83461.974645</v>
      </c>
      <c r="D17" s="42" t="n">
        <f aca="false">C17/B17</f>
        <v>3.32475045812591</v>
      </c>
      <c r="E17" s="89" t="n">
        <v>9374</v>
      </c>
      <c r="F17" s="42" t="n">
        <f aca="false">C17/E17</f>
        <v>8.90356034190314</v>
      </c>
    </row>
    <row r="18" customFormat="false" ht="28.15" hidden="false" customHeight="true" outlineLevel="0" collapsed="false">
      <c r="A18" s="101" t="s">
        <v>75</v>
      </c>
      <c r="B18" s="89" t="n">
        <v>1888.750201</v>
      </c>
      <c r="C18" s="89" t="n">
        <v>4534.7513</v>
      </c>
      <c r="D18" s="42" t="n">
        <f aca="false">C18/B18</f>
        <v>2.40092697149632</v>
      </c>
      <c r="E18" s="89" t="n">
        <v>3622</v>
      </c>
      <c r="F18" s="42" t="n">
        <f aca="false">C18/E18</f>
        <v>1.25200201546107</v>
      </c>
    </row>
    <row r="19" customFormat="false" ht="28.15" hidden="false" customHeight="true" outlineLevel="0" collapsed="false">
      <c r="A19" s="101" t="s">
        <v>76</v>
      </c>
      <c r="B19" s="89" t="n">
        <v>744.712767</v>
      </c>
      <c r="C19" s="89" t="n">
        <v>1315.544142</v>
      </c>
      <c r="D19" s="42" t="n">
        <f aca="false">C19/B19</f>
        <v>1.76651213769241</v>
      </c>
      <c r="E19" s="89" t="n">
        <v>838</v>
      </c>
      <c r="F19" s="42" t="n">
        <f aca="false">C19/E19</f>
        <v>1.56986174463007</v>
      </c>
    </row>
    <row r="20" customFormat="false" ht="28.15" hidden="false" customHeight="true" outlineLevel="0" collapsed="false">
      <c r="A20" s="101" t="s">
        <v>77</v>
      </c>
      <c r="B20" s="89" t="n">
        <v>840</v>
      </c>
      <c r="C20" s="89" t="n">
        <v>840</v>
      </c>
      <c r="D20" s="42" t="n">
        <f aca="false">C20/B20</f>
        <v>1</v>
      </c>
      <c r="E20" s="89" t="n">
        <v>830</v>
      </c>
      <c r="F20" s="42" t="n">
        <f aca="false">C20/E20</f>
        <v>1.01204819277108</v>
      </c>
    </row>
    <row r="21" customFormat="false" ht="28.15" hidden="false" customHeight="true" outlineLevel="0" collapsed="false">
      <c r="A21" s="101" t="s">
        <v>78</v>
      </c>
      <c r="B21" s="89" t="n">
        <v>5234.395847</v>
      </c>
      <c r="C21" s="89" t="n">
        <v>6235.538988</v>
      </c>
      <c r="D21" s="42" t="n">
        <f aca="false">C21/B21</f>
        <v>1.19126240549304</v>
      </c>
      <c r="E21" s="89" t="n">
        <v>5196</v>
      </c>
      <c r="F21" s="42" t="n">
        <f aca="false">C21/E21</f>
        <v>1.20006524018476</v>
      </c>
    </row>
    <row r="22" customFormat="false" ht="28.15" hidden="false" customHeight="true" outlineLevel="0" collapsed="false">
      <c r="A22" s="101" t="s">
        <v>79</v>
      </c>
      <c r="B22" s="89" t="n">
        <v>12242.053199</v>
      </c>
      <c r="C22" s="89" t="n">
        <v>25702.113199</v>
      </c>
      <c r="D22" s="42" t="n">
        <f aca="false">C22/B22</f>
        <v>2.09949366999153</v>
      </c>
      <c r="E22" s="89" t="n">
        <v>16663</v>
      </c>
      <c r="F22" s="42" t="n">
        <f aca="false">C22/E22</f>
        <v>1.54246613448959</v>
      </c>
    </row>
    <row r="23" customFormat="false" ht="28.15" hidden="false" customHeight="true" outlineLevel="0" collapsed="false">
      <c r="A23" s="101" t="s">
        <v>80</v>
      </c>
      <c r="B23" s="89" t="n">
        <v>1408.096288</v>
      </c>
      <c r="C23" s="89" t="n">
        <v>1381.899388</v>
      </c>
      <c r="D23" s="42" t="n">
        <f aca="false">C23/B23</f>
        <v>0.981395519451863</v>
      </c>
      <c r="E23" s="89" t="n">
        <v>1421</v>
      </c>
      <c r="F23" s="42" t="n">
        <f aca="false">C23/E23</f>
        <v>0.972483735397607</v>
      </c>
    </row>
    <row r="24" customFormat="false" ht="28.15" hidden="false" customHeight="true" outlineLevel="0" collapsed="false">
      <c r="A24" s="102" t="s">
        <v>81</v>
      </c>
      <c r="B24" s="89" t="n">
        <v>7823.442737</v>
      </c>
      <c r="C24" s="89" t="n">
        <v>12530.067478</v>
      </c>
      <c r="D24" s="42" t="n">
        <f aca="false">C24/B24</f>
        <v>1.60160531612772</v>
      </c>
      <c r="E24" s="89" t="n">
        <v>8925</v>
      </c>
      <c r="F24" s="42" t="n">
        <f aca="false">C24/E24</f>
        <v>1.40392912918768</v>
      </c>
    </row>
    <row r="25" customFormat="false" ht="28.15" hidden="false" customHeight="true" outlineLevel="0" collapsed="false">
      <c r="A25" s="101" t="s">
        <v>82</v>
      </c>
      <c r="B25" s="89" t="n">
        <v>12000</v>
      </c>
      <c r="C25" s="89" t="n">
        <v>1000</v>
      </c>
      <c r="D25" s="42" t="n">
        <f aca="false">C25/B25</f>
        <v>0.0833333333333333</v>
      </c>
      <c r="E25" s="89"/>
      <c r="F25" s="42"/>
    </row>
    <row r="26" customFormat="false" ht="28.15" hidden="false" customHeight="true" outlineLevel="0" collapsed="false">
      <c r="A26" s="101" t="s">
        <v>83</v>
      </c>
      <c r="B26" s="89" t="n">
        <v>46098.688264</v>
      </c>
      <c r="C26" s="89" t="n">
        <v>9694.141904</v>
      </c>
      <c r="D26" s="42" t="n">
        <f aca="false">C26/B26</f>
        <v>0.210291057491336</v>
      </c>
      <c r="E26" s="89" t="n">
        <v>5100</v>
      </c>
      <c r="F26" s="42" t="n">
        <f aca="false">C26/E26</f>
        <v>1.90081213803922</v>
      </c>
    </row>
    <row r="27" customFormat="false" ht="28.15" hidden="false" customHeight="true" outlineLevel="0" collapsed="false">
      <c r="A27" s="101" t="s">
        <v>84</v>
      </c>
      <c r="B27" s="89" t="n">
        <v>15217.531579</v>
      </c>
      <c r="C27" s="89" t="n">
        <v>15217.531579</v>
      </c>
      <c r="D27" s="42" t="n">
        <f aca="false">C27/B27</f>
        <v>1</v>
      </c>
      <c r="E27" s="89" t="n">
        <v>9949</v>
      </c>
      <c r="F27" s="42" t="n">
        <f aca="false">C27/E27</f>
        <v>1.52955388270178</v>
      </c>
    </row>
    <row r="28" customFormat="false" ht="28.15" hidden="false" customHeight="true" outlineLevel="0" collapsed="false">
      <c r="A28" s="101" t="s">
        <v>85</v>
      </c>
      <c r="B28" s="89"/>
      <c r="C28" s="89" t="n">
        <v>155.9952</v>
      </c>
      <c r="D28" s="42"/>
      <c r="E28" s="89" t="n">
        <v>180.4</v>
      </c>
      <c r="F28" s="42" t="n">
        <f aca="false">C28/E28</f>
        <v>0.864718403547672</v>
      </c>
    </row>
    <row r="29" s="87" customFormat="true" ht="28.15" hidden="false" customHeight="true" outlineLevel="0" collapsed="false">
      <c r="A29" s="103" t="s">
        <v>86</v>
      </c>
      <c r="B29" s="86" t="n">
        <f aca="false">B30</f>
        <v>149130</v>
      </c>
      <c r="C29" s="86" t="n">
        <f aca="false">SUM(C30)</f>
        <v>149130</v>
      </c>
      <c r="D29" s="34" t="n">
        <f aca="false">C29/B29</f>
        <v>1</v>
      </c>
      <c r="E29" s="86" t="n">
        <f aca="false">E30</f>
        <v>281247</v>
      </c>
      <c r="F29" s="34" t="n">
        <f aca="false">C29/E29</f>
        <v>0.530245655953664</v>
      </c>
    </row>
    <row r="30" customFormat="false" ht="28.15" hidden="false" customHeight="true" outlineLevel="0" collapsed="false">
      <c r="A30" s="101" t="s">
        <v>87</v>
      </c>
      <c r="B30" s="89" t="n">
        <v>149130</v>
      </c>
      <c r="C30" s="89" t="n">
        <v>149130</v>
      </c>
      <c r="D30" s="42" t="n">
        <f aca="false">C30/B30</f>
        <v>1</v>
      </c>
      <c r="E30" s="89" t="n">
        <v>281247</v>
      </c>
      <c r="F30" s="42" t="n">
        <f aca="false">C30/E30</f>
        <v>0.530245655953664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40" activePane="bottomLeft" state="frozen"/>
      <selection pane="topLeft" activeCell="A1" activeCellId="0" sqref="A1"/>
      <selection pane="bottomLeft" activeCell="B135" activeCellId="0" sqref="B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4.62"/>
    <col collapsed="false" customWidth="true" hidden="false" outlineLevel="0" max="2" min="2" style="104" width="16.24"/>
    <col collapsed="false" customWidth="true" hidden="false" outlineLevel="0" max="3" min="3" style="105" width="16.37"/>
    <col collapsed="false" customWidth="true" hidden="false" outlineLevel="0" max="4" min="4" style="105" width="15.87"/>
    <col collapsed="false" customWidth="false" hidden="false" outlineLevel="0" max="5" min="5" style="105" width="8.99"/>
    <col collapsed="false" customWidth="true" hidden="false" outlineLevel="0" max="6" min="6" style="105" width="12.62"/>
    <col collapsed="false" customWidth="true" hidden="false" outlineLevel="0" max="7" min="7" style="105" width="11.5"/>
    <col collapsed="false" customWidth="false" hidden="false" outlineLevel="0" max="255" min="8" style="105" width="8.99"/>
    <col collapsed="false" customWidth="false" hidden="false" outlineLevel="0" max="256" min="256" style="106" width="8.99"/>
  </cols>
  <sheetData>
    <row r="1" s="105" customFormat="true" ht="20.25" hidden="false" customHeight="false" outlineLevel="0" collapsed="false">
      <c r="A1" s="107" t="s">
        <v>90</v>
      </c>
      <c r="B1" s="107"/>
      <c r="C1" s="107"/>
      <c r="D1" s="107"/>
    </row>
    <row r="2" s="105" customFormat="true" ht="14.25" hidden="false" customHeight="false" outlineLevel="0" collapsed="false">
      <c r="A2" s="108" t="s">
        <v>91</v>
      </c>
      <c r="B2" s="104"/>
      <c r="C2" s="109"/>
      <c r="D2" s="110" t="s">
        <v>92</v>
      </c>
    </row>
    <row r="3" s="105" customFormat="true" ht="28.5" hidden="false" customHeight="false" outlineLevel="0" collapsed="false">
      <c r="A3" s="111" t="s">
        <v>58</v>
      </c>
      <c r="B3" s="112" t="s">
        <v>5</v>
      </c>
      <c r="C3" s="112" t="s">
        <v>6</v>
      </c>
      <c r="D3" s="113" t="s">
        <v>59</v>
      </c>
    </row>
    <row r="4" s="105" customFormat="true" ht="14.25" hidden="false" customHeight="false" outlineLevel="0" collapsed="false">
      <c r="A4" s="114" t="s">
        <v>93</v>
      </c>
      <c r="B4" s="115" t="n">
        <v>899966.75443</v>
      </c>
      <c r="C4" s="115" t="n">
        <f aca="false">C5+C192+C546+C551</f>
        <v>1158281.145646</v>
      </c>
      <c r="D4" s="116" t="n">
        <f aca="false">C4/B4</f>
        <v>1.28702659286521</v>
      </c>
    </row>
    <row r="5" s="105" customFormat="true" ht="14.25" hidden="false" customHeight="false" outlineLevel="0" collapsed="false">
      <c r="A5" s="114" t="s">
        <v>94</v>
      </c>
      <c r="B5" s="115" t="n">
        <v>353499.998401</v>
      </c>
      <c r="C5" s="115" t="n">
        <v>349020.142375</v>
      </c>
      <c r="D5" s="116" t="n">
        <f aca="false">C5/B5</f>
        <v>0.987327139897415</v>
      </c>
    </row>
    <row r="6" s="105" customFormat="true" ht="14.25" hidden="false" customHeight="false" outlineLevel="0" collapsed="false">
      <c r="A6" s="117" t="s">
        <v>95</v>
      </c>
      <c r="B6" s="118" t="n">
        <v>41618.174328</v>
      </c>
      <c r="C6" s="118" t="n">
        <v>49395.909116</v>
      </c>
      <c r="D6" s="119" t="n">
        <f aca="false">C6/B6</f>
        <v>1.18688313251567</v>
      </c>
    </row>
    <row r="7" s="105" customFormat="true" ht="14.25" hidden="false" customHeight="false" outlineLevel="0" collapsed="false">
      <c r="A7" s="117" t="s">
        <v>96</v>
      </c>
      <c r="B7" s="118" t="n">
        <v>812.141931</v>
      </c>
      <c r="C7" s="118" t="n">
        <v>2723.32547</v>
      </c>
      <c r="D7" s="119" t="n">
        <f aca="false">C7/B7</f>
        <v>3.35326297787228</v>
      </c>
    </row>
    <row r="8" s="105" customFormat="true" ht="14.25" hidden="false" customHeight="false" outlineLevel="0" collapsed="false">
      <c r="A8" s="117" t="s">
        <v>97</v>
      </c>
      <c r="B8" s="118" t="n">
        <v>812.141931</v>
      </c>
      <c r="C8" s="118" t="n">
        <v>2723.32547</v>
      </c>
      <c r="D8" s="119" t="n">
        <f aca="false">C8/B8</f>
        <v>3.35326297787228</v>
      </c>
    </row>
    <row r="9" s="105" customFormat="true" ht="14.25" hidden="false" customHeight="false" outlineLevel="0" collapsed="false">
      <c r="A9" s="117" t="s">
        <v>98</v>
      </c>
      <c r="B9" s="118" t="n">
        <v>926.359961</v>
      </c>
      <c r="C9" s="118" t="n">
        <v>988.063707</v>
      </c>
      <c r="D9" s="119" t="n">
        <f aca="false">C9/B9</f>
        <v>1.06660882226968</v>
      </c>
    </row>
    <row r="10" s="105" customFormat="true" ht="14.25" hidden="false" customHeight="false" outlineLevel="0" collapsed="false">
      <c r="A10" s="117" t="s">
        <v>99</v>
      </c>
      <c r="B10" s="118" t="n">
        <v>926.359961</v>
      </c>
      <c r="C10" s="118" t="n">
        <v>988.063707</v>
      </c>
      <c r="D10" s="119" t="n">
        <f aca="false">C10/B10</f>
        <v>1.06660882226968</v>
      </c>
    </row>
    <row r="11" s="105" customFormat="true" ht="14.25" hidden="false" customHeight="false" outlineLevel="0" collapsed="false">
      <c r="A11" s="117" t="s">
        <v>100</v>
      </c>
      <c r="B11" s="118" t="n">
        <v>17076.988329</v>
      </c>
      <c r="C11" s="118" t="n">
        <v>19404.339214</v>
      </c>
      <c r="D11" s="119" t="n">
        <f aca="false">C11/B11</f>
        <v>1.13628579232836</v>
      </c>
    </row>
    <row r="12" s="105" customFormat="true" ht="14.25" hidden="false" customHeight="false" outlineLevel="0" collapsed="false">
      <c r="A12" s="117" t="s">
        <v>101</v>
      </c>
      <c r="B12" s="118" t="n">
        <v>11535.27555</v>
      </c>
      <c r="C12" s="118" t="n">
        <v>13202.10952</v>
      </c>
      <c r="D12" s="119" t="n">
        <f aca="false">C12/B12</f>
        <v>1.14449884294268</v>
      </c>
    </row>
    <row r="13" s="105" customFormat="true" ht="14.25" hidden="false" customHeight="false" outlineLevel="0" collapsed="false">
      <c r="A13" s="117" t="s">
        <v>102</v>
      </c>
      <c r="B13" s="118" t="n">
        <v>5541.712779</v>
      </c>
      <c r="C13" s="118" t="n">
        <v>6202.229694</v>
      </c>
      <c r="D13" s="119" t="n">
        <f aca="false">C13/B13</f>
        <v>1.11919003047271</v>
      </c>
    </row>
    <row r="14" s="105" customFormat="true" ht="14.25" hidden="false" customHeight="false" outlineLevel="0" collapsed="false">
      <c r="A14" s="117" t="s">
        <v>103</v>
      </c>
      <c r="B14" s="118" t="n">
        <v>1040.778693</v>
      </c>
      <c r="C14" s="118" t="n">
        <v>1339.093951</v>
      </c>
      <c r="D14" s="119" t="n">
        <f aca="false">C14/B14</f>
        <v>1.28662698420557</v>
      </c>
    </row>
    <row r="15" s="105" customFormat="true" ht="14.25" hidden="false" customHeight="false" outlineLevel="0" collapsed="false">
      <c r="A15" s="117" t="s">
        <v>104</v>
      </c>
      <c r="B15" s="118" t="n">
        <v>814.488723</v>
      </c>
      <c r="C15" s="118" t="n">
        <v>1025.473397</v>
      </c>
      <c r="D15" s="119" t="n">
        <f aca="false">C15/B15</f>
        <v>1.2590394047727</v>
      </c>
    </row>
    <row r="16" s="105" customFormat="true" ht="14.25" hidden="false" customHeight="false" outlineLevel="0" collapsed="false">
      <c r="A16" s="117" t="s">
        <v>105</v>
      </c>
      <c r="B16" s="118" t="n">
        <v>226.28997</v>
      </c>
      <c r="C16" s="118" t="n">
        <v>313.620554</v>
      </c>
      <c r="D16" s="119" t="n">
        <f aca="false">C16/B16</f>
        <v>1.38592335312078</v>
      </c>
    </row>
    <row r="17" s="105" customFormat="true" ht="14.25" hidden="false" customHeight="false" outlineLevel="0" collapsed="false">
      <c r="A17" s="117" t="s">
        <v>106</v>
      </c>
      <c r="B17" s="118" t="n">
        <v>934.354947</v>
      </c>
      <c r="C17" s="118" t="n">
        <v>1041.043008</v>
      </c>
      <c r="D17" s="119" t="n">
        <f aca="false">C17/B17</f>
        <v>1.11418365294961</v>
      </c>
    </row>
    <row r="18" s="105" customFormat="true" ht="14.25" hidden="false" customHeight="false" outlineLevel="0" collapsed="false">
      <c r="A18" s="117" t="s">
        <v>107</v>
      </c>
      <c r="B18" s="118" t="n">
        <v>934.354947</v>
      </c>
      <c r="C18" s="118" t="n">
        <v>1041.043008</v>
      </c>
      <c r="D18" s="119" t="n">
        <f aca="false">C18/B18</f>
        <v>1.11418365294961</v>
      </c>
    </row>
    <row r="19" s="105" customFormat="true" ht="14.25" hidden="false" customHeight="false" outlineLevel="0" collapsed="false">
      <c r="A19" s="117" t="s">
        <v>108</v>
      </c>
      <c r="B19" s="118" t="n">
        <v>1329.859362</v>
      </c>
      <c r="C19" s="118" t="n">
        <v>1610.000419</v>
      </c>
      <c r="D19" s="119" t="n">
        <f aca="false">C19/B19</f>
        <v>1.21065464890866</v>
      </c>
    </row>
    <row r="20" s="105" customFormat="true" ht="14.25" hidden="false" customHeight="false" outlineLevel="0" collapsed="false">
      <c r="A20" s="117" t="s">
        <v>109</v>
      </c>
      <c r="B20" s="118" t="n">
        <v>1052.834569</v>
      </c>
      <c r="C20" s="118" t="n">
        <v>1255.673027</v>
      </c>
      <c r="D20" s="119" t="n">
        <f aca="false">C20/B20</f>
        <v>1.1926593825587</v>
      </c>
    </row>
    <row r="21" s="105" customFormat="true" ht="14.25" hidden="false" customHeight="false" outlineLevel="0" collapsed="false">
      <c r="A21" s="117" t="s">
        <v>110</v>
      </c>
      <c r="B21" s="118" t="n">
        <v>277.024793</v>
      </c>
      <c r="C21" s="118" t="n">
        <v>354.327392</v>
      </c>
      <c r="D21" s="119" t="n">
        <f aca="false">C21/B21</f>
        <v>1.27904577840439</v>
      </c>
    </row>
    <row r="22" s="105" customFormat="true" ht="14.25" hidden="false" customHeight="false" outlineLevel="0" collapsed="false">
      <c r="A22" s="117" t="s">
        <v>111</v>
      </c>
      <c r="B22" s="118" t="n">
        <v>0</v>
      </c>
      <c r="C22" s="118" t="n">
        <v>746.0999</v>
      </c>
      <c r="D22" s="119"/>
    </row>
    <row r="23" s="105" customFormat="true" ht="14.25" hidden="false" customHeight="false" outlineLevel="0" collapsed="false">
      <c r="A23" s="117" t="s">
        <v>112</v>
      </c>
      <c r="B23" s="118" t="n">
        <v>0</v>
      </c>
      <c r="C23" s="118" t="n">
        <v>746.0999</v>
      </c>
      <c r="D23" s="119"/>
    </row>
    <row r="24" s="105" customFormat="true" ht="14.25" hidden="false" customHeight="false" outlineLevel="0" collapsed="false">
      <c r="A24" s="117" t="s">
        <v>113</v>
      </c>
      <c r="B24" s="118" t="n">
        <v>680.943811</v>
      </c>
      <c r="C24" s="118" t="n">
        <v>775.29875</v>
      </c>
      <c r="D24" s="119" t="n">
        <f aca="false">C24/B24</f>
        <v>1.13856494100656</v>
      </c>
    </row>
    <row r="25" s="105" customFormat="true" ht="14.25" hidden="false" customHeight="false" outlineLevel="0" collapsed="false">
      <c r="A25" s="117" t="s">
        <v>114</v>
      </c>
      <c r="B25" s="118" t="n">
        <v>680.943811</v>
      </c>
      <c r="C25" s="118" t="n">
        <v>775.29875</v>
      </c>
      <c r="D25" s="119" t="n">
        <f aca="false">C25/B25</f>
        <v>1.13856494100656</v>
      </c>
    </row>
    <row r="26" s="105" customFormat="true" ht="14.25" hidden="false" customHeight="false" outlineLevel="0" collapsed="false">
      <c r="A26" s="117" t="s">
        <v>115</v>
      </c>
      <c r="B26" s="118" t="n">
        <v>2933.20774</v>
      </c>
      <c r="C26" s="118" t="n">
        <v>3269.940067</v>
      </c>
      <c r="D26" s="119" t="n">
        <f aca="false">C26/B26</f>
        <v>1.11480002674478</v>
      </c>
    </row>
    <row r="27" s="105" customFormat="true" ht="14.25" hidden="false" customHeight="false" outlineLevel="0" collapsed="false">
      <c r="A27" s="117" t="s">
        <v>116</v>
      </c>
      <c r="B27" s="118" t="n">
        <v>2933.20774</v>
      </c>
      <c r="C27" s="118" t="n">
        <v>3269.940067</v>
      </c>
      <c r="D27" s="119" t="n">
        <f aca="false">C27/B27</f>
        <v>1.11480002674478</v>
      </c>
    </row>
    <row r="28" s="105" customFormat="true" ht="14.25" hidden="false" customHeight="false" outlineLevel="0" collapsed="false">
      <c r="A28" s="117" t="s">
        <v>117</v>
      </c>
      <c r="B28" s="118" t="n">
        <v>991.61807</v>
      </c>
      <c r="C28" s="118" t="n">
        <v>1110.977504</v>
      </c>
      <c r="D28" s="119" t="n">
        <f aca="false">C28/B28</f>
        <v>1.12036835310998</v>
      </c>
    </row>
    <row r="29" s="105" customFormat="true" ht="14.25" hidden="false" customHeight="false" outlineLevel="0" collapsed="false">
      <c r="A29" s="117" t="s">
        <v>118</v>
      </c>
      <c r="B29" s="118" t="n">
        <v>991.61807</v>
      </c>
      <c r="C29" s="118" t="n">
        <v>1059.817256</v>
      </c>
      <c r="D29" s="119" t="n">
        <f aca="false">C29/B29</f>
        <v>1.06877565875741</v>
      </c>
    </row>
    <row r="30" s="105" customFormat="true" ht="14.25" hidden="false" customHeight="false" outlineLevel="0" collapsed="false">
      <c r="A30" s="117" t="s">
        <v>119</v>
      </c>
      <c r="B30" s="118" t="n">
        <v>0</v>
      </c>
      <c r="C30" s="118" t="n">
        <v>51.160248</v>
      </c>
      <c r="D30" s="119"/>
    </row>
    <row r="31" s="105" customFormat="true" ht="14.25" hidden="false" customHeight="false" outlineLevel="0" collapsed="false">
      <c r="A31" s="117" t="s">
        <v>120</v>
      </c>
      <c r="B31" s="118" t="n">
        <v>552.864603</v>
      </c>
      <c r="C31" s="118" t="n">
        <v>658.28084</v>
      </c>
      <c r="D31" s="119" t="n">
        <f aca="false">C31/B31</f>
        <v>1.19067279118247</v>
      </c>
    </row>
    <row r="32" s="105" customFormat="true" ht="14.25" hidden="false" customHeight="false" outlineLevel="0" collapsed="false">
      <c r="A32" s="117" t="s">
        <v>121</v>
      </c>
      <c r="B32" s="118" t="n">
        <v>552.864603</v>
      </c>
      <c r="C32" s="118" t="n">
        <v>658.28084</v>
      </c>
      <c r="D32" s="119" t="n">
        <f aca="false">C32/B32</f>
        <v>1.19067279118247</v>
      </c>
    </row>
    <row r="33" s="105" customFormat="true" ht="14.25" hidden="false" customHeight="false" outlineLevel="0" collapsed="false">
      <c r="A33" s="117" t="s">
        <v>122</v>
      </c>
      <c r="B33" s="118" t="n">
        <v>151.905084</v>
      </c>
      <c r="C33" s="118" t="n">
        <v>150.04236</v>
      </c>
      <c r="D33" s="119" t="n">
        <f aca="false">C33/B33</f>
        <v>0.98773757960596</v>
      </c>
    </row>
    <row r="34" s="105" customFormat="true" ht="14.25" hidden="false" customHeight="false" outlineLevel="0" collapsed="false">
      <c r="A34" s="117" t="s">
        <v>123</v>
      </c>
      <c r="B34" s="118" t="n">
        <v>151.905084</v>
      </c>
      <c r="C34" s="118" t="n">
        <v>150.04236</v>
      </c>
      <c r="D34" s="119" t="n">
        <f aca="false">C34/B34</f>
        <v>0.98773757960596</v>
      </c>
    </row>
    <row r="35" s="105" customFormat="true" ht="14.25" hidden="false" customHeight="false" outlineLevel="0" collapsed="false">
      <c r="A35" s="117" t="s">
        <v>124</v>
      </c>
      <c r="B35" s="118" t="n">
        <v>1130.726213</v>
      </c>
      <c r="C35" s="118" t="n">
        <v>1223.714972</v>
      </c>
      <c r="D35" s="119" t="n">
        <f aca="false">C35/B35</f>
        <v>1.08223808551611</v>
      </c>
    </row>
    <row r="36" s="105" customFormat="true" ht="14.25" hidden="false" customHeight="false" outlineLevel="0" collapsed="false">
      <c r="A36" s="117" t="s">
        <v>125</v>
      </c>
      <c r="B36" s="118" t="n">
        <v>868.193101</v>
      </c>
      <c r="C36" s="118" t="n">
        <v>943.125876</v>
      </c>
      <c r="D36" s="119" t="n">
        <f aca="false">C36/B36</f>
        <v>1.08630888095481</v>
      </c>
    </row>
    <row r="37" s="105" customFormat="true" ht="14.25" hidden="false" customHeight="false" outlineLevel="0" collapsed="false">
      <c r="A37" s="117" t="s">
        <v>126</v>
      </c>
      <c r="B37" s="118" t="n">
        <v>262.533112</v>
      </c>
      <c r="C37" s="118" t="n">
        <v>280.589096</v>
      </c>
      <c r="D37" s="119" t="n">
        <f aca="false">C37/B37</f>
        <v>1.06877602547903</v>
      </c>
    </row>
    <row r="38" s="105" customFormat="true" ht="14.25" hidden="false" customHeight="false" outlineLevel="0" collapsed="false">
      <c r="A38" s="117" t="s">
        <v>127</v>
      </c>
      <c r="B38" s="118" t="n">
        <v>5329.297723</v>
      </c>
      <c r="C38" s="118" t="n">
        <v>6033.217022</v>
      </c>
      <c r="D38" s="119" t="n">
        <f aca="false">C38/B38</f>
        <v>1.13208481409512</v>
      </c>
    </row>
    <row r="39" s="105" customFormat="true" ht="14.25" hidden="false" customHeight="false" outlineLevel="0" collapsed="false">
      <c r="A39" s="117" t="s">
        <v>128</v>
      </c>
      <c r="B39" s="118" t="n">
        <v>4749.215239</v>
      </c>
      <c r="C39" s="118" t="n">
        <v>5408.009291</v>
      </c>
      <c r="D39" s="119" t="n">
        <f aca="false">C39/B39</f>
        <v>1.13871640236266</v>
      </c>
    </row>
    <row r="40" s="105" customFormat="true" ht="14.25" hidden="false" customHeight="false" outlineLevel="0" collapsed="false">
      <c r="A40" s="117" t="s">
        <v>129</v>
      </c>
      <c r="B40" s="118" t="n">
        <v>580.082484</v>
      </c>
      <c r="C40" s="118" t="n">
        <v>625.207731</v>
      </c>
      <c r="D40" s="119" t="n">
        <f aca="false">C40/B40</f>
        <v>1.07779108703444</v>
      </c>
    </row>
    <row r="41" s="105" customFormat="true" ht="14.25" hidden="false" customHeight="false" outlineLevel="0" collapsed="false">
      <c r="A41" s="117" t="s">
        <v>130</v>
      </c>
      <c r="B41" s="118" t="n">
        <v>128.16251</v>
      </c>
      <c r="C41" s="118" t="n">
        <v>119.64084</v>
      </c>
      <c r="D41" s="119" t="n">
        <f aca="false">C41/B41</f>
        <v>0.933508870885878</v>
      </c>
    </row>
    <row r="42" s="105" customFormat="true" ht="14.25" hidden="false" customHeight="false" outlineLevel="0" collapsed="false">
      <c r="A42" s="117" t="s">
        <v>131</v>
      </c>
      <c r="B42" s="118" t="n">
        <v>128.16251</v>
      </c>
      <c r="C42" s="118" t="n">
        <v>119.64084</v>
      </c>
      <c r="D42" s="119" t="n">
        <f aca="false">C42/B42</f>
        <v>0.933508870885878</v>
      </c>
    </row>
    <row r="43" s="105" customFormat="true" ht="14.25" hidden="false" customHeight="false" outlineLevel="0" collapsed="false">
      <c r="A43" s="117" t="s">
        <v>132</v>
      </c>
      <c r="B43" s="118" t="n">
        <v>116.343874</v>
      </c>
      <c r="C43" s="118" t="n">
        <v>126.5241</v>
      </c>
      <c r="D43" s="119" t="n">
        <f aca="false">C43/B43</f>
        <v>1.08750117775862</v>
      </c>
    </row>
    <row r="44" s="105" customFormat="true" ht="14.25" hidden="false" customHeight="false" outlineLevel="0" collapsed="false">
      <c r="A44" s="117" t="s">
        <v>133</v>
      </c>
      <c r="B44" s="118" t="n">
        <v>116.343874</v>
      </c>
      <c r="C44" s="118" t="n">
        <v>126.5241</v>
      </c>
      <c r="D44" s="119" t="n">
        <f aca="false">C44/B44</f>
        <v>1.08750117775862</v>
      </c>
    </row>
    <row r="45" s="105" customFormat="true" ht="14.25" hidden="false" customHeight="false" outlineLevel="0" collapsed="false">
      <c r="A45" s="117" t="s">
        <v>134</v>
      </c>
      <c r="B45" s="118" t="n">
        <v>566.144486</v>
      </c>
      <c r="C45" s="118" t="n">
        <v>562.966193</v>
      </c>
      <c r="D45" s="119" t="n">
        <f aca="false">C45/B45</f>
        <v>0.994386074441075</v>
      </c>
    </row>
    <row r="46" s="105" customFormat="true" ht="14.25" hidden="false" customHeight="false" outlineLevel="0" collapsed="false">
      <c r="A46" s="117" t="s">
        <v>135</v>
      </c>
      <c r="B46" s="118" t="n">
        <v>227.265115</v>
      </c>
      <c r="C46" s="118" t="n">
        <v>253.10343</v>
      </c>
      <c r="D46" s="119" t="n">
        <f aca="false">C46/B46</f>
        <v>1.11369239401305</v>
      </c>
    </row>
    <row r="47" s="105" customFormat="true" ht="14.25" hidden="false" customHeight="false" outlineLevel="0" collapsed="false">
      <c r="A47" s="117" t="s">
        <v>136</v>
      </c>
      <c r="B47" s="118" t="n">
        <v>338.879371</v>
      </c>
      <c r="C47" s="118" t="n">
        <v>309.862763</v>
      </c>
      <c r="D47" s="119" t="n">
        <f aca="false">C47/B47</f>
        <v>0.914374817462701</v>
      </c>
    </row>
    <row r="48" s="105" customFormat="true" ht="14.25" hidden="false" customHeight="false" outlineLevel="0" collapsed="false">
      <c r="A48" s="117" t="s">
        <v>137</v>
      </c>
      <c r="B48" s="118" t="n">
        <v>6916.476991</v>
      </c>
      <c r="C48" s="118" t="n">
        <v>7513.340799</v>
      </c>
      <c r="D48" s="119" t="n">
        <f aca="false">C48/B48</f>
        <v>1.08629592909463</v>
      </c>
    </row>
    <row r="49" s="105" customFormat="true" ht="14.25" hidden="false" customHeight="false" outlineLevel="0" collapsed="false">
      <c r="A49" s="117" t="s">
        <v>138</v>
      </c>
      <c r="B49" s="118" t="n">
        <v>5893.187039</v>
      </c>
      <c r="C49" s="118" t="n">
        <v>6437.418139</v>
      </c>
      <c r="D49" s="119" t="n">
        <f aca="false">C49/B49</f>
        <v>1.09234919855731</v>
      </c>
    </row>
    <row r="50" s="105" customFormat="true" ht="14.25" hidden="false" customHeight="false" outlineLevel="0" collapsed="false">
      <c r="A50" s="117" t="s">
        <v>139</v>
      </c>
      <c r="B50" s="118" t="n">
        <v>1023.289952</v>
      </c>
      <c r="C50" s="118" t="n">
        <v>1075.92266</v>
      </c>
      <c r="D50" s="119" t="n">
        <f aca="false">C50/B50</f>
        <v>1.05143479411396</v>
      </c>
    </row>
    <row r="51" s="105" customFormat="true" ht="14.25" hidden="false" customHeight="false" outlineLevel="0" collapsed="false">
      <c r="A51" s="117" t="s">
        <v>140</v>
      </c>
      <c r="B51" s="118" t="n">
        <v>60053.21129</v>
      </c>
      <c r="C51" s="118" t="n">
        <v>66228.984352</v>
      </c>
      <c r="D51" s="119" t="n">
        <f aca="false">C51/B51</f>
        <v>1.10283834834705</v>
      </c>
    </row>
    <row r="52" s="105" customFormat="true" ht="14.25" hidden="false" customHeight="false" outlineLevel="0" collapsed="false">
      <c r="A52" s="117" t="s">
        <v>141</v>
      </c>
      <c r="B52" s="118" t="n">
        <v>57343.38627</v>
      </c>
      <c r="C52" s="118" t="n">
        <v>63195.89895</v>
      </c>
      <c r="D52" s="119" t="n">
        <f aca="false">C52/B52</f>
        <v>1.10206081399594</v>
      </c>
    </row>
    <row r="53" s="105" customFormat="true" ht="14.25" hidden="false" customHeight="false" outlineLevel="0" collapsed="false">
      <c r="A53" s="117" t="s">
        <v>142</v>
      </c>
      <c r="B53" s="118" t="n">
        <v>57343.38627</v>
      </c>
      <c r="C53" s="118" t="n">
        <v>63195.89895</v>
      </c>
      <c r="D53" s="119" t="n">
        <f aca="false">C53/B53</f>
        <v>1.10206081399594</v>
      </c>
    </row>
    <row r="54" s="105" customFormat="true" ht="14.25" hidden="false" customHeight="false" outlineLevel="0" collapsed="false">
      <c r="A54" s="117" t="s">
        <v>143</v>
      </c>
      <c r="B54" s="118" t="n">
        <v>2709.82502</v>
      </c>
      <c r="C54" s="118" t="n">
        <v>3033.085402</v>
      </c>
      <c r="D54" s="119" t="n">
        <f aca="false">C54/B54</f>
        <v>1.11929197627676</v>
      </c>
    </row>
    <row r="55" s="105" customFormat="true" ht="14.25" hidden="false" customHeight="false" outlineLevel="0" collapsed="false">
      <c r="A55" s="117" t="s">
        <v>144</v>
      </c>
      <c r="B55" s="118" t="n">
        <v>2517.017205</v>
      </c>
      <c r="C55" s="118" t="n">
        <v>2826.402954</v>
      </c>
      <c r="D55" s="119" t="n">
        <f aca="false">C55/B55</f>
        <v>1.12291761390642</v>
      </c>
    </row>
    <row r="56" s="105" customFormat="true" ht="14.25" hidden="false" customHeight="false" outlineLevel="0" collapsed="false">
      <c r="A56" s="117" t="s">
        <v>145</v>
      </c>
      <c r="B56" s="118" t="n">
        <v>192.807815</v>
      </c>
      <c r="C56" s="118" t="n">
        <v>206.682448</v>
      </c>
      <c r="D56" s="119" t="n">
        <f aca="false">C56/B56</f>
        <v>1.07196094722613</v>
      </c>
    </row>
    <row r="57" s="105" customFormat="true" ht="14.25" hidden="false" customHeight="false" outlineLevel="0" collapsed="false">
      <c r="A57" s="117" t="s">
        <v>146</v>
      </c>
      <c r="B57" s="118" t="n">
        <v>142854.86005</v>
      </c>
      <c r="C57" s="118" t="n">
        <v>156805.597033</v>
      </c>
      <c r="D57" s="119" t="n">
        <f aca="false">C57/B57</f>
        <v>1.0976567194012</v>
      </c>
    </row>
    <row r="58" s="105" customFormat="true" ht="14.25" hidden="false" customHeight="false" outlineLevel="0" collapsed="false">
      <c r="A58" s="117" t="s">
        <v>147</v>
      </c>
      <c r="B58" s="118" t="n">
        <v>922.158307</v>
      </c>
      <c r="C58" s="118" t="n">
        <v>1101.825589</v>
      </c>
      <c r="D58" s="119" t="n">
        <f aca="false">C58/B58</f>
        <v>1.19483344739853</v>
      </c>
    </row>
    <row r="59" s="105" customFormat="true" ht="14.25" hidden="false" customHeight="false" outlineLevel="0" collapsed="false">
      <c r="A59" s="117" t="s">
        <v>148</v>
      </c>
      <c r="B59" s="118" t="n">
        <v>922.158307</v>
      </c>
      <c r="C59" s="118" t="n">
        <v>1101.825589</v>
      </c>
      <c r="D59" s="119" t="n">
        <f aca="false">C59/B59</f>
        <v>1.19483344739853</v>
      </c>
    </row>
    <row r="60" s="105" customFormat="true" ht="14.25" hidden="false" customHeight="false" outlineLevel="0" collapsed="false">
      <c r="A60" s="117" t="s">
        <v>149</v>
      </c>
      <c r="B60" s="118" t="n">
        <v>131750.364706</v>
      </c>
      <c r="C60" s="118" t="n">
        <v>144558.807811</v>
      </c>
      <c r="D60" s="119" t="n">
        <f aca="false">C60/B60</f>
        <v>1.09721751536386</v>
      </c>
    </row>
    <row r="61" s="105" customFormat="true" ht="14.25" hidden="false" customHeight="false" outlineLevel="0" collapsed="false">
      <c r="A61" s="117" t="s">
        <v>150</v>
      </c>
      <c r="B61" s="118" t="n">
        <v>11792.75539</v>
      </c>
      <c r="C61" s="118" t="n">
        <v>13008.68278</v>
      </c>
      <c r="D61" s="119" t="n">
        <f aca="false">C61/B61</f>
        <v>1.10310799722269</v>
      </c>
    </row>
    <row r="62" s="105" customFormat="true" ht="14.25" hidden="false" customHeight="false" outlineLevel="0" collapsed="false">
      <c r="A62" s="117" t="s">
        <v>151</v>
      </c>
      <c r="B62" s="118" t="n">
        <v>64400.81437</v>
      </c>
      <c r="C62" s="118" t="n">
        <v>70977.55169</v>
      </c>
      <c r="D62" s="119" t="n">
        <f aca="false">C62/B62</f>
        <v>1.10212195892764</v>
      </c>
    </row>
    <row r="63" s="105" customFormat="true" ht="14.25" hidden="false" customHeight="false" outlineLevel="0" collapsed="false">
      <c r="A63" s="117" t="s">
        <v>152</v>
      </c>
      <c r="B63" s="118" t="n">
        <v>35035.75892</v>
      </c>
      <c r="C63" s="118" t="n">
        <v>38507.2399</v>
      </c>
      <c r="D63" s="119" t="n">
        <f aca="false">C63/B63</f>
        <v>1.0990839384392</v>
      </c>
    </row>
    <row r="64" s="105" customFormat="true" ht="14.25" hidden="false" customHeight="false" outlineLevel="0" collapsed="false">
      <c r="A64" s="117" t="s">
        <v>153</v>
      </c>
      <c r="B64" s="118" t="n">
        <v>15944.58706</v>
      </c>
      <c r="C64" s="118" t="n">
        <v>17222.73439</v>
      </c>
      <c r="D64" s="119" t="n">
        <f aca="false">C64/B64</f>
        <v>1.0801618333037</v>
      </c>
    </row>
    <row r="65" s="105" customFormat="true" ht="14.25" hidden="false" customHeight="false" outlineLevel="0" collapsed="false">
      <c r="A65" s="117" t="s">
        <v>154</v>
      </c>
      <c r="B65" s="118" t="n">
        <v>4576.448966</v>
      </c>
      <c r="C65" s="118" t="n">
        <v>4842.599051</v>
      </c>
      <c r="D65" s="119" t="n">
        <f aca="false">C65/B65</f>
        <v>1.05815646300818</v>
      </c>
    </row>
    <row r="66" s="105" customFormat="true" ht="14.25" hidden="false" customHeight="false" outlineLevel="0" collapsed="false">
      <c r="A66" s="117" t="s">
        <v>155</v>
      </c>
      <c r="B66" s="118" t="n">
        <v>5615.58453</v>
      </c>
      <c r="C66" s="118" t="n">
        <v>6254.202987</v>
      </c>
      <c r="D66" s="119" t="n">
        <f aca="false">C66/B66</f>
        <v>1.11372252587212</v>
      </c>
    </row>
    <row r="67" s="105" customFormat="true" ht="14.25" hidden="false" customHeight="false" outlineLevel="0" collapsed="false">
      <c r="A67" s="117" t="s">
        <v>156</v>
      </c>
      <c r="B67" s="118" t="n">
        <v>5615.58453</v>
      </c>
      <c r="C67" s="118" t="n">
        <v>6254.202987</v>
      </c>
      <c r="D67" s="119" t="n">
        <f aca="false">C67/B67</f>
        <v>1.11372252587212</v>
      </c>
    </row>
    <row r="68" s="105" customFormat="true" ht="14.25" hidden="false" customHeight="false" outlineLevel="0" collapsed="false">
      <c r="A68" s="117" t="s">
        <v>157</v>
      </c>
      <c r="B68" s="118" t="n">
        <v>2393.307327</v>
      </c>
      <c r="C68" s="118" t="n">
        <v>2467.813896</v>
      </c>
      <c r="D68" s="119" t="n">
        <f aca="false">C68/B68</f>
        <v>1.03113121668891</v>
      </c>
    </row>
    <row r="69" s="105" customFormat="true" ht="14.25" hidden="false" customHeight="false" outlineLevel="0" collapsed="false">
      <c r="A69" s="117" t="s">
        <v>158</v>
      </c>
      <c r="B69" s="118" t="n">
        <v>731.731887</v>
      </c>
      <c r="C69" s="118" t="n">
        <v>805.333467</v>
      </c>
      <c r="D69" s="119" t="n">
        <f aca="false">C69/B69</f>
        <v>1.10058544845129</v>
      </c>
    </row>
    <row r="70" s="105" customFormat="true" ht="14.25" hidden="false" customHeight="false" outlineLevel="0" collapsed="false">
      <c r="A70" s="117" t="s">
        <v>159</v>
      </c>
      <c r="B70" s="118" t="n">
        <v>1661.57544</v>
      </c>
      <c r="C70" s="118" t="n">
        <v>1662.480429</v>
      </c>
      <c r="D70" s="119" t="n">
        <v>1</v>
      </c>
    </row>
    <row r="71" s="105" customFormat="true" ht="14.25" hidden="false" customHeight="false" outlineLevel="0" collapsed="false">
      <c r="A71" s="117" t="s">
        <v>160</v>
      </c>
      <c r="B71" s="118" t="n">
        <v>1442.424509</v>
      </c>
      <c r="C71" s="118" t="n">
        <v>1625.671197</v>
      </c>
      <c r="D71" s="119" t="n">
        <f aca="false">C71/B71</f>
        <v>1.12704074761392</v>
      </c>
    </row>
    <row r="72" s="105" customFormat="true" ht="14.25" hidden="false" customHeight="false" outlineLevel="0" collapsed="false">
      <c r="A72" s="117" t="s">
        <v>161</v>
      </c>
      <c r="B72" s="118" t="n">
        <v>1442.424509</v>
      </c>
      <c r="C72" s="118" t="n">
        <v>1625.671197</v>
      </c>
      <c r="D72" s="119" t="n">
        <f aca="false">C72/B72</f>
        <v>1.12704074761392</v>
      </c>
    </row>
    <row r="73" s="105" customFormat="true" ht="14.25" hidden="false" customHeight="false" outlineLevel="0" collapsed="false">
      <c r="A73" s="117" t="s">
        <v>162</v>
      </c>
      <c r="B73" s="118" t="n">
        <v>731.020671</v>
      </c>
      <c r="C73" s="118" t="n">
        <v>797.275553</v>
      </c>
      <c r="D73" s="119" t="n">
        <f aca="false">C73/B73</f>
        <v>1.09063339058438</v>
      </c>
    </row>
    <row r="74" s="105" customFormat="true" ht="14.25" hidden="false" customHeight="false" outlineLevel="0" collapsed="false">
      <c r="A74" s="117" t="s">
        <v>163</v>
      </c>
      <c r="B74" s="118" t="n">
        <v>337.27309</v>
      </c>
      <c r="C74" s="118" t="n">
        <v>370.005107</v>
      </c>
      <c r="D74" s="119" t="n">
        <f aca="false">C74/B74</f>
        <v>1.09704900263463</v>
      </c>
    </row>
    <row r="75" s="105" customFormat="true" ht="14.25" hidden="false" customHeight="false" outlineLevel="0" collapsed="false">
      <c r="A75" s="117" t="s">
        <v>164</v>
      </c>
      <c r="B75" s="118" t="n">
        <v>393.747581</v>
      </c>
      <c r="C75" s="118" t="n">
        <v>427.270446</v>
      </c>
      <c r="D75" s="119" t="n">
        <f aca="false">C75/B75</f>
        <v>1.085137957965</v>
      </c>
    </row>
    <row r="76" s="105" customFormat="true" ht="14.25" hidden="false" customHeight="false" outlineLevel="0" collapsed="false">
      <c r="A76" s="117" t="s">
        <v>165</v>
      </c>
      <c r="B76" s="118" t="n">
        <v>686.290173</v>
      </c>
      <c r="C76" s="118" t="n">
        <v>780.309616</v>
      </c>
      <c r="D76" s="119" t="n">
        <f aca="false">C76/B76</f>
        <v>1.13699663305539</v>
      </c>
    </row>
    <row r="77" s="105" customFormat="true" ht="14.25" hidden="false" customHeight="false" outlineLevel="0" collapsed="false">
      <c r="A77" s="117" t="s">
        <v>166</v>
      </c>
      <c r="B77" s="118" t="n">
        <v>261.918823</v>
      </c>
      <c r="C77" s="118" t="n">
        <v>300.276107</v>
      </c>
      <c r="D77" s="119" t="n">
        <f aca="false">C77/B77</f>
        <v>1.14644722193181</v>
      </c>
    </row>
    <row r="78" s="105" customFormat="true" ht="14.25" hidden="false" customHeight="false" outlineLevel="0" collapsed="false">
      <c r="A78" s="117" t="s">
        <v>167</v>
      </c>
      <c r="B78" s="118" t="n">
        <v>261.918823</v>
      </c>
      <c r="C78" s="118" t="n">
        <v>300.276107</v>
      </c>
      <c r="D78" s="119" t="n">
        <f aca="false">C78/B78</f>
        <v>1.14644722193181</v>
      </c>
    </row>
    <row r="79" s="105" customFormat="true" ht="14.25" hidden="false" customHeight="false" outlineLevel="0" collapsed="false">
      <c r="A79" s="117" t="s">
        <v>168</v>
      </c>
      <c r="B79" s="118" t="n">
        <v>424.37135</v>
      </c>
      <c r="C79" s="118" t="n">
        <v>480.033509</v>
      </c>
      <c r="D79" s="119" t="n">
        <f aca="false">C79/B79</f>
        <v>1.13116380028953</v>
      </c>
    </row>
    <row r="80" s="105" customFormat="true" ht="14.25" hidden="false" customHeight="false" outlineLevel="0" collapsed="false">
      <c r="A80" s="117" t="s">
        <v>169</v>
      </c>
      <c r="B80" s="118" t="n">
        <v>236.426943</v>
      </c>
      <c r="C80" s="118" t="n">
        <v>274.704993</v>
      </c>
      <c r="D80" s="119" t="n">
        <f aca="false">C80/B80</f>
        <v>1.16190223294475</v>
      </c>
    </row>
    <row r="81" s="105" customFormat="true" ht="14.25" hidden="false" customHeight="false" outlineLevel="0" collapsed="false">
      <c r="A81" s="117" t="s">
        <v>170</v>
      </c>
      <c r="B81" s="118" t="n">
        <v>187.944407</v>
      </c>
      <c r="C81" s="118" t="n">
        <v>205.328516</v>
      </c>
      <c r="D81" s="119" t="n">
        <f aca="false">C81/B81</f>
        <v>1.09249601665454</v>
      </c>
    </row>
    <row r="82" s="105" customFormat="true" ht="14.25" hidden="false" customHeight="false" outlineLevel="0" collapsed="false">
      <c r="A82" s="117" t="s">
        <v>171</v>
      </c>
      <c r="B82" s="118" t="n">
        <v>3373.294726</v>
      </c>
      <c r="C82" s="118" t="n">
        <v>3666.171859</v>
      </c>
      <c r="D82" s="119" t="n">
        <f aca="false">C82/B82</f>
        <v>1.08682227815513</v>
      </c>
    </row>
    <row r="83" s="105" customFormat="true" ht="14.25" hidden="false" customHeight="false" outlineLevel="0" collapsed="false">
      <c r="A83" s="117" t="s">
        <v>172</v>
      </c>
      <c r="B83" s="118" t="n">
        <v>1780.316458</v>
      </c>
      <c r="C83" s="118" t="n">
        <v>1957.808957</v>
      </c>
      <c r="D83" s="119" t="n">
        <f aca="false">C83/B83</f>
        <v>1.09969716237943</v>
      </c>
    </row>
    <row r="84" s="105" customFormat="true" ht="14.25" hidden="false" customHeight="false" outlineLevel="0" collapsed="false">
      <c r="A84" s="117" t="s">
        <v>173</v>
      </c>
      <c r="B84" s="118" t="n">
        <v>692.649137</v>
      </c>
      <c r="C84" s="118" t="n">
        <v>767.225656</v>
      </c>
      <c r="D84" s="119" t="n">
        <f aca="false">C84/B84</f>
        <v>1.10766853666057</v>
      </c>
    </row>
    <row r="85" s="105" customFormat="true" ht="14.25" hidden="false" customHeight="false" outlineLevel="0" collapsed="false">
      <c r="A85" s="117" t="s">
        <v>174</v>
      </c>
      <c r="B85" s="118" t="n">
        <v>565.318525</v>
      </c>
      <c r="C85" s="118" t="n">
        <v>630.702684</v>
      </c>
      <c r="D85" s="119" t="n">
        <f aca="false">C85/B85</f>
        <v>1.11565897119681</v>
      </c>
    </row>
    <row r="86" s="105" customFormat="true" ht="14.25" hidden="false" customHeight="false" outlineLevel="0" collapsed="false">
      <c r="A86" s="117" t="s">
        <v>175</v>
      </c>
      <c r="B86" s="118" t="n">
        <v>522.348796</v>
      </c>
      <c r="C86" s="118" t="n">
        <v>559.880617</v>
      </c>
      <c r="D86" s="119" t="n">
        <f aca="false">C86/B86</f>
        <v>1.07185202930955</v>
      </c>
    </row>
    <row r="87" s="105" customFormat="true" ht="14.25" hidden="false" customHeight="false" outlineLevel="0" collapsed="false">
      <c r="A87" s="117" t="s">
        <v>176</v>
      </c>
      <c r="B87" s="118" t="n">
        <v>140.8002</v>
      </c>
      <c r="C87" s="118" t="n">
        <v>142.147735</v>
      </c>
      <c r="D87" s="119" t="n">
        <f aca="false">C87/B87</f>
        <v>1.00957054748502</v>
      </c>
    </row>
    <row r="88" s="105" customFormat="true" ht="14.25" hidden="false" customHeight="false" outlineLevel="0" collapsed="false">
      <c r="A88" s="117" t="s">
        <v>177</v>
      </c>
      <c r="B88" s="118" t="n">
        <v>140.8002</v>
      </c>
      <c r="C88" s="118" t="n">
        <v>142.147735</v>
      </c>
      <c r="D88" s="119" t="n">
        <f aca="false">C88/B88</f>
        <v>1.00957054748502</v>
      </c>
    </row>
    <row r="89" s="105" customFormat="true" ht="14.25" hidden="false" customHeight="false" outlineLevel="0" collapsed="false">
      <c r="A89" s="117" t="s">
        <v>178</v>
      </c>
      <c r="B89" s="118" t="n">
        <v>473.182352</v>
      </c>
      <c r="C89" s="118" t="n">
        <v>488.856965</v>
      </c>
      <c r="D89" s="119" t="n">
        <f aca="false">C89/B89</f>
        <v>1.0331259459144</v>
      </c>
    </row>
    <row r="90" s="105" customFormat="true" ht="14.25" hidden="false" customHeight="false" outlineLevel="0" collapsed="false">
      <c r="A90" s="117" t="s">
        <v>179</v>
      </c>
      <c r="B90" s="118" t="n">
        <v>473.182352</v>
      </c>
      <c r="C90" s="118" t="n">
        <v>488.856965</v>
      </c>
      <c r="D90" s="119" t="n">
        <f aca="false">C90/B90</f>
        <v>1.0331259459144</v>
      </c>
    </row>
    <row r="91" s="105" customFormat="true" ht="14.25" hidden="false" customHeight="false" outlineLevel="0" collapsed="false">
      <c r="A91" s="117" t="s">
        <v>180</v>
      </c>
      <c r="B91" s="118" t="n">
        <v>978.995716</v>
      </c>
      <c r="C91" s="118" t="n">
        <v>1077.358202</v>
      </c>
      <c r="D91" s="119" t="n">
        <f aca="false">C91/B91</f>
        <v>1.10047284619578</v>
      </c>
    </row>
    <row r="92" s="105" customFormat="true" ht="14.25" hidden="false" customHeight="false" outlineLevel="0" collapsed="false">
      <c r="A92" s="117" t="s">
        <v>181</v>
      </c>
      <c r="B92" s="118" t="n">
        <v>978.995716</v>
      </c>
      <c r="C92" s="118" t="n">
        <v>1077.358202</v>
      </c>
      <c r="D92" s="119" t="n">
        <f aca="false">C92/B92</f>
        <v>1.10047284619578</v>
      </c>
    </row>
    <row r="93" s="105" customFormat="true" ht="14.25" hidden="false" customHeight="false" outlineLevel="0" collapsed="false">
      <c r="A93" s="117" t="s">
        <v>182</v>
      </c>
      <c r="B93" s="118" t="n">
        <v>4304.093446</v>
      </c>
      <c r="C93" s="118" t="n">
        <v>4905.426697</v>
      </c>
      <c r="D93" s="119" t="n">
        <f aca="false">C93/B93</f>
        <v>1.13971194132852</v>
      </c>
    </row>
    <row r="94" s="105" customFormat="true" ht="14.25" hidden="false" customHeight="false" outlineLevel="0" collapsed="false">
      <c r="A94" s="117" t="s">
        <v>183</v>
      </c>
      <c r="B94" s="118" t="n">
        <v>2355.188366</v>
      </c>
      <c r="C94" s="118" t="n">
        <v>2607.196164</v>
      </c>
      <c r="D94" s="119" t="n">
        <f aca="false">C94/B94</f>
        <v>1.10700112213445</v>
      </c>
    </row>
    <row r="95" s="105" customFormat="true" ht="14.25" hidden="false" customHeight="false" outlineLevel="0" collapsed="false">
      <c r="A95" s="117" t="s">
        <v>184</v>
      </c>
      <c r="B95" s="118" t="n">
        <v>1181.797613</v>
      </c>
      <c r="C95" s="118" t="n">
        <v>1278.73699</v>
      </c>
      <c r="D95" s="119" t="n">
        <f aca="false">C95/B95</f>
        <v>1.08202705432271</v>
      </c>
    </row>
    <row r="96" s="105" customFormat="true" ht="14.25" hidden="false" customHeight="false" outlineLevel="0" collapsed="false">
      <c r="A96" s="117" t="s">
        <v>185</v>
      </c>
      <c r="B96" s="118" t="n">
        <v>171.991718</v>
      </c>
      <c r="C96" s="118" t="n">
        <v>184.773682</v>
      </c>
      <c r="D96" s="119" t="n">
        <f aca="false">C96/B96</f>
        <v>1.07431732265155</v>
      </c>
    </row>
    <row r="97" s="105" customFormat="true" ht="14.25" hidden="false" customHeight="false" outlineLevel="0" collapsed="false">
      <c r="A97" s="117" t="s">
        <v>186</v>
      </c>
      <c r="B97" s="118" t="n">
        <v>214.394714</v>
      </c>
      <c r="C97" s="118" t="n">
        <v>255.555019</v>
      </c>
      <c r="D97" s="119" t="n">
        <f aca="false">C97/B97</f>
        <v>1.19198376784607</v>
      </c>
    </row>
    <row r="98" s="105" customFormat="true" ht="14.25" hidden="false" customHeight="false" outlineLevel="0" collapsed="false">
      <c r="A98" s="117" t="s">
        <v>187</v>
      </c>
      <c r="B98" s="118" t="n">
        <v>787.004321</v>
      </c>
      <c r="C98" s="118" t="n">
        <v>888.130473</v>
      </c>
      <c r="D98" s="119" t="n">
        <f aca="false">C98/B98</f>
        <v>1.12849504037221</v>
      </c>
    </row>
    <row r="99" s="105" customFormat="true" ht="14.25" hidden="false" customHeight="false" outlineLevel="0" collapsed="false">
      <c r="A99" s="117" t="s">
        <v>188</v>
      </c>
      <c r="B99" s="118" t="n">
        <v>468.645628</v>
      </c>
      <c r="C99" s="118" t="n">
        <v>588.059105</v>
      </c>
      <c r="D99" s="119" t="n">
        <f aca="false">C99/B99</f>
        <v>1.25480548599079</v>
      </c>
    </row>
    <row r="100" s="105" customFormat="true" ht="14.25" hidden="false" customHeight="false" outlineLevel="0" collapsed="false">
      <c r="A100" s="117" t="s">
        <v>189</v>
      </c>
      <c r="B100" s="118" t="n">
        <v>468.645628</v>
      </c>
      <c r="C100" s="118" t="n">
        <v>588.059105</v>
      </c>
      <c r="D100" s="119" t="n">
        <f aca="false">C100/B100</f>
        <v>1.25480548599079</v>
      </c>
    </row>
    <row r="101" s="105" customFormat="true" ht="14.25" hidden="false" customHeight="false" outlineLevel="0" collapsed="false">
      <c r="A101" s="117" t="s">
        <v>190</v>
      </c>
      <c r="B101" s="118" t="n">
        <v>109.075477</v>
      </c>
      <c r="C101" s="118" t="n">
        <v>131.952124</v>
      </c>
      <c r="D101" s="119" t="n">
        <f aca="false">C101/B101</f>
        <v>1.20973226640118</v>
      </c>
    </row>
    <row r="102" s="105" customFormat="true" ht="14.25" hidden="false" customHeight="false" outlineLevel="0" collapsed="false">
      <c r="A102" s="117" t="s">
        <v>191</v>
      </c>
      <c r="B102" s="118" t="n">
        <v>109.075477</v>
      </c>
      <c r="C102" s="118" t="n">
        <v>131.952124</v>
      </c>
      <c r="D102" s="119" t="n">
        <f aca="false">C102/B102</f>
        <v>1.20973226640118</v>
      </c>
    </row>
    <row r="103" s="105" customFormat="true" ht="14.25" hidden="false" customHeight="false" outlineLevel="0" collapsed="false">
      <c r="A103" s="117" t="s">
        <v>192</v>
      </c>
      <c r="B103" s="118" t="n">
        <v>82.616663</v>
      </c>
      <c r="C103" s="118" t="n">
        <v>90.02557</v>
      </c>
      <c r="D103" s="119" t="n">
        <f aca="false">C103/B103</f>
        <v>1.08967811977591</v>
      </c>
    </row>
    <row r="104" s="105" customFormat="true" ht="14.25" hidden="false" customHeight="false" outlineLevel="0" collapsed="false">
      <c r="A104" s="117" t="s">
        <v>193</v>
      </c>
      <c r="B104" s="118" t="n">
        <v>82.616663</v>
      </c>
      <c r="C104" s="118" t="n">
        <v>90.02557</v>
      </c>
      <c r="D104" s="119" t="n">
        <f aca="false">C104/B104</f>
        <v>1.08967811977591</v>
      </c>
    </row>
    <row r="105" s="105" customFormat="true" ht="14.25" hidden="false" customHeight="false" outlineLevel="0" collapsed="false">
      <c r="A105" s="117" t="s">
        <v>194</v>
      </c>
      <c r="B105" s="118" t="n">
        <v>378.522539</v>
      </c>
      <c r="C105" s="118" t="n">
        <v>400.861482</v>
      </c>
      <c r="D105" s="119" t="n">
        <f aca="false">C105/B105</f>
        <v>1.0590161501585</v>
      </c>
    </row>
    <row r="106" s="105" customFormat="true" ht="14.25" hidden="false" customHeight="false" outlineLevel="0" collapsed="false">
      <c r="A106" s="117" t="s">
        <v>195</v>
      </c>
      <c r="B106" s="118" t="n">
        <v>378.522539</v>
      </c>
      <c r="C106" s="118" t="n">
        <v>400.861482</v>
      </c>
      <c r="D106" s="119" t="n">
        <f aca="false">C106/B106</f>
        <v>1.0590161501585</v>
      </c>
    </row>
    <row r="107" s="105" customFormat="true" ht="14.25" hidden="false" customHeight="false" outlineLevel="0" collapsed="false">
      <c r="A107" s="117" t="s">
        <v>196</v>
      </c>
      <c r="B107" s="118" t="n">
        <v>402.524655</v>
      </c>
      <c r="C107" s="118" t="n">
        <v>475.554694</v>
      </c>
      <c r="D107" s="119" t="n">
        <f aca="false">C107/B107</f>
        <v>1.18142997725195</v>
      </c>
    </row>
    <row r="108" s="105" customFormat="true" ht="14.25" hidden="false" customHeight="false" outlineLevel="0" collapsed="false">
      <c r="A108" s="117" t="s">
        <v>197</v>
      </c>
      <c r="B108" s="118" t="n">
        <v>223.594493</v>
      </c>
      <c r="C108" s="118" t="n">
        <v>284.779985</v>
      </c>
      <c r="D108" s="119" t="n">
        <f aca="false">C108/B108</f>
        <v>1.2736448969698</v>
      </c>
    </row>
    <row r="109" s="105" customFormat="true" ht="14.25" hidden="false" customHeight="false" outlineLevel="0" collapsed="false">
      <c r="A109" s="117" t="s">
        <v>198</v>
      </c>
      <c r="B109" s="118" t="n">
        <v>178.930162</v>
      </c>
      <c r="C109" s="118" t="n">
        <v>190.774709</v>
      </c>
      <c r="D109" s="119" t="n">
        <f aca="false">C109/B109</f>
        <v>1.06619648061348</v>
      </c>
    </row>
    <row r="110" s="105" customFormat="true" ht="14.25" hidden="false" customHeight="false" outlineLevel="0" collapsed="false">
      <c r="A110" s="117" t="s">
        <v>199</v>
      </c>
      <c r="B110" s="118" t="n">
        <v>166.865614</v>
      </c>
      <c r="C110" s="118" t="n">
        <v>197.983372</v>
      </c>
      <c r="D110" s="119" t="n">
        <f aca="false">C110/B110</f>
        <v>1.18648394509848</v>
      </c>
    </row>
    <row r="111" s="105" customFormat="true" ht="14.25" hidden="false" customHeight="false" outlineLevel="0" collapsed="false">
      <c r="A111" s="117" t="s">
        <v>200</v>
      </c>
      <c r="B111" s="118" t="n">
        <v>166.865614</v>
      </c>
      <c r="C111" s="118" t="n">
        <v>197.983372</v>
      </c>
      <c r="D111" s="119" t="n">
        <f aca="false">C111/B111</f>
        <v>1.18648394509848</v>
      </c>
    </row>
    <row r="112" s="105" customFormat="true" ht="14.25" hidden="false" customHeight="false" outlineLevel="0" collapsed="false">
      <c r="A112" s="117" t="s">
        <v>201</v>
      </c>
      <c r="B112" s="118" t="n">
        <v>340.654504</v>
      </c>
      <c r="C112" s="118" t="n">
        <v>413.794186</v>
      </c>
      <c r="D112" s="119" t="n">
        <f aca="false">C112/B112</f>
        <v>1.2147034051838</v>
      </c>
    </row>
    <row r="113" s="105" customFormat="true" ht="14.25" hidden="false" customHeight="false" outlineLevel="0" collapsed="false">
      <c r="A113" s="117" t="s">
        <v>202</v>
      </c>
      <c r="B113" s="118" t="n">
        <v>208.585863</v>
      </c>
      <c r="C113" s="118" t="n">
        <v>268.960622</v>
      </c>
      <c r="D113" s="119" t="n">
        <f aca="false">C113/B113</f>
        <v>1.28944799101749</v>
      </c>
    </row>
    <row r="114" s="105" customFormat="true" ht="14.25" hidden="false" customHeight="false" outlineLevel="0" collapsed="false">
      <c r="A114" s="117" t="s">
        <v>203</v>
      </c>
      <c r="B114" s="118" t="n">
        <v>132.068641</v>
      </c>
      <c r="C114" s="118" t="n">
        <v>144.833564</v>
      </c>
      <c r="D114" s="119" t="n">
        <f aca="false">C114/B114</f>
        <v>1.09665370146423</v>
      </c>
    </row>
    <row r="115" s="105" customFormat="true" ht="14.25" hidden="false" customHeight="false" outlineLevel="0" collapsed="false">
      <c r="A115" s="117" t="s">
        <v>204</v>
      </c>
      <c r="B115" s="118" t="n">
        <v>31714.42418</v>
      </c>
      <c r="C115" s="118" t="n">
        <v>34625.476663</v>
      </c>
      <c r="D115" s="119" t="n">
        <f aca="false">C115/B115</f>
        <v>1.09178954240121</v>
      </c>
    </row>
    <row r="116" s="105" customFormat="true" ht="14.25" hidden="false" customHeight="false" outlineLevel="0" collapsed="false">
      <c r="A116" s="117" t="s">
        <v>205</v>
      </c>
      <c r="B116" s="118" t="n">
        <v>1127.914411</v>
      </c>
      <c r="C116" s="118" t="n">
        <v>1185.829776</v>
      </c>
      <c r="D116" s="119" t="n">
        <f aca="false">C116/B116</f>
        <v>1.05134730475573</v>
      </c>
    </row>
    <row r="117" s="105" customFormat="true" ht="14.25" hidden="false" customHeight="false" outlineLevel="0" collapsed="false">
      <c r="A117" s="117" t="s">
        <v>206</v>
      </c>
      <c r="B117" s="118" t="n">
        <v>903.965355</v>
      </c>
      <c r="C117" s="118" t="n">
        <v>1025.67822</v>
      </c>
      <c r="D117" s="119" t="n">
        <f aca="false">C117/B117</f>
        <v>1.13464328508475</v>
      </c>
    </row>
    <row r="118" s="105" customFormat="true" ht="14.25" hidden="false" customHeight="false" outlineLevel="0" collapsed="false">
      <c r="A118" s="117" t="s">
        <v>207</v>
      </c>
      <c r="B118" s="118" t="n">
        <v>223.949056</v>
      </c>
      <c r="C118" s="118" t="n">
        <v>160.151556</v>
      </c>
      <c r="D118" s="119" t="n">
        <f aca="false">C118/B118</f>
        <v>0.715124943415703</v>
      </c>
    </row>
    <row r="119" s="105" customFormat="true" ht="14.25" hidden="false" customHeight="false" outlineLevel="0" collapsed="false">
      <c r="A119" s="117" t="s">
        <v>208</v>
      </c>
      <c r="B119" s="118" t="n">
        <v>348.720012</v>
      </c>
      <c r="C119" s="118" t="n">
        <v>1839.218619</v>
      </c>
      <c r="D119" s="119" t="n">
        <f aca="false">C119/B119</f>
        <v>5.27419865711636</v>
      </c>
    </row>
    <row r="120" s="105" customFormat="true" ht="14.25" hidden="false" customHeight="false" outlineLevel="0" collapsed="false">
      <c r="A120" s="117" t="s">
        <v>209</v>
      </c>
      <c r="B120" s="118" t="n">
        <v>272.294092</v>
      </c>
      <c r="C120" s="118" t="n">
        <v>1154.994539</v>
      </c>
      <c r="D120" s="119" t="n">
        <f aca="false">C120/B120</f>
        <v>4.24171722021791</v>
      </c>
    </row>
    <row r="121" s="105" customFormat="true" ht="14.25" hidden="false" customHeight="false" outlineLevel="0" collapsed="false">
      <c r="A121" s="117" t="s">
        <v>210</v>
      </c>
      <c r="B121" s="118" t="n">
        <v>76.42592</v>
      </c>
      <c r="C121" s="118" t="n">
        <v>684.22408</v>
      </c>
      <c r="D121" s="119" t="n">
        <f aca="false">C121/B121</f>
        <v>8.95277518412601</v>
      </c>
    </row>
    <row r="122" s="105" customFormat="true" ht="14.25" hidden="false" customHeight="false" outlineLevel="0" collapsed="false">
      <c r="A122" s="117" t="s">
        <v>211</v>
      </c>
      <c r="B122" s="118" t="n">
        <v>16502.177841</v>
      </c>
      <c r="C122" s="118" t="n">
        <v>17556.663152</v>
      </c>
      <c r="D122" s="119" t="n">
        <f aca="false">C122/B122</f>
        <v>1.06389976651325</v>
      </c>
    </row>
    <row r="123" s="105" customFormat="true" ht="14.25" hidden="false" customHeight="false" outlineLevel="0" collapsed="false">
      <c r="A123" s="117" t="s">
        <v>212</v>
      </c>
      <c r="B123" s="118" t="n">
        <v>6458.622041</v>
      </c>
      <c r="C123" s="118" t="n">
        <v>6852.766232</v>
      </c>
      <c r="D123" s="119" t="n">
        <f aca="false">C123/B123</f>
        <v>1.0610260499063</v>
      </c>
    </row>
    <row r="124" s="105" customFormat="true" ht="14.25" hidden="false" customHeight="false" outlineLevel="0" collapsed="false">
      <c r="A124" s="117" t="s">
        <v>213</v>
      </c>
      <c r="B124" s="118" t="n">
        <v>10043.5558</v>
      </c>
      <c r="C124" s="118" t="n">
        <v>10703.89692</v>
      </c>
      <c r="D124" s="119" t="n">
        <f aca="false">C124/B124</f>
        <v>1.06574774244795</v>
      </c>
    </row>
    <row r="125" s="105" customFormat="true" ht="14.25" hidden="false" customHeight="false" outlineLevel="0" collapsed="false">
      <c r="A125" s="117" t="s">
        <v>214</v>
      </c>
      <c r="B125" s="118" t="n">
        <v>4382.849261</v>
      </c>
      <c r="C125" s="118" t="n">
        <v>4890.951043</v>
      </c>
      <c r="D125" s="119" t="n">
        <f aca="false">C125/B125</f>
        <v>1.11592955900201</v>
      </c>
    </row>
    <row r="126" s="105" customFormat="true" ht="14.25" hidden="false" customHeight="false" outlineLevel="0" collapsed="false">
      <c r="A126" s="117" t="s">
        <v>215</v>
      </c>
      <c r="B126" s="118" t="n">
        <v>2188.174273</v>
      </c>
      <c r="C126" s="118" t="n">
        <v>2333.261608</v>
      </c>
      <c r="D126" s="119" t="n">
        <f aca="false">C126/B126</f>
        <v>1.06630520100261</v>
      </c>
    </row>
    <row r="127" s="105" customFormat="true" ht="14.25" hidden="false" customHeight="false" outlineLevel="0" collapsed="false">
      <c r="A127" s="117" t="s">
        <v>216</v>
      </c>
      <c r="B127" s="118" t="n">
        <v>827.743712</v>
      </c>
      <c r="C127" s="118" t="n">
        <v>897.558504</v>
      </c>
      <c r="D127" s="119" t="n">
        <f aca="false">C127/B127</f>
        <v>1.08434348819312</v>
      </c>
    </row>
    <row r="128" s="105" customFormat="true" ht="14.25" hidden="false" customHeight="false" outlineLevel="0" collapsed="false">
      <c r="A128" s="117" t="s">
        <v>217</v>
      </c>
      <c r="B128" s="118" t="n">
        <v>1366.931276</v>
      </c>
      <c r="C128" s="118" t="n">
        <v>1660.130931</v>
      </c>
      <c r="D128" s="119" t="n">
        <f aca="false">C128/B128</f>
        <v>1.21449480317546</v>
      </c>
    </row>
    <row r="129" s="105" customFormat="true" ht="14.25" hidden="false" customHeight="false" outlineLevel="0" collapsed="false">
      <c r="A129" s="117" t="s">
        <v>218</v>
      </c>
      <c r="B129" s="118" t="n">
        <v>9086.47186</v>
      </c>
      <c r="C129" s="118" t="n">
        <v>8892.831203</v>
      </c>
      <c r="D129" s="119" t="n">
        <f aca="false">C129/B129</f>
        <v>0.978689125990426</v>
      </c>
    </row>
    <row r="130" s="105" customFormat="true" ht="14.25" hidden="false" customHeight="false" outlineLevel="0" collapsed="false">
      <c r="A130" s="117" t="s">
        <v>219</v>
      </c>
      <c r="B130" s="118" t="n">
        <v>4506.44233</v>
      </c>
      <c r="C130" s="118" t="n">
        <v>4327.843872</v>
      </c>
      <c r="D130" s="119" t="n">
        <f aca="false">C130/B130</f>
        <v>0.960368191819288</v>
      </c>
    </row>
    <row r="131" s="105" customFormat="true" ht="14.25" hidden="false" customHeight="false" outlineLevel="0" collapsed="false">
      <c r="A131" s="117" t="s">
        <v>220</v>
      </c>
      <c r="B131" s="118" t="n">
        <v>3171.89419</v>
      </c>
      <c r="C131" s="118" t="n">
        <v>3172.647705</v>
      </c>
      <c r="D131" s="119" t="n">
        <f aca="false">C131/B131</f>
        <v>1.00023755994206</v>
      </c>
    </row>
    <row r="132" s="105" customFormat="true" ht="14.25" hidden="false" customHeight="false" outlineLevel="0" collapsed="false">
      <c r="A132" s="117" t="s">
        <v>221</v>
      </c>
      <c r="B132" s="118" t="n">
        <v>843.095028</v>
      </c>
      <c r="C132" s="118" t="n">
        <v>832.206426</v>
      </c>
      <c r="D132" s="119" t="n">
        <f aca="false">C132/B132</f>
        <v>0.987084964756784</v>
      </c>
    </row>
    <row r="133" s="105" customFormat="true" ht="14.25" hidden="false" customHeight="false" outlineLevel="0" collapsed="false">
      <c r="A133" s="117" t="s">
        <v>222</v>
      </c>
      <c r="B133" s="118" t="n">
        <v>565.040312</v>
      </c>
      <c r="C133" s="118" t="n">
        <v>560.1332</v>
      </c>
      <c r="D133" s="119" t="n">
        <f aca="false">C133/B133</f>
        <v>0.991315465647697</v>
      </c>
    </row>
    <row r="134" s="105" customFormat="true" ht="14.25" hidden="false" customHeight="false" outlineLevel="0" collapsed="false">
      <c r="A134" s="117" t="s">
        <v>223</v>
      </c>
      <c r="B134" s="118" t="n">
        <v>266.290795</v>
      </c>
      <c r="C134" s="118" t="n">
        <v>259.98287</v>
      </c>
      <c r="D134" s="119" t="n">
        <f aca="false">C134/B134</f>
        <v>0.976311892418211</v>
      </c>
    </row>
    <row r="135" s="105" customFormat="true" ht="14.25" hidden="false" customHeight="false" outlineLevel="0" collapsed="false">
      <c r="A135" s="117" t="s">
        <v>224</v>
      </c>
      <c r="B135" s="118" t="n">
        <v>152.84981</v>
      </c>
      <c r="C135" s="118" t="n">
        <v>153.477123</v>
      </c>
      <c r="D135" s="119" t="n">
        <v>1</v>
      </c>
    </row>
    <row r="136" s="105" customFormat="true" ht="14.25" hidden="false" customHeight="false" outlineLevel="0" collapsed="false">
      <c r="A136" s="117" t="s">
        <v>225</v>
      </c>
      <c r="B136" s="120" t="n">
        <v>113.440985</v>
      </c>
      <c r="C136" s="118" t="n">
        <v>106.505747</v>
      </c>
      <c r="D136" s="119" t="n">
        <f aca="false">C136/B136</f>
        <v>0.938864793883798</v>
      </c>
    </row>
    <row r="137" s="105" customFormat="true" ht="14.25" hidden="false" customHeight="false" outlineLevel="0" collapsed="false">
      <c r="A137" s="117" t="s">
        <v>226</v>
      </c>
      <c r="B137" s="118" t="n">
        <v>1832.801712</v>
      </c>
      <c r="C137" s="118" t="n">
        <v>2005.404982</v>
      </c>
      <c r="D137" s="119" t="n">
        <f aca="false">C137/B137</f>
        <v>1.09417454647162</v>
      </c>
    </row>
    <row r="138" s="105" customFormat="true" ht="14.25" hidden="false" customHeight="false" outlineLevel="0" collapsed="false">
      <c r="A138" s="117" t="s">
        <v>227</v>
      </c>
      <c r="B138" s="118" t="n">
        <v>1077.656903</v>
      </c>
      <c r="C138" s="118" t="n">
        <v>1174.550449</v>
      </c>
      <c r="D138" s="119" t="n">
        <f aca="false">C138/B138</f>
        <v>1.08991131196791</v>
      </c>
    </row>
    <row r="139" s="105" customFormat="true" ht="14.25" hidden="false" customHeight="false" outlineLevel="0" collapsed="false">
      <c r="A139" s="117" t="s">
        <v>228</v>
      </c>
      <c r="B139" s="118" t="n">
        <v>1077.656903</v>
      </c>
      <c r="C139" s="118" t="n">
        <v>1174.550449</v>
      </c>
      <c r="D139" s="119" t="n">
        <f aca="false">C139/B139</f>
        <v>1.08991131196791</v>
      </c>
    </row>
    <row r="140" s="105" customFormat="true" ht="14.25" hidden="false" customHeight="false" outlineLevel="0" collapsed="false">
      <c r="A140" s="117" t="s">
        <v>229</v>
      </c>
      <c r="B140" s="121" t="n">
        <v>755.144809</v>
      </c>
      <c r="C140" s="118" t="n">
        <v>830.854533</v>
      </c>
      <c r="D140" s="119" t="n">
        <f aca="false">C140/B140</f>
        <v>1.10025855054246</v>
      </c>
    </row>
    <row r="141" s="105" customFormat="true" ht="14.25" hidden="false" customHeight="false" outlineLevel="0" collapsed="false">
      <c r="A141" s="117" t="s">
        <v>230</v>
      </c>
      <c r="B141" s="118" t="n">
        <v>755.144809</v>
      </c>
      <c r="C141" s="118" t="n">
        <v>830.854533</v>
      </c>
      <c r="D141" s="119" t="n">
        <f aca="false">C141/B141</f>
        <v>1.10025855054246</v>
      </c>
    </row>
    <row r="142" s="105" customFormat="true" ht="14.25" hidden="false" customHeight="false" outlineLevel="0" collapsed="false">
      <c r="A142" s="117" t="s">
        <v>231</v>
      </c>
      <c r="B142" s="118" t="n">
        <v>9126.343746</v>
      </c>
      <c r="C142" s="118" t="n">
        <v>10299.252877</v>
      </c>
      <c r="D142" s="119" t="n">
        <f aca="false">C142/B142</f>
        <v>1.12851906126307</v>
      </c>
    </row>
    <row r="143" s="105" customFormat="true" ht="14.25" hidden="false" customHeight="false" outlineLevel="0" collapsed="false">
      <c r="A143" s="117" t="s">
        <v>232</v>
      </c>
      <c r="B143" s="118" t="n">
        <v>6482.750307</v>
      </c>
      <c r="C143" s="118" t="n">
        <v>7233.52836</v>
      </c>
      <c r="D143" s="119" t="n">
        <f aca="false">C143/B143</f>
        <v>1.11581165669597</v>
      </c>
    </row>
    <row r="144" s="105" customFormat="true" ht="14.25" hidden="false" customHeight="false" outlineLevel="0" collapsed="false">
      <c r="A144" s="117" t="s">
        <v>233</v>
      </c>
      <c r="B144" s="118" t="n">
        <v>2078.988189</v>
      </c>
      <c r="C144" s="118" t="n">
        <v>2408.348772</v>
      </c>
      <c r="D144" s="119" t="n">
        <f aca="false">C144/B144</f>
        <v>1.15842349886481</v>
      </c>
    </row>
    <row r="145" s="105" customFormat="true" ht="14.25" hidden="false" customHeight="false" outlineLevel="0" collapsed="false">
      <c r="A145" s="117" t="s">
        <v>234</v>
      </c>
      <c r="B145" s="118" t="n">
        <v>854.949312</v>
      </c>
      <c r="C145" s="118" t="n">
        <v>951.811918</v>
      </c>
      <c r="D145" s="119" t="n">
        <f aca="false">C145/B145</f>
        <v>1.11329631434337</v>
      </c>
    </row>
    <row r="146" s="105" customFormat="true" ht="14.25" hidden="false" customHeight="false" outlineLevel="0" collapsed="false">
      <c r="A146" s="117" t="s">
        <v>235</v>
      </c>
      <c r="B146" s="118" t="n">
        <v>3548.812806</v>
      </c>
      <c r="C146" s="118" t="n">
        <v>3873.36767</v>
      </c>
      <c r="D146" s="119" t="n">
        <f aca="false">C146/B146</f>
        <v>1.09145448963982</v>
      </c>
    </row>
    <row r="147" s="105" customFormat="true" ht="14.25" hidden="false" customHeight="false" outlineLevel="0" collapsed="false">
      <c r="A147" s="117" t="s">
        <v>236</v>
      </c>
      <c r="B147" s="118" t="n">
        <v>1127.094871</v>
      </c>
      <c r="C147" s="118" t="n">
        <v>1241.106333</v>
      </c>
      <c r="D147" s="119" t="n">
        <f aca="false">C147/B147</f>
        <v>1.10115515999008</v>
      </c>
    </row>
    <row r="148" s="105" customFormat="true" ht="14.25" hidden="false" customHeight="false" outlineLevel="0" collapsed="false">
      <c r="A148" s="117" t="s">
        <v>237</v>
      </c>
      <c r="B148" s="118" t="n">
        <v>1127.094871</v>
      </c>
      <c r="C148" s="118" t="n">
        <v>1241.106333</v>
      </c>
      <c r="D148" s="119" t="n">
        <f aca="false">C148/B148</f>
        <v>1.10115515999008</v>
      </c>
    </row>
    <row r="149" s="105" customFormat="true" ht="14.25" hidden="false" customHeight="false" outlineLevel="0" collapsed="false">
      <c r="A149" s="117" t="s">
        <v>238</v>
      </c>
      <c r="B149" s="118" t="n">
        <v>1516.498568</v>
      </c>
      <c r="C149" s="118" t="n">
        <v>1824.618184</v>
      </c>
      <c r="D149" s="119" t="n">
        <f aca="false">C149/B149</f>
        <v>1.20317830989208</v>
      </c>
    </row>
    <row r="150" s="105" customFormat="true" ht="14.25" hidden="false" customHeight="false" outlineLevel="0" collapsed="false">
      <c r="A150" s="117" t="s">
        <v>239</v>
      </c>
      <c r="B150" s="118" t="n">
        <v>1516.498568</v>
      </c>
      <c r="C150" s="118" t="n">
        <v>1824.618184</v>
      </c>
      <c r="D150" s="119" t="n">
        <f aca="false">C150/B150</f>
        <v>1.20317830989208</v>
      </c>
    </row>
    <row r="151" s="105" customFormat="true" ht="14.25" hidden="false" customHeight="false" outlineLevel="0" collapsed="false">
      <c r="A151" s="117" t="s">
        <v>240</v>
      </c>
      <c r="B151" s="118" t="n">
        <v>6743.865228</v>
      </c>
      <c r="C151" s="118" t="n">
        <v>7285.693799</v>
      </c>
      <c r="D151" s="119" t="n">
        <f aca="false">C151/B151</f>
        <v>1.0803439203901</v>
      </c>
    </row>
    <row r="152" s="105" customFormat="true" ht="14.25" hidden="false" customHeight="false" outlineLevel="0" collapsed="false">
      <c r="A152" s="117" t="s">
        <v>241</v>
      </c>
      <c r="B152" s="118" t="n">
        <v>3454.64919</v>
      </c>
      <c r="C152" s="118" t="n">
        <v>3705.168992</v>
      </c>
      <c r="D152" s="119" t="n">
        <f aca="false">C152/B152</f>
        <v>1.07251671247117</v>
      </c>
    </row>
    <row r="153" s="105" customFormat="true" ht="14.25" hidden="false" customHeight="false" outlineLevel="0" collapsed="false">
      <c r="A153" s="117" t="s">
        <v>242</v>
      </c>
      <c r="B153" s="118" t="n">
        <v>728.016244</v>
      </c>
      <c r="C153" s="118" t="n">
        <v>815.556241</v>
      </c>
      <c r="D153" s="119" t="n">
        <f aca="false">C153/B153</f>
        <v>1.12024456558692</v>
      </c>
    </row>
    <row r="154" s="105" customFormat="true" ht="14.25" hidden="false" customHeight="false" outlineLevel="0" collapsed="false">
      <c r="A154" s="117" t="s">
        <v>243</v>
      </c>
      <c r="B154" s="118" t="n">
        <v>2726.632946</v>
      </c>
      <c r="C154" s="118" t="n">
        <v>2889.612751</v>
      </c>
      <c r="D154" s="119" t="n">
        <f aca="false">C154/B154</f>
        <v>1.05977328383679</v>
      </c>
    </row>
    <row r="155" s="105" customFormat="true" ht="14.25" hidden="false" customHeight="false" outlineLevel="0" collapsed="false">
      <c r="A155" s="117" t="s">
        <v>244</v>
      </c>
      <c r="B155" s="118" t="n">
        <v>3289.216038</v>
      </c>
      <c r="C155" s="118" t="n">
        <v>3580.524807</v>
      </c>
      <c r="D155" s="119" t="n">
        <f aca="false">C155/B155</f>
        <v>1.08856480256527</v>
      </c>
    </row>
    <row r="156" s="105" customFormat="true" ht="14.25" hidden="false" customHeight="false" outlineLevel="0" collapsed="false">
      <c r="A156" s="117" t="s">
        <v>245</v>
      </c>
      <c r="B156" s="118" t="n">
        <v>738.861419</v>
      </c>
      <c r="C156" s="118" t="n">
        <v>794.771938</v>
      </c>
      <c r="D156" s="119" t="n">
        <f aca="false">C156/B156</f>
        <v>1.07567118482878</v>
      </c>
    </row>
    <row r="157" s="105" customFormat="true" ht="14.25" hidden="false" customHeight="false" outlineLevel="0" collapsed="false">
      <c r="A157" s="117" t="s">
        <v>246</v>
      </c>
      <c r="B157" s="118" t="n">
        <v>2550.354619</v>
      </c>
      <c r="C157" s="118" t="n">
        <v>2785.752869</v>
      </c>
      <c r="D157" s="119" t="n">
        <f aca="false">C157/B157</f>
        <v>1.09230020337027</v>
      </c>
    </row>
    <row r="158" s="105" customFormat="true" ht="14.25" hidden="false" customHeight="false" outlineLevel="0" collapsed="false">
      <c r="A158" s="117" t="s">
        <v>247</v>
      </c>
      <c r="B158" s="118" t="n">
        <v>865.202815</v>
      </c>
      <c r="C158" s="118" t="n">
        <v>959.583393</v>
      </c>
      <c r="D158" s="119" t="n">
        <f aca="false">C158/B158</f>
        <v>1.10908491785247</v>
      </c>
    </row>
    <row r="159" s="105" customFormat="true" ht="14.25" hidden="false" customHeight="false" outlineLevel="0" collapsed="false">
      <c r="A159" s="117" t="s">
        <v>248</v>
      </c>
      <c r="B159" s="118" t="n">
        <v>865.202815</v>
      </c>
      <c r="C159" s="118" t="n">
        <v>959.583393</v>
      </c>
      <c r="D159" s="119" t="n">
        <f aca="false">C159/B159</f>
        <v>1.10908491785247</v>
      </c>
    </row>
    <row r="160" s="105" customFormat="true" ht="14.25" hidden="false" customHeight="false" outlineLevel="0" collapsed="false">
      <c r="A160" s="117" t="s">
        <v>249</v>
      </c>
      <c r="B160" s="118" t="n">
        <v>518.640388</v>
      </c>
      <c r="C160" s="118" t="n">
        <v>578.186537</v>
      </c>
      <c r="D160" s="119" t="n">
        <f aca="false">C160/B160</f>
        <v>1.11481201691527</v>
      </c>
    </row>
    <row r="161" s="105" customFormat="true" ht="14.25" hidden="false" customHeight="false" outlineLevel="0" collapsed="false">
      <c r="A161" s="117" t="s">
        <v>250</v>
      </c>
      <c r="B161" s="118" t="n">
        <v>346.562427</v>
      </c>
      <c r="C161" s="118" t="n">
        <v>381.396856</v>
      </c>
      <c r="D161" s="119" t="n">
        <f aca="false">C161/B161</f>
        <v>1.10051415354383</v>
      </c>
    </row>
    <row r="162" s="105" customFormat="true" ht="14.25" hidden="false" customHeight="false" outlineLevel="0" collapsed="false">
      <c r="A162" s="117" t="s">
        <v>251</v>
      </c>
      <c r="B162" s="118" t="n">
        <v>1132.22976</v>
      </c>
      <c r="C162" s="118" t="n">
        <v>1235.041358</v>
      </c>
      <c r="D162" s="119" t="n">
        <f aca="false">C162/B162</f>
        <v>1.09080453599806</v>
      </c>
    </row>
    <row r="163" s="105" customFormat="true" ht="14.25" hidden="false" customHeight="false" outlineLevel="0" collapsed="false">
      <c r="A163" s="117" t="s">
        <v>252</v>
      </c>
      <c r="B163" s="118" t="n">
        <v>323.175312</v>
      </c>
      <c r="C163" s="118" t="n">
        <v>360.313478</v>
      </c>
      <c r="D163" s="119" t="n">
        <f aca="false">C163/B163</f>
        <v>1.11491646985708</v>
      </c>
    </row>
    <row r="164" s="105" customFormat="true" ht="14.25" hidden="false" customHeight="false" outlineLevel="0" collapsed="false">
      <c r="A164" s="117" t="s">
        <v>253</v>
      </c>
      <c r="B164" s="118" t="n">
        <v>323.175312</v>
      </c>
      <c r="C164" s="118" t="n">
        <v>360.313478</v>
      </c>
      <c r="D164" s="119" t="n">
        <f aca="false">C164/B164</f>
        <v>1.11491646985708</v>
      </c>
    </row>
    <row r="165" s="105" customFormat="true" ht="14.25" hidden="false" customHeight="false" outlineLevel="0" collapsed="false">
      <c r="A165" s="117" t="s">
        <v>254</v>
      </c>
      <c r="B165" s="118" t="n">
        <v>809.054448</v>
      </c>
      <c r="C165" s="118" t="n">
        <v>874.72788</v>
      </c>
      <c r="D165" s="119" t="n">
        <f aca="false">C165/B165</f>
        <v>1.08117306834212</v>
      </c>
    </row>
    <row r="166" s="105" customFormat="true" ht="14.25" hidden="false" customHeight="false" outlineLevel="0" collapsed="false">
      <c r="A166" s="117" t="s">
        <v>255</v>
      </c>
      <c r="B166" s="118" t="n">
        <v>710.330934</v>
      </c>
      <c r="C166" s="118" t="n">
        <v>755.025001</v>
      </c>
      <c r="D166" s="119" t="n">
        <f aca="false">C166/B166</f>
        <v>1.0629200628337</v>
      </c>
    </row>
    <row r="167" s="105" customFormat="true" ht="14.25" hidden="false" customHeight="false" outlineLevel="0" collapsed="false">
      <c r="A167" s="117" t="s">
        <v>256</v>
      </c>
      <c r="B167" s="118" t="n">
        <v>98.723514</v>
      </c>
      <c r="C167" s="118" t="n">
        <v>119.702879</v>
      </c>
      <c r="D167" s="119" t="n">
        <f aca="false">C167/B167</f>
        <v>1.21250626269239</v>
      </c>
    </row>
    <row r="168" s="105" customFormat="true" ht="14.25" hidden="false" customHeight="false" outlineLevel="0" collapsed="false">
      <c r="A168" s="117" t="s">
        <v>257</v>
      </c>
      <c r="B168" s="118" t="n">
        <v>292.366301</v>
      </c>
      <c r="C168" s="118" t="n">
        <v>308.6274</v>
      </c>
      <c r="D168" s="119" t="n">
        <f aca="false">C168/B168</f>
        <v>1.05561892374183</v>
      </c>
    </row>
    <row r="169" s="105" customFormat="true" ht="14.25" hidden="false" customHeight="false" outlineLevel="0" collapsed="false">
      <c r="A169" s="117" t="s">
        <v>258</v>
      </c>
      <c r="B169" s="118" t="n">
        <v>292.366301</v>
      </c>
      <c r="C169" s="118" t="n">
        <v>308.6274</v>
      </c>
      <c r="D169" s="119" t="n">
        <f aca="false">C169/B169</f>
        <v>1.05561892374183</v>
      </c>
    </row>
    <row r="170" s="105" customFormat="true" ht="14.25" hidden="false" customHeight="false" outlineLevel="0" collapsed="false">
      <c r="A170" s="117" t="s">
        <v>259</v>
      </c>
      <c r="B170" s="118" t="n">
        <v>292.366301</v>
      </c>
      <c r="C170" s="118" t="n">
        <v>304.426794</v>
      </c>
      <c r="D170" s="119" t="n">
        <f aca="false">C170/B170</f>
        <v>1.04125131028695</v>
      </c>
    </row>
    <row r="171" s="105" customFormat="true" ht="14.25" hidden="false" customHeight="false" outlineLevel="0" collapsed="false">
      <c r="A171" s="117" t="s">
        <v>260</v>
      </c>
      <c r="B171" s="118" t="n">
        <v>0</v>
      </c>
      <c r="C171" s="118" t="n">
        <v>4.200606</v>
      </c>
      <c r="D171" s="119"/>
    </row>
    <row r="172" s="105" customFormat="true" ht="14.25" hidden="false" customHeight="false" outlineLevel="0" collapsed="false">
      <c r="A172" s="117" t="s">
        <v>261</v>
      </c>
      <c r="B172" s="118" t="n">
        <v>244.712767</v>
      </c>
      <c r="C172" s="118" t="n">
        <v>115.544142</v>
      </c>
      <c r="D172" s="119" t="n">
        <f aca="false">C172/B172</f>
        <v>0.472162296297357</v>
      </c>
    </row>
    <row r="173" s="105" customFormat="true" ht="14.25" hidden="false" customHeight="false" outlineLevel="0" collapsed="false">
      <c r="A173" s="117" t="s">
        <v>262</v>
      </c>
      <c r="B173" s="118" t="n">
        <v>244.712767</v>
      </c>
      <c r="C173" s="118" t="n">
        <v>115.544142</v>
      </c>
      <c r="D173" s="119" t="n">
        <f aca="false">C173/B173</f>
        <v>0.472162296297357</v>
      </c>
    </row>
    <row r="174" s="105" customFormat="true" ht="14.25" hidden="false" customHeight="false" outlineLevel="0" collapsed="false">
      <c r="A174" s="117" t="s">
        <v>263</v>
      </c>
      <c r="B174" s="118" t="n">
        <v>160.897402</v>
      </c>
      <c r="C174" s="118" t="n">
        <v>66.681542</v>
      </c>
      <c r="D174" s="119" t="n">
        <f aca="false">C174/B174</f>
        <v>0.414435169065067</v>
      </c>
    </row>
    <row r="175" s="105" customFormat="true" ht="14.25" hidden="false" customHeight="false" outlineLevel="0" collapsed="false">
      <c r="A175" s="117" t="s">
        <v>264</v>
      </c>
      <c r="B175" s="118" t="n">
        <v>83.815365</v>
      </c>
      <c r="C175" s="118" t="n">
        <v>48.8626</v>
      </c>
      <c r="D175" s="119" t="n">
        <f aca="false">C175/B175</f>
        <v>0.58297902777134</v>
      </c>
    </row>
    <row r="176" s="105" customFormat="true" ht="14.25" hidden="false" customHeight="false" outlineLevel="0" collapsed="false">
      <c r="A176" s="117" t="s">
        <v>265</v>
      </c>
      <c r="B176" s="118" t="n">
        <v>2850.766812</v>
      </c>
      <c r="C176" s="118" t="n">
        <v>3218.592392</v>
      </c>
      <c r="D176" s="119" t="n">
        <f aca="false">C176/B176</f>
        <v>1.12902689144958</v>
      </c>
    </row>
    <row r="177" s="105" customFormat="true" ht="14.25" hidden="false" customHeight="false" outlineLevel="0" collapsed="false">
      <c r="A177" s="117" t="s">
        <v>266</v>
      </c>
      <c r="B177" s="118" t="n">
        <v>2733.600941</v>
      </c>
      <c r="C177" s="118" t="n">
        <v>3080.717833</v>
      </c>
      <c r="D177" s="119" t="n">
        <f aca="false">C177/B177</f>
        <v>1.12698155271816</v>
      </c>
    </row>
    <row r="178" s="105" customFormat="true" ht="14.25" hidden="false" customHeight="false" outlineLevel="0" collapsed="false">
      <c r="A178" s="117" t="s">
        <v>267</v>
      </c>
      <c r="B178" s="118" t="n">
        <v>1096.988458</v>
      </c>
      <c r="C178" s="118" t="n">
        <v>1271.340129</v>
      </c>
      <c r="D178" s="119" t="n">
        <f aca="false">C178/B178</f>
        <v>1.15893665036173</v>
      </c>
    </row>
    <row r="179" s="105" customFormat="true" ht="14.25" hidden="false" customHeight="false" outlineLevel="0" collapsed="false">
      <c r="A179" s="117" t="s">
        <v>268</v>
      </c>
      <c r="B179" s="118" t="n">
        <v>1636.612483</v>
      </c>
      <c r="C179" s="118" t="n">
        <v>1809.377704</v>
      </c>
      <c r="D179" s="119" t="n">
        <f aca="false">C179/B179</f>
        <v>1.10556269293713</v>
      </c>
    </row>
    <row r="180" s="105" customFormat="true" ht="14.25" hidden="false" customHeight="false" outlineLevel="0" collapsed="false">
      <c r="A180" s="117" t="s">
        <v>269</v>
      </c>
      <c r="B180" s="118" t="n">
        <v>117.165871</v>
      </c>
      <c r="C180" s="118" t="n">
        <v>137.874559</v>
      </c>
      <c r="D180" s="119" t="n">
        <f aca="false">C180/B180</f>
        <v>1.17674675930161</v>
      </c>
    </row>
    <row r="181" s="105" customFormat="true" ht="14.25" hidden="false" customHeight="false" outlineLevel="0" collapsed="false">
      <c r="A181" s="117" t="s">
        <v>270</v>
      </c>
      <c r="B181" s="118" t="n">
        <v>117.165871</v>
      </c>
      <c r="C181" s="118" t="n">
        <v>137.874559</v>
      </c>
      <c r="D181" s="119" t="n">
        <f aca="false">C181/B181</f>
        <v>1.17674675930161</v>
      </c>
    </row>
    <row r="182" s="105" customFormat="true" ht="14.25" hidden="false" customHeight="false" outlineLevel="0" collapsed="false">
      <c r="A182" s="117" t="s">
        <v>271</v>
      </c>
      <c r="B182" s="118" t="n">
        <v>4598.449437</v>
      </c>
      <c r="C182" s="118" t="n">
        <v>5616.819466</v>
      </c>
      <c r="D182" s="119" t="n">
        <f aca="false">C182/B182</f>
        <v>1.22145943821976</v>
      </c>
    </row>
    <row r="183" s="105" customFormat="true" ht="14.25" hidden="false" customHeight="false" outlineLevel="0" collapsed="false">
      <c r="A183" s="117" t="s">
        <v>272</v>
      </c>
      <c r="B183" s="118" t="n">
        <v>1305.740709</v>
      </c>
      <c r="C183" s="118" t="n">
        <v>1508.436586</v>
      </c>
      <c r="D183" s="119" t="n">
        <f aca="false">C183/B183</f>
        <v>1.15523440113561</v>
      </c>
    </row>
    <row r="184" s="105" customFormat="true" ht="14.25" hidden="false" customHeight="false" outlineLevel="0" collapsed="false">
      <c r="A184" s="117" t="s">
        <v>273</v>
      </c>
      <c r="B184" s="118" t="n">
        <v>1305.740709</v>
      </c>
      <c r="C184" s="118" t="n">
        <v>1508.436586</v>
      </c>
      <c r="D184" s="119" t="n">
        <f aca="false">C184/B184</f>
        <v>1.15523440113561</v>
      </c>
    </row>
    <row r="185" s="105" customFormat="true" ht="14.25" hidden="false" customHeight="false" outlineLevel="0" collapsed="false">
      <c r="A185" s="117" t="s">
        <v>274</v>
      </c>
      <c r="B185" s="118" t="n">
        <v>3292.708728</v>
      </c>
      <c r="C185" s="118" t="n">
        <v>4108.38288</v>
      </c>
      <c r="D185" s="119" t="n">
        <f aca="false">C185/B185</f>
        <v>1.24772131985554</v>
      </c>
    </row>
    <row r="186" s="105" customFormat="true" ht="14.25" hidden="false" customHeight="false" outlineLevel="0" collapsed="false">
      <c r="A186" s="117" t="s">
        <v>275</v>
      </c>
      <c r="B186" s="118" t="n">
        <v>3292.708728</v>
      </c>
      <c r="C186" s="118" t="n">
        <v>4108.38288</v>
      </c>
      <c r="D186" s="119" t="n">
        <f aca="false">C186/B186</f>
        <v>1.24772131985554</v>
      </c>
    </row>
    <row r="187" s="105" customFormat="true" ht="14.25" hidden="false" customHeight="false" outlineLevel="0" collapsed="false">
      <c r="A187" s="117" t="s">
        <v>276</v>
      </c>
      <c r="B187" s="118" t="n">
        <v>41208.91163</v>
      </c>
      <c r="C187" s="118" t="n">
        <v>1567.70723</v>
      </c>
      <c r="D187" s="119" t="n">
        <f aca="false">C187/B187</f>
        <v>0.0380429176115079</v>
      </c>
    </row>
    <row r="188" s="105" customFormat="true" ht="14.25" hidden="false" customHeight="false" outlineLevel="0" collapsed="false">
      <c r="A188" s="117" t="s">
        <v>277</v>
      </c>
      <c r="B188" s="118" t="n">
        <v>41208.91163</v>
      </c>
      <c r="C188" s="118" t="n">
        <v>1263.606097</v>
      </c>
      <c r="D188" s="119" t="n">
        <f aca="false">C188/B188</f>
        <v>0.0306634183485714</v>
      </c>
    </row>
    <row r="189" s="105" customFormat="true" ht="14.25" hidden="false" customHeight="false" outlineLevel="0" collapsed="false">
      <c r="A189" s="117" t="s">
        <v>278</v>
      </c>
      <c r="B189" s="118" t="n">
        <v>41208.91163</v>
      </c>
      <c r="C189" s="118" t="n">
        <v>1263.606097</v>
      </c>
      <c r="D189" s="119" t="n">
        <f aca="false">C189/B189</f>
        <v>0.0306634183485714</v>
      </c>
    </row>
    <row r="190" s="105" customFormat="true" ht="14.25" hidden="false" customHeight="false" outlineLevel="0" collapsed="false">
      <c r="A190" s="117" t="s">
        <v>279</v>
      </c>
      <c r="B190" s="118" t="n">
        <v>0</v>
      </c>
      <c r="C190" s="118" t="n">
        <v>304.101133</v>
      </c>
      <c r="D190" s="116"/>
    </row>
    <row r="191" s="105" customFormat="true" ht="14.25" hidden="false" customHeight="false" outlineLevel="0" collapsed="false">
      <c r="A191" s="117" t="s">
        <v>280</v>
      </c>
      <c r="B191" s="118" t="n">
        <v>0</v>
      </c>
      <c r="C191" s="118" t="n">
        <v>304.101133</v>
      </c>
      <c r="D191" s="116"/>
    </row>
    <row r="192" s="105" customFormat="true" ht="14.25" hidden="false" customHeight="false" outlineLevel="0" collapsed="false">
      <c r="A192" s="114" t="s">
        <v>281</v>
      </c>
      <c r="B192" s="115" t="n">
        <v>382336.756035</v>
      </c>
      <c r="C192" s="115" t="n">
        <v>656201.003271</v>
      </c>
      <c r="D192" s="116" t="n">
        <f aca="false">C192/B192</f>
        <v>1.71629065977358</v>
      </c>
    </row>
    <row r="193" s="105" customFormat="true" ht="14.25" hidden="false" customHeight="false" outlineLevel="0" collapsed="false">
      <c r="A193" s="117" t="s">
        <v>95</v>
      </c>
      <c r="B193" s="118" t="n">
        <v>15479.79557</v>
      </c>
      <c r="C193" s="118" t="n">
        <v>16045.569533</v>
      </c>
      <c r="D193" s="119" t="n">
        <f aca="false">C193/B193</f>
        <v>1.03654918829138</v>
      </c>
    </row>
    <row r="194" s="105" customFormat="true" ht="14.25" hidden="false" customHeight="false" outlineLevel="0" collapsed="false">
      <c r="A194" s="117" t="s">
        <v>96</v>
      </c>
      <c r="B194" s="118" t="n">
        <v>125.539</v>
      </c>
      <c r="C194" s="118" t="n">
        <v>139.2725</v>
      </c>
      <c r="D194" s="119" t="n">
        <f aca="false">C194/B194</f>
        <v>1.10939628322673</v>
      </c>
    </row>
    <row r="195" s="105" customFormat="true" ht="14.25" hidden="false" customHeight="false" outlineLevel="0" collapsed="false">
      <c r="A195" s="117" t="s">
        <v>282</v>
      </c>
      <c r="B195" s="118" t="n">
        <v>24.2</v>
      </c>
      <c r="C195" s="118" t="n">
        <v>24.2</v>
      </c>
      <c r="D195" s="119" t="n">
        <f aca="false">C195/B195</f>
        <v>1</v>
      </c>
    </row>
    <row r="196" s="105" customFormat="true" ht="14.25" hidden="false" customHeight="false" outlineLevel="0" collapsed="false">
      <c r="A196" s="117" t="s">
        <v>283</v>
      </c>
      <c r="B196" s="118" t="n">
        <v>43.2</v>
      </c>
      <c r="C196" s="118" t="n">
        <v>43.2</v>
      </c>
      <c r="D196" s="119" t="n">
        <f aca="false">C196/B196</f>
        <v>1</v>
      </c>
    </row>
    <row r="197" s="105" customFormat="true" ht="14.25" hidden="false" customHeight="false" outlineLevel="0" collapsed="false">
      <c r="A197" s="117" t="s">
        <v>284</v>
      </c>
      <c r="B197" s="118" t="n">
        <v>58.139</v>
      </c>
      <c r="C197" s="118" t="n">
        <v>71.8725</v>
      </c>
      <c r="D197" s="119" t="n">
        <f aca="false">C197/B197</f>
        <v>1.23621837320903</v>
      </c>
    </row>
    <row r="198" s="105" customFormat="true" ht="14.25" hidden="false" customHeight="false" outlineLevel="0" collapsed="false">
      <c r="A198" s="117" t="s">
        <v>98</v>
      </c>
      <c r="B198" s="118" t="n">
        <v>97.95</v>
      </c>
      <c r="C198" s="118" t="n">
        <v>97.95</v>
      </c>
      <c r="D198" s="119" t="n">
        <f aca="false">C198/B198</f>
        <v>1</v>
      </c>
    </row>
    <row r="199" s="105" customFormat="true" ht="14.25" hidden="false" customHeight="false" outlineLevel="0" collapsed="false">
      <c r="A199" s="117" t="s">
        <v>285</v>
      </c>
      <c r="B199" s="118" t="n">
        <v>97.95</v>
      </c>
      <c r="C199" s="118" t="n">
        <v>97.95</v>
      </c>
      <c r="D199" s="119" t="n">
        <f aca="false">C199/B199</f>
        <v>1</v>
      </c>
    </row>
    <row r="200" s="105" customFormat="true" ht="14.25" hidden="false" customHeight="false" outlineLevel="0" collapsed="false">
      <c r="A200" s="117" t="s">
        <v>100</v>
      </c>
      <c r="B200" s="118" t="n">
        <v>5925.598182</v>
      </c>
      <c r="C200" s="118" t="n">
        <v>5754.153956</v>
      </c>
      <c r="D200" s="119" t="n">
        <f aca="false">C200/B200</f>
        <v>0.971067186681542</v>
      </c>
    </row>
    <row r="201" s="105" customFormat="true" ht="14.25" hidden="false" customHeight="false" outlineLevel="0" collapsed="false">
      <c r="A201" s="117" t="s">
        <v>286</v>
      </c>
      <c r="B201" s="118" t="n">
        <v>5792.598182</v>
      </c>
      <c r="C201" s="118" t="n">
        <v>5600.736156</v>
      </c>
      <c r="D201" s="119" t="n">
        <f aca="false">C201/B201</f>
        <v>0.96687807094989</v>
      </c>
    </row>
    <row r="202" s="105" customFormat="true" ht="14.25" hidden="false" customHeight="false" outlineLevel="0" collapsed="false">
      <c r="A202" s="117" t="s">
        <v>287</v>
      </c>
      <c r="B202" s="118" t="n">
        <v>133</v>
      </c>
      <c r="C202" s="118" t="n">
        <v>153.4178</v>
      </c>
      <c r="D202" s="119" t="n">
        <f aca="false">C202/B202</f>
        <v>1.15351729323308</v>
      </c>
    </row>
    <row r="203" s="105" customFormat="true" ht="14.25" hidden="false" customHeight="false" outlineLevel="0" collapsed="false">
      <c r="A203" s="117" t="s">
        <v>103</v>
      </c>
      <c r="B203" s="118" t="n">
        <v>348.01</v>
      </c>
      <c r="C203" s="118" t="n">
        <v>369.7975</v>
      </c>
      <c r="D203" s="119" t="n">
        <f aca="false">C203/B203</f>
        <v>1.06260595959886</v>
      </c>
    </row>
    <row r="204" s="105" customFormat="true" ht="14.25" hidden="false" customHeight="false" outlineLevel="0" collapsed="false">
      <c r="A204" s="117" t="s">
        <v>288</v>
      </c>
      <c r="B204" s="118" t="n">
        <v>345.76</v>
      </c>
      <c r="C204" s="118" t="n">
        <v>367.5475</v>
      </c>
      <c r="D204" s="119" t="n">
        <f aca="false">C204/B204</f>
        <v>1.06301336186951</v>
      </c>
    </row>
    <row r="205" s="105" customFormat="true" ht="14.25" hidden="false" customHeight="false" outlineLevel="0" collapsed="false">
      <c r="A205" s="117" t="s">
        <v>289</v>
      </c>
      <c r="B205" s="118" t="n">
        <v>2.25</v>
      </c>
      <c r="C205" s="118" t="n">
        <v>2.25</v>
      </c>
      <c r="D205" s="119" t="n">
        <f aca="false">C205/B205</f>
        <v>1</v>
      </c>
    </row>
    <row r="206" s="105" customFormat="true" ht="14.25" hidden="false" customHeight="false" outlineLevel="0" collapsed="false">
      <c r="A206" s="117" t="s">
        <v>106</v>
      </c>
      <c r="B206" s="118" t="n">
        <v>159.7072</v>
      </c>
      <c r="C206" s="118" t="n">
        <v>162.61348</v>
      </c>
      <c r="D206" s="119" t="n">
        <f aca="false">C206/B206</f>
        <v>1.01819755151928</v>
      </c>
    </row>
    <row r="207" s="105" customFormat="true" ht="14.25" hidden="false" customHeight="false" outlineLevel="0" collapsed="false">
      <c r="A207" s="117" t="s">
        <v>290</v>
      </c>
      <c r="B207" s="118" t="n">
        <v>112</v>
      </c>
      <c r="C207" s="118" t="n">
        <v>114.90628</v>
      </c>
      <c r="D207" s="119" t="n">
        <f aca="false">C207/B207</f>
        <v>1.02594892857143</v>
      </c>
    </row>
    <row r="208" s="105" customFormat="true" ht="14.25" hidden="false" customHeight="false" outlineLevel="0" collapsed="false">
      <c r="A208" s="117" t="s">
        <v>291</v>
      </c>
      <c r="B208" s="118" t="n">
        <v>47.7072</v>
      </c>
      <c r="C208" s="118" t="n">
        <v>47.7072</v>
      </c>
      <c r="D208" s="119" t="n">
        <f aca="false">C208/B208</f>
        <v>1</v>
      </c>
    </row>
    <row r="209" s="105" customFormat="true" ht="14.25" hidden="false" customHeight="false" outlineLevel="0" collapsed="false">
      <c r="A209" s="117" t="s">
        <v>108</v>
      </c>
      <c r="B209" s="118" t="n">
        <v>600</v>
      </c>
      <c r="C209" s="118" t="n">
        <v>399.800435</v>
      </c>
      <c r="D209" s="119" t="n">
        <f aca="false">C209/B209</f>
        <v>0.666334058333333</v>
      </c>
    </row>
    <row r="210" s="105" customFormat="true" ht="14.25" hidden="false" customHeight="false" outlineLevel="0" collapsed="false">
      <c r="A210" s="117" t="s">
        <v>292</v>
      </c>
      <c r="B210" s="118" t="n">
        <v>283</v>
      </c>
      <c r="C210" s="118" t="n">
        <v>259.523235</v>
      </c>
      <c r="D210" s="119" t="n">
        <f aca="false">C210/B210</f>
        <v>0.917043233215548</v>
      </c>
    </row>
    <row r="211" s="105" customFormat="true" ht="14.25" hidden="false" customHeight="false" outlineLevel="0" collapsed="false">
      <c r="A211" s="117" t="s">
        <v>293</v>
      </c>
      <c r="B211" s="118" t="n">
        <v>317</v>
      </c>
      <c r="C211" s="118" t="n">
        <v>140.2772</v>
      </c>
      <c r="D211" s="119" t="n">
        <f aca="false">C211/B211</f>
        <v>0.442514826498423</v>
      </c>
    </row>
    <row r="212" s="105" customFormat="true" ht="14.25" hidden="false" customHeight="false" outlineLevel="0" collapsed="false">
      <c r="A212" s="117" t="s">
        <v>111</v>
      </c>
      <c r="B212" s="118" t="n">
        <v>1969.3</v>
      </c>
      <c r="C212" s="118" t="n">
        <v>1969.3</v>
      </c>
      <c r="D212" s="119" t="n">
        <f aca="false">C212/B212</f>
        <v>1</v>
      </c>
    </row>
    <row r="213" s="105" customFormat="true" ht="14.25" hidden="false" customHeight="false" outlineLevel="0" collapsed="false">
      <c r="A213" s="117" t="s">
        <v>294</v>
      </c>
      <c r="B213" s="118" t="n">
        <v>1969.3</v>
      </c>
      <c r="C213" s="118" t="n">
        <v>1969.3</v>
      </c>
      <c r="D213" s="119" t="n">
        <f aca="false">C213/B213</f>
        <v>1</v>
      </c>
    </row>
    <row r="214" s="105" customFormat="true" ht="14.25" hidden="false" customHeight="false" outlineLevel="0" collapsed="false">
      <c r="A214" s="117" t="s">
        <v>113</v>
      </c>
      <c r="B214" s="118" t="n">
        <v>46.2383</v>
      </c>
      <c r="C214" s="118" t="n">
        <v>40.75</v>
      </c>
      <c r="D214" s="119" t="n">
        <f aca="false">C214/B214</f>
        <v>0.88130402718093</v>
      </c>
    </row>
    <row r="215" s="105" customFormat="true" ht="14.25" hidden="false" customHeight="false" outlineLevel="0" collapsed="false">
      <c r="A215" s="117" t="s">
        <v>295</v>
      </c>
      <c r="B215" s="118" t="n">
        <v>46.2383</v>
      </c>
      <c r="C215" s="118" t="n">
        <v>40.75</v>
      </c>
      <c r="D215" s="119" t="n">
        <f aca="false">C215/B215</f>
        <v>0.88130402718093</v>
      </c>
    </row>
    <row r="216" s="105" customFormat="true" ht="14.25" hidden="false" customHeight="false" outlineLevel="0" collapsed="false">
      <c r="A216" s="117" t="s">
        <v>296</v>
      </c>
      <c r="B216" s="118" t="n">
        <v>180</v>
      </c>
      <c r="C216" s="118" t="n">
        <v>180</v>
      </c>
      <c r="D216" s="119" t="n">
        <f aca="false">C216/B216</f>
        <v>1</v>
      </c>
    </row>
    <row r="217" s="105" customFormat="true" ht="14.25" hidden="false" customHeight="false" outlineLevel="0" collapsed="false">
      <c r="A217" s="117" t="s">
        <v>297</v>
      </c>
      <c r="B217" s="118" t="n">
        <v>180</v>
      </c>
      <c r="C217" s="118" t="n">
        <v>180</v>
      </c>
      <c r="D217" s="119" t="n">
        <f aca="false">C217/B217</f>
        <v>1</v>
      </c>
    </row>
    <row r="218" s="105" customFormat="true" ht="14.25" hidden="false" customHeight="false" outlineLevel="0" collapsed="false">
      <c r="A218" s="117" t="s">
        <v>115</v>
      </c>
      <c r="B218" s="118" t="n">
        <v>407.504948</v>
      </c>
      <c r="C218" s="118" t="n">
        <v>452.389148</v>
      </c>
      <c r="D218" s="119" t="n">
        <f aca="false">C218/B218</f>
        <v>1.11014393866943</v>
      </c>
    </row>
    <row r="219" s="105" customFormat="true" ht="14.25" hidden="false" customHeight="false" outlineLevel="0" collapsed="false">
      <c r="A219" s="117" t="s">
        <v>298</v>
      </c>
      <c r="B219" s="118" t="n">
        <v>407.504948</v>
      </c>
      <c r="C219" s="118" t="n">
        <v>452.389148</v>
      </c>
      <c r="D219" s="119" t="n">
        <f aca="false">C219/B219</f>
        <v>1.11014393866943</v>
      </c>
    </row>
    <row r="220" s="105" customFormat="true" ht="14.25" hidden="false" customHeight="false" outlineLevel="0" collapsed="false">
      <c r="A220" s="117" t="s">
        <v>117</v>
      </c>
      <c r="B220" s="118" t="n">
        <v>92</v>
      </c>
      <c r="C220" s="118" t="n">
        <v>1264.214513</v>
      </c>
      <c r="D220" s="119" t="n">
        <f aca="false">C220/B220</f>
        <v>13.7414620978261</v>
      </c>
    </row>
    <row r="221" s="105" customFormat="true" ht="14.25" hidden="false" customHeight="false" outlineLevel="0" collapsed="false">
      <c r="A221" s="117" t="s">
        <v>299</v>
      </c>
      <c r="B221" s="118" t="n">
        <v>8</v>
      </c>
      <c r="C221" s="118" t="n">
        <v>78</v>
      </c>
      <c r="D221" s="119" t="n">
        <f aca="false">C221/B221</f>
        <v>9.75</v>
      </c>
    </row>
    <row r="222" s="105" customFormat="true" ht="14.25" hidden="false" customHeight="false" outlineLevel="0" collapsed="false">
      <c r="A222" s="117" t="s">
        <v>300</v>
      </c>
      <c r="B222" s="118" t="n">
        <v>74</v>
      </c>
      <c r="C222" s="118" t="n">
        <v>1176.214513</v>
      </c>
      <c r="D222" s="119" t="n">
        <f aca="false">C222/B222</f>
        <v>15.8947907162162</v>
      </c>
    </row>
    <row r="223" s="105" customFormat="true" ht="14.25" hidden="false" customHeight="false" outlineLevel="0" collapsed="false">
      <c r="A223" s="117" t="s">
        <v>301</v>
      </c>
      <c r="B223" s="118" t="n">
        <v>10</v>
      </c>
      <c r="C223" s="118" t="n">
        <v>10</v>
      </c>
      <c r="D223" s="119" t="n">
        <f aca="false">C223/B223</f>
        <v>1</v>
      </c>
    </row>
    <row r="224" s="105" customFormat="true" ht="14.25" hidden="false" customHeight="false" outlineLevel="0" collapsed="false">
      <c r="A224" s="117" t="s">
        <v>302</v>
      </c>
      <c r="B224" s="118" t="n">
        <v>30</v>
      </c>
      <c r="C224" s="118" t="n">
        <v>30</v>
      </c>
      <c r="D224" s="119" t="n">
        <f aca="false">C224/B224</f>
        <v>1</v>
      </c>
    </row>
    <row r="225" s="105" customFormat="true" ht="14.25" hidden="false" customHeight="false" outlineLevel="0" collapsed="false">
      <c r="A225" s="117" t="s">
        <v>303</v>
      </c>
      <c r="B225" s="118" t="n">
        <v>30</v>
      </c>
      <c r="C225" s="118" t="n">
        <v>30</v>
      </c>
      <c r="D225" s="119" t="n">
        <f aca="false">C225/B225</f>
        <v>1</v>
      </c>
    </row>
    <row r="226" s="105" customFormat="true" ht="14.25" hidden="false" customHeight="false" outlineLevel="0" collapsed="false">
      <c r="A226" s="117" t="s">
        <v>120</v>
      </c>
      <c r="B226" s="118" t="n">
        <v>103</v>
      </c>
      <c r="C226" s="118" t="n">
        <v>64.99117</v>
      </c>
      <c r="D226" s="119" t="n">
        <f aca="false">C226/B226</f>
        <v>0.630982233009709</v>
      </c>
    </row>
    <row r="227" s="105" customFormat="true" ht="14.25" hidden="false" customHeight="false" outlineLevel="0" collapsed="false">
      <c r="A227" s="117" t="s">
        <v>304</v>
      </c>
      <c r="B227" s="118" t="n">
        <v>103</v>
      </c>
      <c r="C227" s="118" t="n">
        <v>64.99117</v>
      </c>
      <c r="D227" s="119" t="n">
        <f aca="false">C227/B227</f>
        <v>0.630982233009709</v>
      </c>
    </row>
    <row r="228" s="105" customFormat="true" ht="14.25" hidden="false" customHeight="false" outlineLevel="0" collapsed="false">
      <c r="A228" s="117" t="s">
        <v>122</v>
      </c>
      <c r="B228" s="118" t="n">
        <v>2</v>
      </c>
      <c r="C228" s="118" t="n">
        <v>2</v>
      </c>
      <c r="D228" s="119" t="n">
        <f aca="false">C228/B228</f>
        <v>1</v>
      </c>
    </row>
    <row r="229" s="105" customFormat="true" ht="14.25" hidden="false" customHeight="false" outlineLevel="0" collapsed="false">
      <c r="A229" s="117" t="s">
        <v>305</v>
      </c>
      <c r="B229" s="118" t="n">
        <v>2</v>
      </c>
      <c r="C229" s="118" t="n">
        <v>2</v>
      </c>
      <c r="D229" s="119" t="n">
        <f aca="false">C229/B229</f>
        <v>1</v>
      </c>
    </row>
    <row r="230" s="105" customFormat="true" ht="14.25" hidden="false" customHeight="false" outlineLevel="0" collapsed="false">
      <c r="A230" s="117" t="s">
        <v>124</v>
      </c>
      <c r="B230" s="118" t="n">
        <v>91.56</v>
      </c>
      <c r="C230" s="118" t="n">
        <v>87.153857</v>
      </c>
      <c r="D230" s="119" t="n">
        <f aca="false">C230/B230</f>
        <v>0.951876987767584</v>
      </c>
    </row>
    <row r="231" s="105" customFormat="true" ht="14.25" hidden="false" customHeight="false" outlineLevel="0" collapsed="false">
      <c r="A231" s="117" t="s">
        <v>306</v>
      </c>
      <c r="B231" s="118" t="n">
        <v>5</v>
      </c>
      <c r="C231" s="118" t="n">
        <v>1</v>
      </c>
      <c r="D231" s="119" t="n">
        <f aca="false">C231/B231</f>
        <v>0.2</v>
      </c>
    </row>
    <row r="232" s="105" customFormat="true" ht="14.25" hidden="false" customHeight="false" outlineLevel="0" collapsed="false">
      <c r="A232" s="117" t="s">
        <v>307</v>
      </c>
      <c r="B232" s="118" t="n">
        <v>86.56</v>
      </c>
      <c r="C232" s="118" t="n">
        <v>86.153857</v>
      </c>
      <c r="D232" s="119" t="n">
        <f aca="false">C232/B232</f>
        <v>0.995307959796673</v>
      </c>
    </row>
    <row r="233" s="105" customFormat="true" ht="14.25" hidden="false" customHeight="false" outlineLevel="0" collapsed="false">
      <c r="A233" s="117" t="s">
        <v>127</v>
      </c>
      <c r="B233" s="118" t="n">
        <v>1955.022116</v>
      </c>
      <c r="C233" s="118" t="n">
        <v>1247.328327</v>
      </c>
      <c r="D233" s="119" t="n">
        <f aca="false">C233/B233</f>
        <v>0.638012387068055</v>
      </c>
    </row>
    <row r="234" s="105" customFormat="true" ht="14.25" hidden="false" customHeight="false" outlineLevel="0" collapsed="false">
      <c r="A234" s="117" t="s">
        <v>308</v>
      </c>
      <c r="B234" s="118" t="n">
        <v>1955.022116</v>
      </c>
      <c r="C234" s="118" t="n">
        <v>1247.328327</v>
      </c>
      <c r="D234" s="119" t="n">
        <f aca="false">C234/B234</f>
        <v>0.638012387068055</v>
      </c>
    </row>
    <row r="235" s="105" customFormat="true" ht="14.25" hidden="false" customHeight="false" outlineLevel="0" collapsed="false">
      <c r="A235" s="117" t="s">
        <v>130</v>
      </c>
      <c r="B235" s="118" t="n">
        <v>1344.55</v>
      </c>
      <c r="C235" s="118" t="n">
        <v>1037.935753</v>
      </c>
      <c r="D235" s="119" t="n">
        <f aca="false">C235/B235</f>
        <v>0.771957720426909</v>
      </c>
    </row>
    <row r="236" s="105" customFormat="true" ht="14.25" hidden="false" customHeight="false" outlineLevel="0" collapsed="false">
      <c r="A236" s="117" t="s">
        <v>309</v>
      </c>
      <c r="B236" s="118" t="n">
        <v>1344.55</v>
      </c>
      <c r="C236" s="118" t="n">
        <v>1037.935753</v>
      </c>
      <c r="D236" s="119" t="n">
        <f aca="false">C236/B236</f>
        <v>0.771957720426909</v>
      </c>
    </row>
    <row r="237" s="105" customFormat="true" ht="14.25" hidden="false" customHeight="false" outlineLevel="0" collapsed="false">
      <c r="A237" s="117" t="s">
        <v>132</v>
      </c>
      <c r="B237" s="118" t="n">
        <v>632</v>
      </c>
      <c r="C237" s="118" t="n">
        <v>860.0418</v>
      </c>
      <c r="D237" s="119" t="n">
        <f aca="false">C237/B237</f>
        <v>1.36082563291139</v>
      </c>
    </row>
    <row r="238" s="105" customFormat="true" ht="14.25" hidden="false" customHeight="false" outlineLevel="0" collapsed="false">
      <c r="A238" s="117" t="s">
        <v>310</v>
      </c>
      <c r="B238" s="118" t="n">
        <v>632</v>
      </c>
      <c r="C238" s="118" t="n">
        <v>860.0418</v>
      </c>
      <c r="D238" s="119" t="n">
        <f aca="false">C238/B238</f>
        <v>1.36082563291139</v>
      </c>
    </row>
    <row r="239" s="105" customFormat="true" ht="14.25" hidden="false" customHeight="false" outlineLevel="0" collapsed="false">
      <c r="A239" s="117" t="s">
        <v>311</v>
      </c>
      <c r="B239" s="118" t="n">
        <v>244</v>
      </c>
      <c r="C239" s="118" t="n">
        <v>217.88492</v>
      </c>
      <c r="D239" s="119" t="n">
        <f aca="false">C239/B239</f>
        <v>0.892970983606557</v>
      </c>
    </row>
    <row r="240" s="105" customFormat="true" ht="14.25" hidden="false" customHeight="false" outlineLevel="0" collapsed="false">
      <c r="A240" s="117" t="s">
        <v>312</v>
      </c>
      <c r="B240" s="118" t="n">
        <v>244</v>
      </c>
      <c r="C240" s="118" t="n">
        <v>215.43492</v>
      </c>
      <c r="D240" s="119" t="n">
        <f aca="false">C240/B240</f>
        <v>0.88293</v>
      </c>
    </row>
    <row r="241" s="105" customFormat="true" ht="14.25" hidden="false" customHeight="false" outlineLevel="0" collapsed="false">
      <c r="A241" s="117" t="s">
        <v>313</v>
      </c>
      <c r="B241" s="118" t="n">
        <v>0</v>
      </c>
      <c r="C241" s="118" t="n">
        <v>2.45</v>
      </c>
      <c r="D241" s="119"/>
    </row>
    <row r="242" s="105" customFormat="true" ht="14.25" hidden="false" customHeight="false" outlineLevel="0" collapsed="false">
      <c r="A242" s="117" t="s">
        <v>134</v>
      </c>
      <c r="B242" s="118" t="n">
        <v>74.32</v>
      </c>
      <c r="C242" s="118" t="n">
        <v>31.57</v>
      </c>
      <c r="D242" s="119" t="n">
        <f aca="false">C242/B242</f>
        <v>0.42478471474704</v>
      </c>
    </row>
    <row r="243" s="105" customFormat="true" ht="14.25" hidden="false" customHeight="false" outlineLevel="0" collapsed="false">
      <c r="A243" s="117" t="s">
        <v>314</v>
      </c>
      <c r="B243" s="118" t="n">
        <v>74.32</v>
      </c>
      <c r="C243" s="118" t="n">
        <v>31.57</v>
      </c>
      <c r="D243" s="119" t="n">
        <f aca="false">C243/B243</f>
        <v>0.42478471474704</v>
      </c>
    </row>
    <row r="244" s="105" customFormat="true" ht="14.25" hidden="false" customHeight="false" outlineLevel="0" collapsed="false">
      <c r="A244" s="117" t="s">
        <v>137</v>
      </c>
      <c r="B244" s="118" t="n">
        <v>811.495824</v>
      </c>
      <c r="C244" s="118" t="n">
        <v>1279.892174</v>
      </c>
      <c r="D244" s="119" t="n">
        <f aca="false">C244/B244</f>
        <v>1.57720118347769</v>
      </c>
    </row>
    <row r="245" s="105" customFormat="true" ht="14.25" hidden="false" customHeight="false" outlineLevel="0" collapsed="false">
      <c r="A245" s="117" t="s">
        <v>315</v>
      </c>
      <c r="B245" s="118" t="n">
        <v>206.00935</v>
      </c>
      <c r="C245" s="118" t="n">
        <v>230.66774</v>
      </c>
      <c r="D245" s="119" t="n">
        <f aca="false">C245/B245</f>
        <v>1.11969548954938</v>
      </c>
    </row>
    <row r="246" s="105" customFormat="true" ht="14.25" hidden="false" customHeight="false" outlineLevel="0" collapsed="false">
      <c r="A246" s="117" t="s">
        <v>316</v>
      </c>
      <c r="B246" s="118" t="n">
        <v>122</v>
      </c>
      <c r="C246" s="118" t="n">
        <v>171.3625</v>
      </c>
      <c r="D246" s="119" t="n">
        <f aca="false">C246/B246</f>
        <v>1.40461065573771</v>
      </c>
    </row>
    <row r="247" s="105" customFormat="true" ht="14.25" hidden="false" customHeight="false" outlineLevel="0" collapsed="false">
      <c r="A247" s="117" t="s">
        <v>317</v>
      </c>
      <c r="B247" s="118" t="n">
        <v>0</v>
      </c>
      <c r="C247" s="118" t="n">
        <v>3</v>
      </c>
      <c r="D247" s="119"/>
    </row>
    <row r="248" s="105" customFormat="true" ht="14.25" hidden="false" customHeight="false" outlineLevel="0" collapsed="false">
      <c r="A248" s="117" t="s">
        <v>318</v>
      </c>
      <c r="B248" s="118" t="n">
        <v>3</v>
      </c>
      <c r="C248" s="118" t="n">
        <v>0</v>
      </c>
      <c r="D248" s="119" t="n">
        <f aca="false">C248/B248</f>
        <v>0</v>
      </c>
    </row>
    <row r="249" s="105" customFormat="true" ht="14.25" hidden="false" customHeight="false" outlineLevel="0" collapsed="false">
      <c r="A249" s="117" t="s">
        <v>319</v>
      </c>
      <c r="B249" s="118" t="n">
        <v>55</v>
      </c>
      <c r="C249" s="118" t="n">
        <v>513.5325</v>
      </c>
      <c r="D249" s="119" t="n">
        <f aca="false">C249/B249</f>
        <v>9.33695454545455</v>
      </c>
    </row>
    <row r="250" s="105" customFormat="true" ht="14.25" hidden="false" customHeight="false" outlineLevel="0" collapsed="false">
      <c r="A250" s="117" t="s">
        <v>320</v>
      </c>
      <c r="B250" s="118" t="n">
        <v>425.486474</v>
      </c>
      <c r="C250" s="118" t="n">
        <v>361.329434</v>
      </c>
      <c r="D250" s="119" t="n">
        <f aca="false">C250/B250</f>
        <v>0.849214854242347</v>
      </c>
    </row>
    <row r="251" s="105" customFormat="true" ht="14.25" hidden="false" customHeight="false" outlineLevel="0" collapsed="false">
      <c r="A251" s="117" t="s">
        <v>321</v>
      </c>
      <c r="B251" s="118" t="n">
        <v>0</v>
      </c>
      <c r="C251" s="118" t="n">
        <v>52.63</v>
      </c>
      <c r="D251" s="116"/>
    </row>
    <row r="252" s="105" customFormat="true" ht="14.25" hidden="false" customHeight="false" outlineLevel="0" collapsed="false">
      <c r="A252" s="117" t="s">
        <v>322</v>
      </c>
      <c r="B252" s="118" t="n">
        <v>0</v>
      </c>
      <c r="C252" s="118" t="n">
        <v>52.63</v>
      </c>
      <c r="D252" s="116"/>
    </row>
    <row r="253" s="105" customFormat="true" ht="14.25" hidden="false" customHeight="false" outlineLevel="0" collapsed="false">
      <c r="A253" s="117" t="s">
        <v>323</v>
      </c>
      <c r="B253" s="118" t="n">
        <v>240</v>
      </c>
      <c r="C253" s="118" t="n">
        <v>303.9</v>
      </c>
      <c r="D253" s="119" t="n">
        <f aca="false">C253/B253</f>
        <v>1.26625</v>
      </c>
    </row>
    <row r="254" s="105" customFormat="true" ht="14.25" hidden="false" customHeight="false" outlineLevel="0" collapsed="false">
      <c r="A254" s="117" t="s">
        <v>324</v>
      </c>
      <c r="B254" s="118" t="n">
        <v>240</v>
      </c>
      <c r="C254" s="118" t="n">
        <v>303.9</v>
      </c>
      <c r="D254" s="119" t="n">
        <f aca="false">C254/B254</f>
        <v>1.26625</v>
      </c>
    </row>
    <row r="255" s="105" customFormat="true" ht="14.25" hidden="false" customHeight="false" outlineLevel="0" collapsed="false">
      <c r="A255" s="117" t="s">
        <v>140</v>
      </c>
      <c r="B255" s="118" t="n">
        <v>4873.02854</v>
      </c>
      <c r="C255" s="118" t="n">
        <v>7027.71087</v>
      </c>
      <c r="D255" s="119" t="n">
        <f aca="false">C255/B255</f>
        <v>1.44216493137961</v>
      </c>
    </row>
    <row r="256" s="105" customFormat="true" ht="14.25" hidden="false" customHeight="false" outlineLevel="0" collapsed="false">
      <c r="A256" s="117" t="s">
        <v>141</v>
      </c>
      <c r="B256" s="118" t="n">
        <v>4316.407892</v>
      </c>
      <c r="C256" s="118" t="n">
        <v>6368.11036</v>
      </c>
      <c r="D256" s="119" t="n">
        <f aca="false">C256/B256</f>
        <v>1.47532636380417</v>
      </c>
    </row>
    <row r="257" s="105" customFormat="true" ht="14.25" hidden="false" customHeight="false" outlineLevel="0" collapsed="false">
      <c r="A257" s="117" t="s">
        <v>325</v>
      </c>
      <c r="B257" s="118" t="n">
        <v>0</v>
      </c>
      <c r="C257" s="118" t="n">
        <v>79.7492</v>
      </c>
      <c r="D257" s="119"/>
    </row>
    <row r="258" s="105" customFormat="true" ht="14.25" hidden="false" customHeight="false" outlineLevel="0" collapsed="false">
      <c r="A258" s="117" t="s">
        <v>326</v>
      </c>
      <c r="B258" s="118" t="n">
        <v>4084.2702</v>
      </c>
      <c r="C258" s="118" t="n">
        <v>5056.163468</v>
      </c>
      <c r="D258" s="119" t="n">
        <f aca="false">C258/B258</f>
        <v>1.23796008109356</v>
      </c>
    </row>
    <row r="259" s="105" customFormat="true" ht="14.25" hidden="false" customHeight="false" outlineLevel="0" collapsed="false">
      <c r="A259" s="117" t="s">
        <v>327</v>
      </c>
      <c r="B259" s="118" t="n">
        <v>232.137692</v>
      </c>
      <c r="C259" s="118" t="n">
        <v>1232.197692</v>
      </c>
      <c r="D259" s="119" t="n">
        <f aca="false">C259/B259</f>
        <v>5.30804662260535</v>
      </c>
    </row>
    <row r="260" s="105" customFormat="true" ht="14.25" hidden="false" customHeight="false" outlineLevel="0" collapsed="false">
      <c r="A260" s="117" t="s">
        <v>143</v>
      </c>
      <c r="B260" s="118" t="n">
        <v>556.620648</v>
      </c>
      <c r="C260" s="118" t="n">
        <v>659.60051</v>
      </c>
      <c r="D260" s="119" t="n">
        <f aca="false">C260/B260</f>
        <v>1.18500905844945</v>
      </c>
    </row>
    <row r="261" s="105" customFormat="true" ht="14.25" hidden="false" customHeight="false" outlineLevel="0" collapsed="false">
      <c r="A261" s="117" t="s">
        <v>328</v>
      </c>
      <c r="B261" s="118" t="n">
        <v>298.620648</v>
      </c>
      <c r="C261" s="118" t="n">
        <v>391.430084</v>
      </c>
      <c r="D261" s="119" t="n">
        <f aca="false">C261/B261</f>
        <v>1.31079376667885</v>
      </c>
    </row>
    <row r="262" s="105" customFormat="true" ht="14.25" hidden="false" customHeight="false" outlineLevel="0" collapsed="false">
      <c r="A262" s="117" t="s">
        <v>329</v>
      </c>
      <c r="B262" s="118" t="n">
        <v>50</v>
      </c>
      <c r="C262" s="118" t="n">
        <v>134</v>
      </c>
      <c r="D262" s="119" t="n">
        <f aca="false">C262/B262</f>
        <v>2.68</v>
      </c>
    </row>
    <row r="263" s="105" customFormat="true" ht="14.25" hidden="false" customHeight="false" outlineLevel="0" collapsed="false">
      <c r="A263" s="117" t="s">
        <v>330</v>
      </c>
      <c r="B263" s="118" t="n">
        <v>10</v>
      </c>
      <c r="C263" s="118" t="n">
        <v>0</v>
      </c>
      <c r="D263" s="119" t="n">
        <f aca="false">C263/B263</f>
        <v>0</v>
      </c>
    </row>
    <row r="264" s="105" customFormat="true" ht="14.25" hidden="false" customHeight="false" outlineLevel="0" collapsed="false">
      <c r="A264" s="117" t="s">
        <v>331</v>
      </c>
      <c r="B264" s="118" t="n">
        <v>120.5</v>
      </c>
      <c r="C264" s="118" t="n">
        <v>64.5</v>
      </c>
      <c r="D264" s="119" t="n">
        <f aca="false">C264/B264</f>
        <v>0.535269709543569</v>
      </c>
    </row>
    <row r="265" s="105" customFormat="true" ht="14.25" hidden="false" customHeight="false" outlineLevel="0" collapsed="false">
      <c r="A265" s="117" t="s">
        <v>332</v>
      </c>
      <c r="B265" s="118" t="n">
        <v>30</v>
      </c>
      <c r="C265" s="118" t="n">
        <v>22.170426</v>
      </c>
      <c r="D265" s="119" t="n">
        <f aca="false">C265/B265</f>
        <v>0.7390142</v>
      </c>
    </row>
    <row r="266" s="105" customFormat="true" ht="14.25" hidden="false" customHeight="false" outlineLevel="0" collapsed="false">
      <c r="A266" s="117" t="s">
        <v>333</v>
      </c>
      <c r="B266" s="118" t="n">
        <v>47.5</v>
      </c>
      <c r="C266" s="118" t="n">
        <v>47.5</v>
      </c>
      <c r="D266" s="119" t="n">
        <f aca="false">C266/B266</f>
        <v>1</v>
      </c>
    </row>
    <row r="267" s="105" customFormat="true" ht="14.25" hidden="false" customHeight="false" outlineLevel="0" collapsed="false">
      <c r="A267" s="117" t="s">
        <v>146</v>
      </c>
      <c r="B267" s="118" t="n">
        <v>19901.930936</v>
      </c>
      <c r="C267" s="118" t="n">
        <v>26535.857374</v>
      </c>
      <c r="D267" s="119" t="n">
        <f aca="false">C267/B267</f>
        <v>1.33333079384775</v>
      </c>
    </row>
    <row r="268" s="105" customFormat="true" ht="14.25" hidden="false" customHeight="false" outlineLevel="0" collapsed="false">
      <c r="A268" s="117" t="s">
        <v>147</v>
      </c>
      <c r="B268" s="118" t="n">
        <v>0</v>
      </c>
      <c r="C268" s="118" t="n">
        <v>53.7886</v>
      </c>
      <c r="D268" s="119"/>
    </row>
    <row r="269" s="105" customFormat="true" ht="14.25" hidden="false" customHeight="false" outlineLevel="0" collapsed="false">
      <c r="A269" s="117" t="s">
        <v>334</v>
      </c>
      <c r="B269" s="118" t="n">
        <v>0</v>
      </c>
      <c r="C269" s="118" t="n">
        <v>53.7886</v>
      </c>
      <c r="D269" s="119"/>
    </row>
    <row r="270" s="105" customFormat="true" ht="14.25" hidden="false" customHeight="false" outlineLevel="0" collapsed="false">
      <c r="A270" s="117" t="s">
        <v>149</v>
      </c>
      <c r="B270" s="118" t="n">
        <v>17859.38355</v>
      </c>
      <c r="C270" s="118" t="n">
        <v>24556.547029</v>
      </c>
      <c r="D270" s="119" t="n">
        <f aca="false">C270/B270</f>
        <v>1.3749941010142</v>
      </c>
    </row>
    <row r="271" s="105" customFormat="true" ht="14.25" hidden="false" customHeight="false" outlineLevel="0" collapsed="false">
      <c r="A271" s="117" t="s">
        <v>150</v>
      </c>
      <c r="B271" s="118" t="n">
        <v>9537.210931</v>
      </c>
      <c r="C271" s="118" t="n">
        <v>11335.39443</v>
      </c>
      <c r="D271" s="119" t="n">
        <f aca="false">C271/B271</f>
        <v>1.18854395818752</v>
      </c>
    </row>
    <row r="272" s="105" customFormat="true" ht="14.25" hidden="false" customHeight="false" outlineLevel="0" collapsed="false">
      <c r="A272" s="117" t="s">
        <v>151</v>
      </c>
      <c r="B272" s="118" t="n">
        <v>2537.0875</v>
      </c>
      <c r="C272" s="118" t="n">
        <v>2355.4911</v>
      </c>
      <c r="D272" s="119" t="n">
        <f aca="false">C272/B272</f>
        <v>0.928423280631827</v>
      </c>
    </row>
    <row r="273" s="105" customFormat="true" ht="14.25" hidden="false" customHeight="false" outlineLevel="0" collapsed="false">
      <c r="A273" s="117" t="s">
        <v>152</v>
      </c>
      <c r="B273" s="118" t="n">
        <v>1648.41565</v>
      </c>
      <c r="C273" s="118" t="n">
        <v>1096.769516</v>
      </c>
      <c r="D273" s="119" t="n">
        <f aca="false">C273/B273</f>
        <v>0.665347672475689</v>
      </c>
    </row>
    <row r="274" s="105" customFormat="true" ht="14.25" hidden="false" customHeight="false" outlineLevel="0" collapsed="false">
      <c r="A274" s="117" t="s">
        <v>153</v>
      </c>
      <c r="B274" s="118" t="n">
        <v>1139.524017</v>
      </c>
      <c r="C274" s="118" t="n">
        <v>4151.368631</v>
      </c>
      <c r="D274" s="119" t="n">
        <f aca="false">C274/B274</f>
        <v>3.64307251893577</v>
      </c>
    </row>
    <row r="275" s="105" customFormat="true" ht="14.25" hidden="false" customHeight="false" outlineLevel="0" collapsed="false">
      <c r="A275" s="117" t="s">
        <v>154</v>
      </c>
      <c r="B275" s="118" t="n">
        <v>2997.145452</v>
      </c>
      <c r="C275" s="118" t="n">
        <v>5617.523352</v>
      </c>
      <c r="D275" s="119" t="n">
        <f aca="false">C275/B275</f>
        <v>1.87429120206743</v>
      </c>
    </row>
    <row r="276" s="105" customFormat="true" ht="14.25" hidden="false" customHeight="false" outlineLevel="0" collapsed="false">
      <c r="A276" s="117" t="s">
        <v>155</v>
      </c>
      <c r="B276" s="118" t="n">
        <v>1492.549386</v>
      </c>
      <c r="C276" s="118" t="n">
        <v>1524.878</v>
      </c>
      <c r="D276" s="119" t="n">
        <f aca="false">C276/B276</f>
        <v>1.02165999618052</v>
      </c>
    </row>
    <row r="277" s="105" customFormat="true" ht="14.25" hidden="false" customHeight="false" outlineLevel="0" collapsed="false">
      <c r="A277" s="117" t="s">
        <v>156</v>
      </c>
      <c r="B277" s="118" t="n">
        <v>1492.549386</v>
      </c>
      <c r="C277" s="118" t="n">
        <v>1524.878</v>
      </c>
      <c r="D277" s="119" t="n">
        <f aca="false">C277/B277</f>
        <v>1.02165999618052</v>
      </c>
    </row>
    <row r="278" s="105" customFormat="true" ht="14.25" hidden="false" customHeight="false" outlineLevel="0" collapsed="false">
      <c r="A278" s="117" t="s">
        <v>157</v>
      </c>
      <c r="B278" s="118" t="n">
        <v>30</v>
      </c>
      <c r="C278" s="118" t="n">
        <v>36.4004</v>
      </c>
      <c r="D278" s="119" t="n">
        <f aca="false">C278/B278</f>
        <v>1.21334666666667</v>
      </c>
    </row>
    <row r="279" s="105" customFormat="true" ht="14.25" hidden="false" customHeight="false" outlineLevel="0" collapsed="false">
      <c r="A279" s="117" t="s">
        <v>158</v>
      </c>
      <c r="B279" s="118" t="n">
        <v>30</v>
      </c>
      <c r="C279" s="118" t="n">
        <v>36.4004</v>
      </c>
      <c r="D279" s="119" t="n">
        <f aca="false">C279/B279</f>
        <v>1.21334666666667</v>
      </c>
    </row>
    <row r="280" s="105" customFormat="true" ht="14.25" hidden="false" customHeight="false" outlineLevel="0" collapsed="false">
      <c r="A280" s="117" t="s">
        <v>160</v>
      </c>
      <c r="B280" s="118" t="n">
        <v>449.998</v>
      </c>
      <c r="C280" s="118" t="n">
        <v>289.998</v>
      </c>
      <c r="D280" s="119" t="n">
        <f aca="false">C280/B280</f>
        <v>0.644442864190508</v>
      </c>
    </row>
    <row r="281" s="105" customFormat="true" ht="14.25" hidden="false" customHeight="false" outlineLevel="0" collapsed="false">
      <c r="A281" s="117" t="s">
        <v>161</v>
      </c>
      <c r="B281" s="118" t="n">
        <v>449.998</v>
      </c>
      <c r="C281" s="118" t="n">
        <v>289.998</v>
      </c>
      <c r="D281" s="119" t="n">
        <f aca="false">C281/B281</f>
        <v>0.644442864190508</v>
      </c>
    </row>
    <row r="282" s="105" customFormat="true" ht="14.25" hidden="false" customHeight="false" outlineLevel="0" collapsed="false">
      <c r="A282" s="117" t="s">
        <v>162</v>
      </c>
      <c r="B282" s="118" t="n">
        <v>70</v>
      </c>
      <c r="C282" s="118" t="n">
        <v>74.245345</v>
      </c>
      <c r="D282" s="119" t="n">
        <f aca="false">C282/B282</f>
        <v>1.06064778571429</v>
      </c>
    </row>
    <row r="283" s="105" customFormat="true" ht="14.25" hidden="false" customHeight="false" outlineLevel="0" collapsed="false">
      <c r="A283" s="117" t="s">
        <v>163</v>
      </c>
      <c r="B283" s="118" t="n">
        <v>70</v>
      </c>
      <c r="C283" s="118" t="n">
        <v>74.245345</v>
      </c>
      <c r="D283" s="119" t="n">
        <f aca="false">C283/B283</f>
        <v>1.06064778571429</v>
      </c>
    </row>
    <row r="284" s="105" customFormat="true" ht="14.25" hidden="false" customHeight="false" outlineLevel="0" collapsed="false">
      <c r="A284" s="117" t="s">
        <v>165</v>
      </c>
      <c r="B284" s="118" t="n">
        <v>15784.1892</v>
      </c>
      <c r="C284" s="118" t="n">
        <v>27562.922633</v>
      </c>
      <c r="D284" s="119" t="n">
        <f aca="false">C284/B284</f>
        <v>1.74623620407439</v>
      </c>
    </row>
    <row r="285" s="105" customFormat="true" ht="14.25" hidden="false" customHeight="false" outlineLevel="0" collapsed="false">
      <c r="A285" s="117" t="s">
        <v>166</v>
      </c>
      <c r="B285" s="118" t="n">
        <v>269</v>
      </c>
      <c r="C285" s="118" t="n">
        <v>251.03778</v>
      </c>
      <c r="D285" s="119" t="n">
        <f aca="false">C285/B285</f>
        <v>0.93322594795539</v>
      </c>
    </row>
    <row r="286" s="105" customFormat="true" ht="14.25" hidden="false" customHeight="false" outlineLevel="0" collapsed="false">
      <c r="A286" s="117" t="s">
        <v>335</v>
      </c>
      <c r="B286" s="118" t="n">
        <v>0</v>
      </c>
      <c r="C286" s="118" t="n">
        <v>18.0354</v>
      </c>
      <c r="D286" s="119"/>
    </row>
    <row r="287" s="105" customFormat="true" ht="14.25" hidden="false" customHeight="false" outlineLevel="0" collapsed="false">
      <c r="A287" s="117" t="s">
        <v>336</v>
      </c>
      <c r="B287" s="118" t="n">
        <v>269</v>
      </c>
      <c r="C287" s="118" t="n">
        <v>233.00238</v>
      </c>
      <c r="D287" s="119" t="n">
        <f aca="false">C287/B287</f>
        <v>0.866179851301115</v>
      </c>
    </row>
    <row r="288" s="105" customFormat="true" ht="14.25" hidden="false" customHeight="false" outlineLevel="0" collapsed="false">
      <c r="A288" s="117" t="s">
        <v>337</v>
      </c>
      <c r="B288" s="118" t="n">
        <v>1000</v>
      </c>
      <c r="C288" s="118" t="n">
        <v>1080</v>
      </c>
      <c r="D288" s="119" t="n">
        <f aca="false">C288/B288</f>
        <v>1.08</v>
      </c>
    </row>
    <row r="289" s="105" customFormat="true" ht="14.25" hidden="false" customHeight="false" outlineLevel="0" collapsed="false">
      <c r="A289" s="117" t="s">
        <v>338</v>
      </c>
      <c r="B289" s="118" t="n">
        <v>1000</v>
      </c>
      <c r="C289" s="118" t="n">
        <v>1080</v>
      </c>
      <c r="D289" s="119" t="n">
        <f aca="false">C289/B289</f>
        <v>1.08</v>
      </c>
    </row>
    <row r="290" s="105" customFormat="true" ht="14.25" hidden="false" customHeight="false" outlineLevel="0" collapsed="false">
      <c r="A290" s="117" t="s">
        <v>339</v>
      </c>
      <c r="B290" s="118" t="n">
        <v>14510.1892</v>
      </c>
      <c r="C290" s="118" t="n">
        <v>26222.884853</v>
      </c>
      <c r="D290" s="119" t="n">
        <f aca="false">C290/B290</f>
        <v>1.8072048883415</v>
      </c>
    </row>
    <row r="291" s="105" customFormat="true" ht="14.25" hidden="false" customHeight="false" outlineLevel="0" collapsed="false">
      <c r="A291" s="117" t="s">
        <v>340</v>
      </c>
      <c r="B291" s="118" t="n">
        <v>0</v>
      </c>
      <c r="C291" s="118" t="n">
        <v>96.782743</v>
      </c>
      <c r="D291" s="119"/>
    </row>
    <row r="292" s="105" customFormat="true" ht="14.25" hidden="false" customHeight="false" outlineLevel="0" collapsed="false">
      <c r="A292" s="117" t="s">
        <v>341</v>
      </c>
      <c r="B292" s="118" t="n">
        <v>14510.1892</v>
      </c>
      <c r="C292" s="118" t="n">
        <v>26126.10211</v>
      </c>
      <c r="D292" s="119" t="n">
        <f aca="false">C292/B292</f>
        <v>1.80053490343186</v>
      </c>
    </row>
    <row r="293" s="105" customFormat="true" ht="14.25" hidden="false" customHeight="false" outlineLevel="0" collapsed="false">
      <c r="A293" s="117" t="s">
        <v>168</v>
      </c>
      <c r="B293" s="118" t="n">
        <v>5</v>
      </c>
      <c r="C293" s="118" t="n">
        <v>9</v>
      </c>
      <c r="D293" s="119" t="n">
        <f aca="false">C293/B293</f>
        <v>1.8</v>
      </c>
    </row>
    <row r="294" s="105" customFormat="true" ht="14.25" hidden="false" customHeight="false" outlineLevel="0" collapsed="false">
      <c r="A294" s="117" t="s">
        <v>342</v>
      </c>
      <c r="B294" s="118" t="n">
        <v>5</v>
      </c>
      <c r="C294" s="118" t="n">
        <v>9</v>
      </c>
      <c r="D294" s="119" t="n">
        <f aca="false">C294/B294</f>
        <v>1.8</v>
      </c>
    </row>
    <row r="295" s="105" customFormat="true" ht="14.25" hidden="false" customHeight="false" outlineLevel="0" collapsed="false">
      <c r="A295" s="117" t="s">
        <v>171</v>
      </c>
      <c r="B295" s="118" t="n">
        <v>2717.213963</v>
      </c>
      <c r="C295" s="118" t="n">
        <v>2355.143173</v>
      </c>
      <c r="D295" s="119" t="n">
        <f aca="false">C295/B295</f>
        <v>0.866749253120925</v>
      </c>
    </row>
    <row r="296" s="105" customFormat="true" ht="14.25" hidden="false" customHeight="false" outlineLevel="0" collapsed="false">
      <c r="A296" s="117" t="s">
        <v>172</v>
      </c>
      <c r="B296" s="118" t="n">
        <v>2229.313963</v>
      </c>
      <c r="C296" s="118" t="n">
        <v>1915.278868</v>
      </c>
      <c r="D296" s="119" t="n">
        <f aca="false">C296/B296</f>
        <v>0.85913375136385</v>
      </c>
    </row>
    <row r="297" s="105" customFormat="true" ht="14.25" hidden="false" customHeight="false" outlineLevel="0" collapsed="false">
      <c r="A297" s="117" t="s">
        <v>174</v>
      </c>
      <c r="B297" s="118" t="n">
        <v>190.6</v>
      </c>
      <c r="C297" s="118" t="n">
        <v>126.75295</v>
      </c>
      <c r="D297" s="119" t="n">
        <f aca="false">C297/B297</f>
        <v>0.665020724029381</v>
      </c>
    </row>
    <row r="298" s="105" customFormat="true" ht="14.25" hidden="false" customHeight="false" outlineLevel="0" collapsed="false">
      <c r="A298" s="117" t="s">
        <v>343</v>
      </c>
      <c r="B298" s="118" t="n">
        <v>6.7</v>
      </c>
      <c r="C298" s="118" t="n">
        <v>6.7</v>
      </c>
      <c r="D298" s="119" t="n">
        <f aca="false">C298/B298</f>
        <v>1</v>
      </c>
    </row>
    <row r="299" s="105" customFormat="true" ht="14.25" hidden="false" customHeight="false" outlineLevel="0" collapsed="false">
      <c r="A299" s="117" t="s">
        <v>175</v>
      </c>
      <c r="B299" s="118" t="n">
        <v>1376.673963</v>
      </c>
      <c r="C299" s="118" t="n">
        <v>1408.511618</v>
      </c>
      <c r="D299" s="119" t="n">
        <f aca="false">C299/B299</f>
        <v>1.02312650333752</v>
      </c>
    </row>
    <row r="300" s="105" customFormat="true" ht="14.25" hidden="false" customHeight="false" outlineLevel="0" collapsed="false">
      <c r="A300" s="117" t="s">
        <v>344</v>
      </c>
      <c r="B300" s="118" t="n">
        <v>10</v>
      </c>
      <c r="C300" s="118" t="n">
        <v>23</v>
      </c>
      <c r="D300" s="119" t="n">
        <f aca="false">C300/B300</f>
        <v>2.3</v>
      </c>
    </row>
    <row r="301" s="105" customFormat="true" ht="14.25" hidden="false" customHeight="false" outlineLevel="0" collapsed="false">
      <c r="A301" s="117" t="s">
        <v>345</v>
      </c>
      <c r="B301" s="118" t="n">
        <v>645.34</v>
      </c>
      <c r="C301" s="118" t="n">
        <v>350.3143</v>
      </c>
      <c r="D301" s="119" t="n">
        <f aca="false">C301/B301</f>
        <v>0.54283679920662</v>
      </c>
    </row>
    <row r="302" s="105" customFormat="true" ht="14.25" hidden="false" customHeight="false" outlineLevel="0" collapsed="false">
      <c r="A302" s="117" t="s">
        <v>176</v>
      </c>
      <c r="B302" s="118" t="n">
        <v>50</v>
      </c>
      <c r="C302" s="118" t="n">
        <v>39.98528</v>
      </c>
      <c r="D302" s="119" t="n">
        <f aca="false">C302/B302</f>
        <v>0.7997056</v>
      </c>
    </row>
    <row r="303" s="105" customFormat="true" ht="14.25" hidden="false" customHeight="false" outlineLevel="0" collapsed="false">
      <c r="A303" s="117" t="s">
        <v>177</v>
      </c>
      <c r="B303" s="118" t="n">
        <v>50</v>
      </c>
      <c r="C303" s="118" t="n">
        <v>9.98528</v>
      </c>
      <c r="D303" s="119" t="n">
        <f aca="false">C303/B303</f>
        <v>0.1997056</v>
      </c>
    </row>
    <row r="304" s="105" customFormat="true" ht="14.25" hidden="false" customHeight="false" outlineLevel="0" collapsed="false">
      <c r="A304" s="117" t="s">
        <v>346</v>
      </c>
      <c r="B304" s="118" t="n">
        <v>0</v>
      </c>
      <c r="C304" s="118" t="n">
        <v>30</v>
      </c>
      <c r="D304" s="119"/>
    </row>
    <row r="305" s="105" customFormat="true" ht="14.25" hidden="false" customHeight="false" outlineLevel="0" collapsed="false">
      <c r="A305" s="117" t="s">
        <v>178</v>
      </c>
      <c r="B305" s="118" t="n">
        <v>110</v>
      </c>
      <c r="C305" s="118" t="n">
        <v>69.54328</v>
      </c>
      <c r="D305" s="119" t="n">
        <f aca="false">C305/B305</f>
        <v>0.632211636363636</v>
      </c>
    </row>
    <row r="306" s="105" customFormat="true" ht="14.25" hidden="false" customHeight="false" outlineLevel="0" collapsed="false">
      <c r="A306" s="117" t="s">
        <v>347</v>
      </c>
      <c r="B306" s="118" t="n">
        <v>36</v>
      </c>
      <c r="C306" s="118" t="n">
        <v>0</v>
      </c>
      <c r="D306" s="119" t="n">
        <f aca="false">C306/B306</f>
        <v>0</v>
      </c>
    </row>
    <row r="307" s="105" customFormat="true" ht="14.25" hidden="false" customHeight="false" outlineLevel="0" collapsed="false">
      <c r="A307" s="117" t="s">
        <v>179</v>
      </c>
      <c r="B307" s="118" t="n">
        <v>74</v>
      </c>
      <c r="C307" s="118" t="n">
        <v>69.54328</v>
      </c>
      <c r="D307" s="119" t="n">
        <f aca="false">C307/B307</f>
        <v>0.939774054054054</v>
      </c>
    </row>
    <row r="308" s="105" customFormat="true" ht="14.25" hidden="false" customHeight="false" outlineLevel="0" collapsed="false">
      <c r="A308" s="117" t="s">
        <v>180</v>
      </c>
      <c r="B308" s="118" t="n">
        <v>327.9</v>
      </c>
      <c r="C308" s="118" t="n">
        <v>330.335745</v>
      </c>
      <c r="D308" s="119" t="n">
        <f aca="false">C308/B308</f>
        <v>1.00742831655993</v>
      </c>
    </row>
    <row r="309" s="105" customFormat="true" ht="14.25" hidden="false" customHeight="false" outlineLevel="0" collapsed="false">
      <c r="A309" s="117" t="s">
        <v>348</v>
      </c>
      <c r="B309" s="118" t="n">
        <v>327.9</v>
      </c>
      <c r="C309" s="118" t="n">
        <v>330.335745</v>
      </c>
      <c r="D309" s="119" t="n">
        <f aca="false">C309/B309</f>
        <v>1.00742831655993</v>
      </c>
    </row>
    <row r="310" s="105" customFormat="true" ht="14.25" hidden="false" customHeight="false" outlineLevel="0" collapsed="false">
      <c r="A310" s="117" t="s">
        <v>182</v>
      </c>
      <c r="B310" s="118" t="n">
        <v>89680.186166</v>
      </c>
      <c r="C310" s="118" t="n">
        <v>114216.929426</v>
      </c>
      <c r="D310" s="119" t="n">
        <f aca="false">C310/B310</f>
        <v>1.27360272440316</v>
      </c>
    </row>
    <row r="311" s="105" customFormat="true" ht="14.25" hidden="false" customHeight="false" outlineLevel="0" collapsed="false">
      <c r="A311" s="117" t="s">
        <v>183</v>
      </c>
      <c r="B311" s="118" t="n">
        <v>2344.008685</v>
      </c>
      <c r="C311" s="118" t="n">
        <v>2905.757705</v>
      </c>
      <c r="D311" s="119" t="n">
        <f aca="false">C311/B311</f>
        <v>1.23965313080741</v>
      </c>
    </row>
    <row r="312" s="105" customFormat="true" ht="14.25" hidden="false" customHeight="false" outlineLevel="0" collapsed="false">
      <c r="A312" s="117" t="s">
        <v>349</v>
      </c>
      <c r="B312" s="118" t="n">
        <v>341.3884</v>
      </c>
      <c r="C312" s="118" t="n">
        <v>386.810354</v>
      </c>
      <c r="D312" s="119" t="n">
        <f aca="false">C312/B312</f>
        <v>1.13305066604489</v>
      </c>
    </row>
    <row r="313" s="105" customFormat="true" ht="14.25" hidden="false" customHeight="false" outlineLevel="0" collapsed="false">
      <c r="A313" s="117" t="s">
        <v>186</v>
      </c>
      <c r="B313" s="118" t="n">
        <v>31.6116</v>
      </c>
      <c r="C313" s="118" t="n">
        <v>91.7416</v>
      </c>
      <c r="D313" s="119" t="n">
        <f aca="false">C313/B313</f>
        <v>2.90214984372825</v>
      </c>
    </row>
    <row r="314" s="105" customFormat="true" ht="14.25" hidden="false" customHeight="false" outlineLevel="0" collapsed="false">
      <c r="A314" s="117" t="s">
        <v>350</v>
      </c>
      <c r="B314" s="118" t="n">
        <v>1971.008685</v>
      </c>
      <c r="C314" s="118" t="n">
        <v>2427.205751</v>
      </c>
      <c r="D314" s="119" t="n">
        <f aca="false">C314/B314</f>
        <v>1.23145360518794</v>
      </c>
    </row>
    <row r="315" s="105" customFormat="true" ht="14.25" hidden="false" customHeight="false" outlineLevel="0" collapsed="false">
      <c r="A315" s="117" t="s">
        <v>188</v>
      </c>
      <c r="B315" s="118" t="n">
        <v>18524.81171</v>
      </c>
      <c r="C315" s="118" t="n">
        <v>19138.957161</v>
      </c>
      <c r="D315" s="119" t="n">
        <f aca="false">C315/B315</f>
        <v>1.03315258803243</v>
      </c>
    </row>
    <row r="316" s="105" customFormat="true" ht="14.25" hidden="false" customHeight="false" outlineLevel="0" collapsed="false">
      <c r="A316" s="117" t="s">
        <v>351</v>
      </c>
      <c r="B316" s="118" t="n">
        <v>478.0312</v>
      </c>
      <c r="C316" s="118" t="n">
        <v>493.337051</v>
      </c>
      <c r="D316" s="119" t="n">
        <f aca="false">C316/B316</f>
        <v>1.03201851887492</v>
      </c>
    </row>
    <row r="317" s="105" customFormat="true" ht="14.25" hidden="false" customHeight="false" outlineLevel="0" collapsed="false">
      <c r="A317" s="117" t="s">
        <v>352</v>
      </c>
      <c r="B317" s="118" t="n">
        <v>17073.62251</v>
      </c>
      <c r="C317" s="118" t="n">
        <v>17665.30381</v>
      </c>
      <c r="D317" s="119" t="n">
        <f aca="false">C317/B317</f>
        <v>1.03465470199153</v>
      </c>
    </row>
    <row r="318" s="105" customFormat="true" ht="14.25" hidden="false" customHeight="false" outlineLevel="0" collapsed="false">
      <c r="A318" s="117" t="s">
        <v>353</v>
      </c>
      <c r="B318" s="118" t="n">
        <v>973.158</v>
      </c>
      <c r="C318" s="118" t="n">
        <v>980.3163</v>
      </c>
      <c r="D318" s="119" t="n">
        <f aca="false">C318/B318</f>
        <v>1.00735574284957</v>
      </c>
    </row>
    <row r="319" s="105" customFormat="true" ht="14.25" hidden="false" customHeight="false" outlineLevel="0" collapsed="false">
      <c r="A319" s="117" t="s">
        <v>354</v>
      </c>
      <c r="B319" s="118" t="n">
        <v>21922</v>
      </c>
      <c r="C319" s="118" t="n">
        <v>21922</v>
      </c>
      <c r="D319" s="119" t="n">
        <f aca="false">C319/B319</f>
        <v>1</v>
      </c>
    </row>
    <row r="320" s="105" customFormat="true" ht="14.25" hidden="false" customHeight="false" outlineLevel="0" collapsed="false">
      <c r="A320" s="117" t="s">
        <v>355</v>
      </c>
      <c r="B320" s="118" t="n">
        <v>17</v>
      </c>
      <c r="C320" s="118" t="n">
        <v>17</v>
      </c>
      <c r="D320" s="119" t="n">
        <f aca="false">C320/B320</f>
        <v>1</v>
      </c>
    </row>
    <row r="321" s="105" customFormat="true" ht="14.25" hidden="false" customHeight="false" outlineLevel="0" collapsed="false">
      <c r="A321" s="117" t="s">
        <v>356</v>
      </c>
      <c r="B321" s="118" t="n">
        <v>21905</v>
      </c>
      <c r="C321" s="118" t="n">
        <v>21905</v>
      </c>
      <c r="D321" s="119" t="n">
        <f aca="false">C321/B321</f>
        <v>1</v>
      </c>
    </row>
    <row r="322" s="105" customFormat="true" ht="14.25" hidden="false" customHeight="false" outlineLevel="0" collapsed="false">
      <c r="A322" s="117" t="s">
        <v>357</v>
      </c>
      <c r="B322" s="118" t="n">
        <v>4228.837585</v>
      </c>
      <c r="C322" s="118" t="n">
        <v>7784.449028</v>
      </c>
      <c r="D322" s="119" t="n">
        <f aca="false">C322/B322</f>
        <v>1.84080113542597</v>
      </c>
    </row>
    <row r="323" s="105" customFormat="true" ht="14.25" hidden="false" customHeight="false" outlineLevel="0" collapsed="false">
      <c r="A323" s="117" t="s">
        <v>358</v>
      </c>
      <c r="B323" s="118" t="n">
        <v>1220.720001</v>
      </c>
      <c r="C323" s="118" t="n">
        <v>385.6</v>
      </c>
      <c r="D323" s="119" t="n">
        <f aca="false">C323/B323</f>
        <v>0.31587915302782</v>
      </c>
    </row>
    <row r="324" s="105" customFormat="true" ht="14.25" hidden="false" customHeight="false" outlineLevel="0" collapsed="false">
      <c r="A324" s="117" t="s">
        <v>359</v>
      </c>
      <c r="B324" s="118" t="n">
        <v>367.943</v>
      </c>
      <c r="C324" s="118" t="n">
        <v>1397.943</v>
      </c>
      <c r="D324" s="119" t="n">
        <f aca="false">C324/B324</f>
        <v>3.79934663793033</v>
      </c>
    </row>
    <row r="325" s="105" customFormat="true" ht="14.25" hidden="false" customHeight="false" outlineLevel="0" collapsed="false">
      <c r="A325" s="117" t="s">
        <v>360</v>
      </c>
      <c r="B325" s="118" t="n">
        <v>1032.744587</v>
      </c>
      <c r="C325" s="118" t="n">
        <v>2534.864588</v>
      </c>
      <c r="D325" s="119" t="n">
        <f aca="false">C325/B325</f>
        <v>2.45449322117822</v>
      </c>
    </row>
    <row r="326" s="105" customFormat="true" ht="14.25" hidden="false" customHeight="false" outlineLevel="0" collapsed="false">
      <c r="A326" s="117" t="s">
        <v>361</v>
      </c>
      <c r="B326" s="118" t="n">
        <v>445.06395</v>
      </c>
      <c r="C326" s="118" t="n">
        <v>579.675393</v>
      </c>
      <c r="D326" s="119" t="n">
        <f aca="false">C326/B326</f>
        <v>1.3024541596775</v>
      </c>
    </row>
    <row r="327" s="105" customFormat="true" ht="14.25" hidden="false" customHeight="false" outlineLevel="0" collapsed="false">
      <c r="A327" s="117" t="s">
        <v>362</v>
      </c>
      <c r="B327" s="118" t="n">
        <v>592.496262</v>
      </c>
      <c r="C327" s="118" t="n">
        <v>1702.496262</v>
      </c>
      <c r="D327" s="119" t="n">
        <f aca="false">C327/B327</f>
        <v>2.8734295407251</v>
      </c>
    </row>
    <row r="328" s="105" customFormat="true" ht="14.25" hidden="false" customHeight="false" outlineLevel="0" collapsed="false">
      <c r="A328" s="117" t="s">
        <v>363</v>
      </c>
      <c r="B328" s="118" t="n">
        <v>99.3</v>
      </c>
      <c r="C328" s="118" t="n">
        <v>129.3</v>
      </c>
      <c r="D328" s="119" t="n">
        <f aca="false">C328/B328</f>
        <v>1.30211480362538</v>
      </c>
    </row>
    <row r="329" s="105" customFormat="true" ht="14.25" hidden="false" customHeight="false" outlineLevel="0" collapsed="false">
      <c r="A329" s="117" t="s">
        <v>364</v>
      </c>
      <c r="B329" s="118" t="n">
        <v>470.569785</v>
      </c>
      <c r="C329" s="118" t="n">
        <v>1054.569785</v>
      </c>
      <c r="D329" s="119" t="n">
        <f aca="false">C329/B329</f>
        <v>2.24104865763959</v>
      </c>
    </row>
    <row r="330" s="105" customFormat="true" ht="14.25" hidden="false" customHeight="false" outlineLevel="0" collapsed="false">
      <c r="A330" s="117" t="s">
        <v>190</v>
      </c>
      <c r="B330" s="118" t="n">
        <v>5544.959569</v>
      </c>
      <c r="C330" s="118" t="n">
        <v>7749.731725</v>
      </c>
      <c r="D330" s="119" t="n">
        <f aca="false">C330/B330</f>
        <v>1.39761735474613</v>
      </c>
    </row>
    <row r="331" s="105" customFormat="true" ht="14.25" hidden="false" customHeight="false" outlineLevel="0" collapsed="false">
      <c r="A331" s="117" t="s">
        <v>365</v>
      </c>
      <c r="B331" s="118" t="n">
        <v>343.64979</v>
      </c>
      <c r="C331" s="118" t="n">
        <v>352.294235</v>
      </c>
      <c r="D331" s="119" t="n">
        <f aca="false">C331/B331</f>
        <v>1.0251548094937</v>
      </c>
    </row>
    <row r="332" s="105" customFormat="true" ht="14.25" hidden="false" customHeight="false" outlineLevel="0" collapsed="false">
      <c r="A332" s="117" t="s">
        <v>366</v>
      </c>
      <c r="B332" s="118" t="n">
        <v>850.861342</v>
      </c>
      <c r="C332" s="118" t="n">
        <v>894.688747</v>
      </c>
      <c r="D332" s="119" t="n">
        <f aca="false">C332/B332</f>
        <v>1.05150945616707</v>
      </c>
    </row>
    <row r="333" s="105" customFormat="true" ht="14.25" hidden="false" customHeight="false" outlineLevel="0" collapsed="false">
      <c r="A333" s="117" t="s">
        <v>367</v>
      </c>
      <c r="B333" s="118" t="n">
        <v>2048.5</v>
      </c>
      <c r="C333" s="118" t="n">
        <v>2349.61802</v>
      </c>
      <c r="D333" s="119" t="n">
        <f aca="false">C333/B333</f>
        <v>1.14699439589944</v>
      </c>
    </row>
    <row r="334" s="105" customFormat="true" ht="14.25" hidden="false" customHeight="false" outlineLevel="0" collapsed="false">
      <c r="A334" s="117" t="s">
        <v>368</v>
      </c>
      <c r="B334" s="118" t="n">
        <v>785.25574</v>
      </c>
      <c r="C334" s="118" t="n">
        <v>2366.99774</v>
      </c>
      <c r="D334" s="119" t="n">
        <f aca="false">C334/B334</f>
        <v>3.01430173563583</v>
      </c>
    </row>
    <row r="335" s="105" customFormat="true" ht="14.25" hidden="false" customHeight="false" outlineLevel="0" collapsed="false">
      <c r="A335" s="117" t="s">
        <v>369</v>
      </c>
      <c r="B335" s="118" t="n">
        <v>511.715247</v>
      </c>
      <c r="C335" s="118" t="n">
        <v>481.517183</v>
      </c>
      <c r="D335" s="119" t="n">
        <f aca="false">C335/B335</f>
        <v>0.940986585455407</v>
      </c>
    </row>
    <row r="336" s="105" customFormat="true" ht="14.25" hidden="false" customHeight="false" outlineLevel="0" collapsed="false">
      <c r="A336" s="117" t="s">
        <v>370</v>
      </c>
      <c r="B336" s="118" t="n">
        <v>1004.97745</v>
      </c>
      <c r="C336" s="118" t="n">
        <v>1304.6158</v>
      </c>
      <c r="D336" s="119" t="n">
        <f aca="false">C336/B336</f>
        <v>1.29815430187016</v>
      </c>
    </row>
    <row r="337" s="105" customFormat="true" ht="14.25" hidden="false" customHeight="false" outlineLevel="0" collapsed="false">
      <c r="A337" s="117" t="s">
        <v>192</v>
      </c>
      <c r="B337" s="118" t="n">
        <v>10953.184363</v>
      </c>
      <c r="C337" s="118" t="n">
        <v>13788.817704</v>
      </c>
      <c r="D337" s="119" t="n">
        <f aca="false">C337/B337</f>
        <v>1.25888666227319</v>
      </c>
    </row>
    <row r="338" s="105" customFormat="true" ht="14.25" hidden="false" customHeight="false" outlineLevel="0" collapsed="false">
      <c r="A338" s="117" t="s">
        <v>371</v>
      </c>
      <c r="B338" s="118" t="n">
        <v>815.6</v>
      </c>
      <c r="C338" s="118" t="n">
        <v>1392.322757</v>
      </c>
      <c r="D338" s="119" t="n">
        <f aca="false">C338/B338</f>
        <v>1.70711470941638</v>
      </c>
    </row>
    <row r="339" s="105" customFormat="true" ht="14.25" hidden="false" customHeight="false" outlineLevel="0" collapsed="false">
      <c r="A339" s="117" t="s">
        <v>372</v>
      </c>
      <c r="B339" s="118" t="n">
        <v>363.643892</v>
      </c>
      <c r="C339" s="118" t="n">
        <v>1396.825292</v>
      </c>
      <c r="D339" s="119" t="n">
        <f aca="false">C339/B339</f>
        <v>3.84119002884283</v>
      </c>
    </row>
    <row r="340" s="105" customFormat="true" ht="14.25" hidden="false" customHeight="false" outlineLevel="0" collapsed="false">
      <c r="A340" s="117" t="s">
        <v>193</v>
      </c>
      <c r="B340" s="118" t="n">
        <v>195.358588</v>
      </c>
      <c r="C340" s="118" t="n">
        <v>237.058588</v>
      </c>
      <c r="D340" s="119" t="n">
        <f aca="false">C340/B340</f>
        <v>1.21345363122711</v>
      </c>
    </row>
    <row r="341" s="105" customFormat="true" ht="14.25" hidden="false" customHeight="false" outlineLevel="0" collapsed="false">
      <c r="A341" s="117" t="s">
        <v>373</v>
      </c>
      <c r="B341" s="118" t="n">
        <v>55.96</v>
      </c>
      <c r="C341" s="118" t="n">
        <v>93.92</v>
      </c>
      <c r="D341" s="119" t="n">
        <f aca="false">C341/B341</f>
        <v>1.6783416726233</v>
      </c>
    </row>
    <row r="342" s="105" customFormat="true" ht="14.25" hidden="false" customHeight="false" outlineLevel="0" collapsed="false">
      <c r="A342" s="117" t="s">
        <v>374</v>
      </c>
      <c r="B342" s="118" t="n">
        <v>269.321883</v>
      </c>
      <c r="C342" s="118" t="n">
        <v>470.091067</v>
      </c>
      <c r="D342" s="119" t="n">
        <f aca="false">C342/B342</f>
        <v>1.74546183089029</v>
      </c>
    </row>
    <row r="343" s="105" customFormat="true" ht="14.25" hidden="false" customHeight="false" outlineLevel="0" collapsed="false">
      <c r="A343" s="117" t="s">
        <v>375</v>
      </c>
      <c r="B343" s="118" t="n">
        <v>9253.3</v>
      </c>
      <c r="C343" s="118" t="n">
        <v>10198.6</v>
      </c>
      <c r="D343" s="119" t="n">
        <f aca="false">C343/B343</f>
        <v>1.10215814898469</v>
      </c>
    </row>
    <row r="344" s="105" customFormat="true" ht="14.25" hidden="false" customHeight="false" outlineLevel="0" collapsed="false">
      <c r="A344" s="117" t="s">
        <v>194</v>
      </c>
      <c r="B344" s="118" t="n">
        <v>940.83</v>
      </c>
      <c r="C344" s="118" t="n">
        <v>1946.4827</v>
      </c>
      <c r="D344" s="119" t="n">
        <f aca="false">C344/B344</f>
        <v>2.06889948237195</v>
      </c>
    </row>
    <row r="345" s="105" customFormat="true" ht="14.25" hidden="false" customHeight="false" outlineLevel="0" collapsed="false">
      <c r="A345" s="117" t="s">
        <v>376</v>
      </c>
      <c r="B345" s="118" t="n">
        <v>0</v>
      </c>
      <c r="C345" s="118" t="n">
        <v>345.9227</v>
      </c>
      <c r="D345" s="119"/>
    </row>
    <row r="346" s="105" customFormat="true" ht="14.25" hidden="false" customHeight="false" outlineLevel="0" collapsed="false">
      <c r="A346" s="117" t="s">
        <v>377</v>
      </c>
      <c r="B346" s="118" t="n">
        <v>902.83</v>
      </c>
      <c r="C346" s="118" t="n">
        <v>1563.482</v>
      </c>
      <c r="D346" s="119" t="n">
        <f aca="false">C346/B346</f>
        <v>1.73175680914458</v>
      </c>
    </row>
    <row r="347" s="105" customFormat="true" ht="14.25" hidden="false" customHeight="false" outlineLevel="0" collapsed="false">
      <c r="A347" s="117" t="s">
        <v>195</v>
      </c>
      <c r="B347" s="118" t="n">
        <v>20</v>
      </c>
      <c r="C347" s="118" t="n">
        <v>18.378</v>
      </c>
      <c r="D347" s="119" t="n">
        <f aca="false">C347/B347</f>
        <v>0.9189</v>
      </c>
    </row>
    <row r="348" s="105" customFormat="true" ht="14.25" hidden="false" customHeight="false" outlineLevel="0" collapsed="false">
      <c r="A348" s="117" t="s">
        <v>378</v>
      </c>
      <c r="B348" s="118" t="n">
        <v>18</v>
      </c>
      <c r="C348" s="118" t="n">
        <v>18.7</v>
      </c>
      <c r="D348" s="119" t="n">
        <f aca="false">C348/B348</f>
        <v>1.03888888888889</v>
      </c>
    </row>
    <row r="349" s="105" customFormat="true" ht="14.25" hidden="false" customHeight="false" outlineLevel="0" collapsed="false">
      <c r="A349" s="117" t="s">
        <v>196</v>
      </c>
      <c r="B349" s="118" t="n">
        <v>4663.710358</v>
      </c>
      <c r="C349" s="118" t="n">
        <v>7304.947879</v>
      </c>
      <c r="D349" s="119" t="n">
        <f aca="false">C349/B349</f>
        <v>1.56633824106793</v>
      </c>
    </row>
    <row r="350" s="105" customFormat="true" ht="14.25" hidden="false" customHeight="false" outlineLevel="0" collapsed="false">
      <c r="A350" s="117" t="s">
        <v>379</v>
      </c>
      <c r="B350" s="118" t="n">
        <v>678.040245</v>
      </c>
      <c r="C350" s="118" t="n">
        <v>783.336182</v>
      </c>
      <c r="D350" s="119" t="n">
        <f aca="false">C350/B350</f>
        <v>1.15529452385234</v>
      </c>
    </row>
    <row r="351" s="105" customFormat="true" ht="14.25" hidden="false" customHeight="false" outlineLevel="0" collapsed="false">
      <c r="A351" s="117" t="s">
        <v>380</v>
      </c>
      <c r="B351" s="118" t="n">
        <v>874.18564</v>
      </c>
      <c r="C351" s="118" t="n">
        <v>1332.892622</v>
      </c>
      <c r="D351" s="119" t="n">
        <f aca="false">C351/B351</f>
        <v>1.52472491083244</v>
      </c>
    </row>
    <row r="352" s="105" customFormat="true" ht="14.25" hidden="false" customHeight="false" outlineLevel="0" collapsed="false">
      <c r="A352" s="117" t="s">
        <v>381</v>
      </c>
      <c r="B352" s="118" t="n">
        <v>20</v>
      </c>
      <c r="C352" s="118" t="n">
        <v>9.2919</v>
      </c>
      <c r="D352" s="119" t="n">
        <f aca="false">C352/B352</f>
        <v>0.464595</v>
      </c>
    </row>
    <row r="353" s="105" customFormat="true" ht="14.25" hidden="false" customHeight="false" outlineLevel="0" collapsed="false">
      <c r="A353" s="117" t="s">
        <v>382</v>
      </c>
      <c r="B353" s="118" t="n">
        <v>2154.738</v>
      </c>
      <c r="C353" s="118" t="n">
        <v>3385.506</v>
      </c>
      <c r="D353" s="119" t="n">
        <f aca="false">C353/B353</f>
        <v>1.57119148592544</v>
      </c>
    </row>
    <row r="354" s="105" customFormat="true" ht="14.25" hidden="false" customHeight="false" outlineLevel="0" collapsed="false">
      <c r="A354" s="117" t="s">
        <v>198</v>
      </c>
      <c r="B354" s="118" t="n">
        <v>936.746473</v>
      </c>
      <c r="C354" s="118" t="n">
        <v>1793.921175</v>
      </c>
      <c r="D354" s="119" t="n">
        <f aca="false">C354/B354</f>
        <v>1.91505516882795</v>
      </c>
    </row>
    <row r="355" s="105" customFormat="true" ht="14.25" hidden="false" customHeight="false" outlineLevel="0" collapsed="false">
      <c r="A355" s="117" t="s">
        <v>383</v>
      </c>
      <c r="B355" s="118" t="n">
        <v>6331.3807</v>
      </c>
      <c r="C355" s="118" t="n">
        <v>9009.4007</v>
      </c>
      <c r="D355" s="119" t="n">
        <f aca="false">C355/B355</f>
        <v>1.42297567100964</v>
      </c>
    </row>
    <row r="356" s="105" customFormat="true" ht="14.25" hidden="false" customHeight="false" outlineLevel="0" collapsed="false">
      <c r="A356" s="117" t="s">
        <v>384</v>
      </c>
      <c r="B356" s="118" t="n">
        <v>2734.4456</v>
      </c>
      <c r="C356" s="118" t="n">
        <v>3259.6656</v>
      </c>
      <c r="D356" s="119" t="n">
        <f aca="false">C356/B356</f>
        <v>1.19207549786326</v>
      </c>
    </row>
    <row r="357" s="105" customFormat="true" ht="14.25" hidden="false" customHeight="false" outlineLevel="0" collapsed="false">
      <c r="A357" s="117" t="s">
        <v>385</v>
      </c>
      <c r="B357" s="118" t="n">
        <v>3596.9351</v>
      </c>
      <c r="C357" s="118" t="n">
        <v>5749.7351</v>
      </c>
      <c r="D357" s="119" t="n">
        <f aca="false">C357/B357</f>
        <v>1.59850954775359</v>
      </c>
    </row>
    <row r="358" s="105" customFormat="true" ht="14.25" hidden="false" customHeight="false" outlineLevel="0" collapsed="false">
      <c r="A358" s="117" t="s">
        <v>386</v>
      </c>
      <c r="B358" s="118" t="n">
        <v>659.696588</v>
      </c>
      <c r="C358" s="118" t="n">
        <v>1405.205064</v>
      </c>
      <c r="D358" s="119" t="n">
        <f aca="false">C358/B358</f>
        <v>2.13007781086174</v>
      </c>
    </row>
    <row r="359" s="105" customFormat="true" ht="14.25" hidden="false" customHeight="false" outlineLevel="0" collapsed="false">
      <c r="A359" s="117" t="s">
        <v>387</v>
      </c>
      <c r="B359" s="118" t="n">
        <v>609.696588</v>
      </c>
      <c r="C359" s="118" t="n">
        <v>1300.205064</v>
      </c>
      <c r="D359" s="119" t="n">
        <f aca="false">C359/B359</f>
        <v>2.13254443208398</v>
      </c>
    </row>
    <row r="360" s="105" customFormat="true" ht="14.25" hidden="false" customHeight="false" outlineLevel="0" collapsed="false">
      <c r="A360" s="117" t="s">
        <v>388</v>
      </c>
      <c r="B360" s="118" t="n">
        <v>50</v>
      </c>
      <c r="C360" s="118" t="n">
        <v>105</v>
      </c>
      <c r="D360" s="119" t="n">
        <f aca="false">C360/B360</f>
        <v>2.1</v>
      </c>
    </row>
    <row r="361" s="105" customFormat="true" ht="14.25" hidden="false" customHeight="false" outlineLevel="0" collapsed="false">
      <c r="A361" s="117" t="s">
        <v>389</v>
      </c>
      <c r="B361" s="118" t="n">
        <v>481.013108</v>
      </c>
      <c r="C361" s="118" t="n">
        <v>701.013108</v>
      </c>
      <c r="D361" s="119" t="n">
        <f aca="false">C361/B361</f>
        <v>1.45736799338949</v>
      </c>
    </row>
    <row r="362" s="105" customFormat="true" ht="14.25" hidden="false" customHeight="false" outlineLevel="0" collapsed="false">
      <c r="A362" s="117" t="s">
        <v>390</v>
      </c>
      <c r="B362" s="118" t="n">
        <v>174.3875</v>
      </c>
      <c r="C362" s="118" t="n">
        <v>524.3875</v>
      </c>
      <c r="D362" s="119" t="n">
        <f aca="false">C362/B362</f>
        <v>3.00702458605118</v>
      </c>
    </row>
    <row r="363" s="105" customFormat="true" ht="14.25" hidden="false" customHeight="false" outlineLevel="0" collapsed="false">
      <c r="A363" s="117" t="s">
        <v>391</v>
      </c>
      <c r="B363" s="118" t="n">
        <v>306.625608</v>
      </c>
      <c r="C363" s="118" t="n">
        <v>176.625608</v>
      </c>
      <c r="D363" s="119" t="n">
        <f aca="false">C363/B363</f>
        <v>0.576030192494555</v>
      </c>
    </row>
    <row r="364" s="105" customFormat="true" ht="14.25" hidden="false" customHeight="false" outlineLevel="0" collapsed="false">
      <c r="A364" s="117" t="s">
        <v>392</v>
      </c>
      <c r="B364" s="118" t="n">
        <v>1288.7535</v>
      </c>
      <c r="C364" s="118" t="n">
        <v>2292.143287</v>
      </c>
      <c r="D364" s="119" t="n">
        <f aca="false">C364/B364</f>
        <v>1.7785738599352</v>
      </c>
    </row>
    <row r="365" s="105" customFormat="true" ht="14.25" hidden="false" customHeight="false" outlineLevel="0" collapsed="false">
      <c r="A365" s="117" t="s">
        <v>393</v>
      </c>
      <c r="B365" s="118" t="n">
        <v>8.56</v>
      </c>
      <c r="C365" s="118" t="n">
        <v>202.16</v>
      </c>
      <c r="D365" s="119" t="n">
        <f aca="false">C365/B365</f>
        <v>23.6168224299065</v>
      </c>
    </row>
    <row r="366" s="105" customFormat="true" ht="14.25" hidden="false" customHeight="false" outlineLevel="0" collapsed="false">
      <c r="A366" s="117" t="s">
        <v>394</v>
      </c>
      <c r="B366" s="118" t="n">
        <v>1280.1935</v>
      </c>
      <c r="C366" s="118" t="n">
        <v>2089.983287</v>
      </c>
      <c r="D366" s="119" t="n">
        <f aca="false">C366/B366</f>
        <v>1.63255264692408</v>
      </c>
    </row>
    <row r="367" s="105" customFormat="true" ht="14.25" hidden="false" customHeight="false" outlineLevel="0" collapsed="false">
      <c r="A367" s="117" t="s">
        <v>395</v>
      </c>
      <c r="B367" s="118" t="n">
        <v>11727</v>
      </c>
      <c r="C367" s="118" t="n">
        <v>18055.3</v>
      </c>
      <c r="D367" s="119" t="n">
        <f aca="false">C367/B367</f>
        <v>1.53963503027202</v>
      </c>
    </row>
    <row r="368" s="105" customFormat="true" ht="14.25" hidden="false" customHeight="false" outlineLevel="0" collapsed="false">
      <c r="A368" s="117" t="s">
        <v>396</v>
      </c>
      <c r="B368" s="118" t="n">
        <v>3469</v>
      </c>
      <c r="C368" s="118" t="n">
        <v>3356.5</v>
      </c>
      <c r="D368" s="119" t="n">
        <f aca="false">C368/B368</f>
        <v>0.967569904871721</v>
      </c>
    </row>
    <row r="369" s="105" customFormat="true" ht="14.25" hidden="false" customHeight="false" outlineLevel="0" collapsed="false">
      <c r="A369" s="117" t="s">
        <v>397</v>
      </c>
      <c r="B369" s="118" t="n">
        <v>8258</v>
      </c>
      <c r="C369" s="118" t="n">
        <v>14698.8</v>
      </c>
      <c r="D369" s="119" t="n">
        <f aca="false">C369/B369</f>
        <v>1.77994671833374</v>
      </c>
    </row>
    <row r="370" s="105" customFormat="true" ht="14.25" hidden="false" customHeight="false" outlineLevel="0" collapsed="false">
      <c r="A370" s="117" t="s">
        <v>201</v>
      </c>
      <c r="B370" s="118" t="n">
        <v>70</v>
      </c>
      <c r="C370" s="118" t="n">
        <v>212.723365</v>
      </c>
      <c r="D370" s="119" t="n">
        <f aca="false">C370/B370</f>
        <v>3.03890521428571</v>
      </c>
    </row>
    <row r="371" s="105" customFormat="true" ht="14.25" hidden="false" customHeight="false" outlineLevel="0" collapsed="false">
      <c r="A371" s="117" t="s">
        <v>398</v>
      </c>
      <c r="B371" s="118" t="n">
        <v>14.1</v>
      </c>
      <c r="C371" s="118" t="n">
        <v>155.942265</v>
      </c>
      <c r="D371" s="119" t="n">
        <f aca="false">C371/B371</f>
        <v>11.059735106383</v>
      </c>
    </row>
    <row r="372" s="105" customFormat="true" ht="14.25" hidden="false" customHeight="false" outlineLevel="0" collapsed="false">
      <c r="A372" s="117" t="s">
        <v>399</v>
      </c>
      <c r="B372" s="118" t="n">
        <v>55.9</v>
      </c>
      <c r="C372" s="118" t="n">
        <v>56.7811</v>
      </c>
      <c r="D372" s="119" t="n">
        <f aca="false">C372/B372</f>
        <v>1.01576207513417</v>
      </c>
    </row>
    <row r="373" s="105" customFormat="true" ht="14.25" hidden="false" customHeight="false" outlineLevel="0" collapsed="false">
      <c r="A373" s="117" t="s">
        <v>204</v>
      </c>
      <c r="B373" s="118" t="n">
        <v>57931.357811</v>
      </c>
      <c r="C373" s="118" t="n">
        <v>79482.141437</v>
      </c>
      <c r="D373" s="119" t="n">
        <f aca="false">C373/B373</f>
        <v>1.37200549823653</v>
      </c>
    </row>
    <row r="374" s="105" customFormat="true" ht="14.25" hidden="false" customHeight="false" outlineLevel="0" collapsed="false">
      <c r="A374" s="117" t="s">
        <v>205</v>
      </c>
      <c r="B374" s="118" t="n">
        <v>105.3405</v>
      </c>
      <c r="C374" s="118" t="n">
        <v>74.2405</v>
      </c>
      <c r="D374" s="119" t="n">
        <f aca="false">C374/B374</f>
        <v>0.70476692250369</v>
      </c>
    </row>
    <row r="375" s="105" customFormat="true" ht="14.25" hidden="false" customHeight="false" outlineLevel="0" collapsed="false">
      <c r="A375" s="117" t="s">
        <v>400</v>
      </c>
      <c r="B375" s="118" t="n">
        <v>34.1</v>
      </c>
      <c r="C375" s="118" t="n">
        <v>64</v>
      </c>
      <c r="D375" s="119" t="n">
        <f aca="false">C375/B375</f>
        <v>1.87683284457478</v>
      </c>
    </row>
    <row r="376" s="105" customFormat="true" ht="14.25" hidden="false" customHeight="false" outlineLevel="0" collapsed="false">
      <c r="A376" s="117" t="s">
        <v>207</v>
      </c>
      <c r="B376" s="118" t="n">
        <v>71.2405</v>
      </c>
      <c r="C376" s="118" t="n">
        <v>10.2405</v>
      </c>
      <c r="D376" s="119" t="n">
        <f aca="false">C376/B376</f>
        <v>0.143745481853721</v>
      </c>
    </row>
    <row r="377" s="105" customFormat="true" ht="14.25" hidden="false" customHeight="false" outlineLevel="0" collapsed="false">
      <c r="A377" s="117" t="s">
        <v>208</v>
      </c>
      <c r="B377" s="118" t="n">
        <v>357.85636</v>
      </c>
      <c r="C377" s="118" t="n">
        <v>352.75636</v>
      </c>
      <c r="D377" s="119" t="n">
        <f aca="false">C377/B377</f>
        <v>0.985748471817016</v>
      </c>
    </row>
    <row r="378" s="105" customFormat="true" ht="14.25" hidden="false" customHeight="false" outlineLevel="0" collapsed="false">
      <c r="A378" s="117" t="s">
        <v>209</v>
      </c>
      <c r="B378" s="118" t="n">
        <v>262.45248</v>
      </c>
      <c r="C378" s="118" t="n">
        <v>279.85248</v>
      </c>
      <c r="D378" s="119" t="n">
        <f aca="false">C378/B378</f>
        <v>1.06629771606654</v>
      </c>
    </row>
    <row r="379" s="105" customFormat="true" ht="14.25" hidden="false" customHeight="false" outlineLevel="0" collapsed="false">
      <c r="A379" s="117" t="s">
        <v>210</v>
      </c>
      <c r="B379" s="118" t="n">
        <v>95.40388</v>
      </c>
      <c r="C379" s="118" t="n">
        <v>72.90388</v>
      </c>
      <c r="D379" s="119" t="n">
        <f aca="false">C379/B379</f>
        <v>0.764160535189973</v>
      </c>
    </row>
    <row r="380" s="105" customFormat="true" ht="14.25" hidden="false" customHeight="false" outlineLevel="0" collapsed="false">
      <c r="A380" s="117" t="s">
        <v>211</v>
      </c>
      <c r="B380" s="118" t="n">
        <v>2952.29625</v>
      </c>
      <c r="C380" s="118" t="n">
        <v>3024.740327</v>
      </c>
      <c r="D380" s="119" t="n">
        <f aca="false">C380/B380</f>
        <v>1.0245382139411</v>
      </c>
    </row>
    <row r="381" s="105" customFormat="true" ht="14.25" hidden="false" customHeight="false" outlineLevel="0" collapsed="false">
      <c r="A381" s="117" t="s">
        <v>212</v>
      </c>
      <c r="B381" s="118" t="n">
        <v>836.7679</v>
      </c>
      <c r="C381" s="118" t="n">
        <v>497.549777</v>
      </c>
      <c r="D381" s="119" t="n">
        <f aca="false">C381/B381</f>
        <v>0.594609063038867</v>
      </c>
    </row>
    <row r="382" s="105" customFormat="true" ht="14.25" hidden="false" customHeight="false" outlineLevel="0" collapsed="false">
      <c r="A382" s="117" t="s">
        <v>213</v>
      </c>
      <c r="B382" s="118" t="n">
        <v>2115.52835</v>
      </c>
      <c r="C382" s="118" t="n">
        <v>2527.19055</v>
      </c>
      <c r="D382" s="119" t="n">
        <f aca="false">C382/B382</f>
        <v>1.1945907271817</v>
      </c>
    </row>
    <row r="383" s="105" customFormat="true" ht="14.25" hidden="false" customHeight="false" outlineLevel="0" collapsed="false">
      <c r="A383" s="117" t="s">
        <v>214</v>
      </c>
      <c r="B383" s="118" t="n">
        <v>33260.48637</v>
      </c>
      <c r="C383" s="118" t="n">
        <v>52810.911919</v>
      </c>
      <c r="D383" s="119" t="n">
        <f aca="false">C383/B383</f>
        <v>1.58779734401701</v>
      </c>
    </row>
    <row r="384" s="105" customFormat="true" ht="14.25" hidden="false" customHeight="false" outlineLevel="0" collapsed="false">
      <c r="A384" s="117" t="s">
        <v>215</v>
      </c>
      <c r="B384" s="118" t="n">
        <v>885.04</v>
      </c>
      <c r="C384" s="118" t="n">
        <v>852.304126</v>
      </c>
      <c r="D384" s="119" t="n">
        <f aca="false">C384/B384</f>
        <v>0.963011983639158</v>
      </c>
    </row>
    <row r="385" s="105" customFormat="true" ht="14.25" hidden="false" customHeight="false" outlineLevel="0" collapsed="false">
      <c r="A385" s="117" t="s">
        <v>216</v>
      </c>
      <c r="B385" s="118" t="n">
        <v>128.2678</v>
      </c>
      <c r="C385" s="118" t="n">
        <v>92.459874</v>
      </c>
      <c r="D385" s="119" t="n">
        <f aca="false">C385/B385</f>
        <v>0.720834644392435</v>
      </c>
    </row>
    <row r="386" s="105" customFormat="true" ht="14.25" hidden="false" customHeight="false" outlineLevel="0" collapsed="false">
      <c r="A386" s="117" t="s">
        <v>217</v>
      </c>
      <c r="B386" s="118" t="n">
        <v>83.75067</v>
      </c>
      <c r="C386" s="118" t="n">
        <v>75.25067</v>
      </c>
      <c r="D386" s="119" t="n">
        <f aca="false">C386/B386</f>
        <v>0.89850827462037</v>
      </c>
    </row>
    <row r="387" s="105" customFormat="true" ht="14.25" hidden="false" customHeight="false" outlineLevel="0" collapsed="false">
      <c r="A387" s="117" t="s">
        <v>401</v>
      </c>
      <c r="B387" s="118" t="n">
        <v>8780.9721</v>
      </c>
      <c r="C387" s="118" t="n">
        <v>9158.639949</v>
      </c>
      <c r="D387" s="119" t="n">
        <f aca="false">C387/B387</f>
        <v>1.04300979945034</v>
      </c>
    </row>
    <row r="388" s="105" customFormat="true" ht="14.25" hidden="false" customHeight="false" outlineLevel="0" collapsed="false">
      <c r="A388" s="117" t="s">
        <v>402</v>
      </c>
      <c r="B388" s="118" t="n">
        <v>1040.2234</v>
      </c>
      <c r="C388" s="118" t="n">
        <v>1286.1424</v>
      </c>
      <c r="D388" s="119" t="n">
        <f aca="false">C388/B388</f>
        <v>1.23640979428073</v>
      </c>
    </row>
    <row r="389" s="105" customFormat="true" ht="14.25" hidden="false" customHeight="false" outlineLevel="0" collapsed="false">
      <c r="A389" s="117" t="s">
        <v>403</v>
      </c>
      <c r="B389" s="118" t="n">
        <v>22342.2324</v>
      </c>
      <c r="C389" s="118" t="n">
        <v>41346.1149</v>
      </c>
      <c r="D389" s="119" t="n">
        <f aca="false">C389/B389</f>
        <v>1.85058118453732</v>
      </c>
    </row>
    <row r="390" s="105" customFormat="true" ht="14.25" hidden="false" customHeight="false" outlineLevel="0" collapsed="false">
      <c r="A390" s="117" t="s">
        <v>404</v>
      </c>
      <c r="B390" s="118" t="n">
        <v>4079.07</v>
      </c>
      <c r="C390" s="118" t="n">
        <v>4263.184</v>
      </c>
      <c r="D390" s="119" t="n">
        <f aca="false">C390/B390</f>
        <v>1.04513626880637</v>
      </c>
    </row>
    <row r="391" s="105" customFormat="true" ht="14.25" hidden="false" customHeight="false" outlineLevel="0" collapsed="false">
      <c r="A391" s="117" t="s">
        <v>405</v>
      </c>
      <c r="B391" s="118" t="n">
        <v>4079.07</v>
      </c>
      <c r="C391" s="118" t="n">
        <v>4263.184</v>
      </c>
      <c r="D391" s="119" t="n">
        <f aca="false">C391/B391</f>
        <v>1.04513626880637</v>
      </c>
    </row>
    <row r="392" s="105" customFormat="true" ht="14.25" hidden="false" customHeight="false" outlineLevel="0" collapsed="false">
      <c r="A392" s="117" t="s">
        <v>218</v>
      </c>
      <c r="B392" s="118" t="n">
        <v>38.603492</v>
      </c>
      <c r="C392" s="118" t="n">
        <v>38.603492</v>
      </c>
      <c r="D392" s="119" t="n">
        <f aca="false">C392/B392</f>
        <v>1</v>
      </c>
    </row>
    <row r="393" s="105" customFormat="true" ht="14.25" hidden="false" customHeight="false" outlineLevel="0" collapsed="false">
      <c r="A393" s="117" t="s">
        <v>219</v>
      </c>
      <c r="B393" s="118" t="n">
        <v>38.603492</v>
      </c>
      <c r="C393" s="118" t="n">
        <v>38.603492</v>
      </c>
      <c r="D393" s="119" t="n">
        <f aca="false">C393/B393</f>
        <v>1</v>
      </c>
    </row>
    <row r="394" s="105" customFormat="true" ht="14.25" hidden="false" customHeight="false" outlineLevel="0" collapsed="false">
      <c r="A394" s="117" t="s">
        <v>406</v>
      </c>
      <c r="B394" s="118" t="n">
        <v>14931.8</v>
      </c>
      <c r="C394" s="118" t="n">
        <v>15518</v>
      </c>
      <c r="D394" s="119" t="n">
        <f aca="false">C394/B394</f>
        <v>1.03925849529193</v>
      </c>
    </row>
    <row r="395" s="105" customFormat="true" ht="14.25" hidden="false" customHeight="false" outlineLevel="0" collapsed="false">
      <c r="A395" s="117" t="s">
        <v>407</v>
      </c>
      <c r="B395" s="118" t="n">
        <v>21.9</v>
      </c>
      <c r="C395" s="118" t="n">
        <v>22.3</v>
      </c>
      <c r="D395" s="119" t="n">
        <f aca="false">C395/B395</f>
        <v>1.01826484018265</v>
      </c>
    </row>
    <row r="396" s="105" customFormat="true" ht="14.25" hidden="false" customHeight="false" outlineLevel="0" collapsed="false">
      <c r="A396" s="117" t="s">
        <v>408</v>
      </c>
      <c r="B396" s="118" t="n">
        <v>14909.9</v>
      </c>
      <c r="C396" s="118" t="n">
        <v>15495.7</v>
      </c>
      <c r="D396" s="119" t="n">
        <f aca="false">C396/B396</f>
        <v>1.03928933124971</v>
      </c>
    </row>
    <row r="397" s="105" customFormat="true" ht="14.25" hidden="false" customHeight="false" outlineLevel="0" collapsed="false">
      <c r="A397" s="117" t="s">
        <v>409</v>
      </c>
      <c r="B397" s="118" t="n">
        <v>1474</v>
      </c>
      <c r="C397" s="118" t="n">
        <v>2618.8</v>
      </c>
      <c r="D397" s="119" t="n">
        <f aca="false">C397/B397</f>
        <v>1.77666214382632</v>
      </c>
    </row>
    <row r="398" s="105" customFormat="true" ht="14.25" hidden="false" customHeight="false" outlineLevel="0" collapsed="false">
      <c r="A398" s="117" t="s">
        <v>410</v>
      </c>
      <c r="B398" s="118" t="n">
        <v>1474</v>
      </c>
      <c r="C398" s="118" t="n">
        <v>1443.4</v>
      </c>
      <c r="D398" s="119" t="n">
        <f aca="false">C398/B398</f>
        <v>0.979240162822253</v>
      </c>
    </row>
    <row r="399" s="105" customFormat="true" ht="14.25" hidden="false" customHeight="false" outlineLevel="0" collapsed="false">
      <c r="A399" s="117" t="s">
        <v>411</v>
      </c>
      <c r="B399" s="118" t="n">
        <v>0</v>
      </c>
      <c r="C399" s="118" t="n">
        <v>1175.4</v>
      </c>
      <c r="D399" s="116"/>
    </row>
    <row r="400" s="105" customFormat="true" ht="14.25" hidden="false" customHeight="false" outlineLevel="0" collapsed="false">
      <c r="A400" s="117" t="s">
        <v>412</v>
      </c>
      <c r="B400" s="118" t="n">
        <v>286</v>
      </c>
      <c r="C400" s="118" t="n">
        <v>322.8</v>
      </c>
      <c r="D400" s="119" t="n">
        <f aca="false">C400/B400</f>
        <v>1.12867132867133</v>
      </c>
    </row>
    <row r="401" s="105" customFormat="true" ht="14.25" hidden="false" customHeight="false" outlineLevel="0" collapsed="false">
      <c r="A401" s="117" t="s">
        <v>413</v>
      </c>
      <c r="B401" s="118" t="n">
        <v>286</v>
      </c>
      <c r="C401" s="118" t="n">
        <v>322.8</v>
      </c>
      <c r="D401" s="119" t="n">
        <f aca="false">C401/B401</f>
        <v>1.12867132867133</v>
      </c>
    </row>
    <row r="402" s="105" customFormat="true" ht="14.25" hidden="false" customHeight="false" outlineLevel="0" collapsed="false">
      <c r="A402" s="117" t="s">
        <v>223</v>
      </c>
      <c r="B402" s="118" t="n">
        <v>35.2148</v>
      </c>
      <c r="C402" s="118" t="n">
        <v>47.4148</v>
      </c>
      <c r="D402" s="119" t="n">
        <f aca="false">C402/B402</f>
        <v>1.34644524461306</v>
      </c>
    </row>
    <row r="403" s="105" customFormat="true" ht="14.25" hidden="false" customHeight="false" outlineLevel="0" collapsed="false">
      <c r="A403" s="117" t="s">
        <v>414</v>
      </c>
      <c r="B403" s="118" t="n">
        <v>1.5808</v>
      </c>
      <c r="C403" s="118" t="n">
        <v>1.5808</v>
      </c>
      <c r="D403" s="119" t="n">
        <f aca="false">C403/B403</f>
        <v>1</v>
      </c>
    </row>
    <row r="404" s="105" customFormat="true" ht="14.25" hidden="false" customHeight="false" outlineLevel="0" collapsed="false">
      <c r="A404" s="117" t="s">
        <v>415</v>
      </c>
      <c r="B404" s="118" t="n">
        <v>33.634</v>
      </c>
      <c r="C404" s="118" t="n">
        <v>45.834</v>
      </c>
      <c r="D404" s="119" t="n">
        <f aca="false">C404/B404</f>
        <v>1.36272819171077</v>
      </c>
    </row>
    <row r="405" s="105" customFormat="true" ht="14.25" hidden="false" customHeight="false" outlineLevel="0" collapsed="false">
      <c r="A405" s="117" t="s">
        <v>416</v>
      </c>
      <c r="B405" s="118" t="n">
        <v>397.933639</v>
      </c>
      <c r="C405" s="118" t="n">
        <v>397.933639</v>
      </c>
      <c r="D405" s="119" t="n">
        <f aca="false">C405/B405</f>
        <v>1</v>
      </c>
    </row>
    <row r="406" s="105" customFormat="true" ht="14.25" hidden="false" customHeight="false" outlineLevel="0" collapsed="false">
      <c r="A406" s="117" t="s">
        <v>417</v>
      </c>
      <c r="B406" s="118" t="n">
        <v>397.933639</v>
      </c>
      <c r="C406" s="118" t="n">
        <v>397.933639</v>
      </c>
      <c r="D406" s="119" t="n">
        <f aca="false">C406/B406</f>
        <v>1</v>
      </c>
    </row>
    <row r="407" s="105" customFormat="true" ht="14.25" hidden="false" customHeight="false" outlineLevel="0" collapsed="false">
      <c r="A407" s="117" t="s">
        <v>418</v>
      </c>
      <c r="B407" s="118" t="n">
        <v>12.7564</v>
      </c>
      <c r="C407" s="118" t="n">
        <v>12.7564</v>
      </c>
      <c r="D407" s="119" t="n">
        <f aca="false">C407/B407</f>
        <v>1</v>
      </c>
    </row>
    <row r="408" s="105" customFormat="true" ht="14.25" hidden="false" customHeight="false" outlineLevel="0" collapsed="false">
      <c r="A408" s="117" t="s">
        <v>419</v>
      </c>
      <c r="B408" s="118" t="n">
        <v>12.7564</v>
      </c>
      <c r="C408" s="118" t="n">
        <v>12.7564</v>
      </c>
      <c r="D408" s="119" t="n">
        <f aca="false">C408/B408</f>
        <v>1</v>
      </c>
    </row>
    <row r="409" s="105" customFormat="true" ht="14.25" hidden="false" customHeight="false" outlineLevel="0" collapsed="false">
      <c r="A409" s="117" t="s">
        <v>226</v>
      </c>
      <c r="B409" s="118" t="n">
        <v>2291.561446</v>
      </c>
      <c r="C409" s="118" t="n">
        <v>3528.451924</v>
      </c>
      <c r="D409" s="119" t="n">
        <f aca="false">C409/B409</f>
        <v>1.53975880950477</v>
      </c>
    </row>
    <row r="410" s="105" customFormat="true" ht="14.25" hidden="false" customHeight="false" outlineLevel="0" collapsed="false">
      <c r="A410" s="117" t="s">
        <v>227</v>
      </c>
      <c r="B410" s="118" t="n">
        <v>76</v>
      </c>
      <c r="C410" s="118" t="n">
        <v>77.148278</v>
      </c>
      <c r="D410" s="119" t="n">
        <f aca="false">C410/B410</f>
        <v>1.01510892105263</v>
      </c>
    </row>
    <row r="411" s="105" customFormat="true" ht="14.25" hidden="false" customHeight="false" outlineLevel="0" collapsed="false">
      <c r="A411" s="117" t="s">
        <v>420</v>
      </c>
      <c r="B411" s="118" t="n">
        <v>31</v>
      </c>
      <c r="C411" s="118" t="n">
        <v>32.148278</v>
      </c>
      <c r="D411" s="119" t="n">
        <f aca="false">C411/B411</f>
        <v>1.03704122580645</v>
      </c>
    </row>
    <row r="412" s="105" customFormat="true" ht="14.25" hidden="false" customHeight="false" outlineLevel="0" collapsed="false">
      <c r="A412" s="117" t="s">
        <v>421</v>
      </c>
      <c r="B412" s="118" t="n">
        <v>45</v>
      </c>
      <c r="C412" s="118" t="n">
        <v>45</v>
      </c>
      <c r="D412" s="119" t="n">
        <f aca="false">C412/B412</f>
        <v>1</v>
      </c>
    </row>
    <row r="413" s="105" customFormat="true" ht="14.25" hidden="false" customHeight="false" outlineLevel="0" collapsed="false">
      <c r="A413" s="117" t="s">
        <v>422</v>
      </c>
      <c r="B413" s="118" t="n">
        <v>962.561446</v>
      </c>
      <c r="C413" s="118" t="n">
        <v>1826.713661</v>
      </c>
      <c r="D413" s="119" t="n">
        <f aca="false">C413/B413</f>
        <v>1.89776316991612</v>
      </c>
    </row>
    <row r="414" s="105" customFormat="true" ht="14.25" hidden="false" customHeight="false" outlineLevel="0" collapsed="false">
      <c r="A414" s="117" t="s">
        <v>423</v>
      </c>
      <c r="B414" s="118" t="n">
        <v>711.061446</v>
      </c>
      <c r="C414" s="118" t="n">
        <v>1226.913661</v>
      </c>
      <c r="D414" s="119" t="n">
        <f aca="false">C414/B414</f>
        <v>1.7254678451516</v>
      </c>
    </row>
    <row r="415" s="105" customFormat="true" ht="14.25" hidden="false" customHeight="false" outlineLevel="0" collapsed="false">
      <c r="A415" s="117" t="s">
        <v>424</v>
      </c>
      <c r="B415" s="118" t="n">
        <v>225.5</v>
      </c>
      <c r="C415" s="118" t="n">
        <v>554.8</v>
      </c>
      <c r="D415" s="119" t="n">
        <f aca="false">C415/B415</f>
        <v>2.46031042128603</v>
      </c>
    </row>
    <row r="416" s="105" customFormat="true" ht="14.25" hidden="false" customHeight="false" outlineLevel="0" collapsed="false">
      <c r="A416" s="117" t="s">
        <v>425</v>
      </c>
      <c r="B416" s="118" t="n">
        <v>26</v>
      </c>
      <c r="C416" s="118" t="n">
        <v>45</v>
      </c>
      <c r="D416" s="119" t="n">
        <f aca="false">C416/B416</f>
        <v>1.73076923076923</v>
      </c>
    </row>
    <row r="417" s="105" customFormat="true" ht="14.25" hidden="false" customHeight="false" outlineLevel="0" collapsed="false">
      <c r="A417" s="117" t="s">
        <v>426</v>
      </c>
      <c r="B417" s="118" t="n">
        <v>0</v>
      </c>
      <c r="C417" s="118" t="n">
        <v>33</v>
      </c>
      <c r="D417" s="119"/>
    </row>
    <row r="418" s="105" customFormat="true" ht="14.25" hidden="false" customHeight="false" outlineLevel="0" collapsed="false">
      <c r="A418" s="117" t="s">
        <v>427</v>
      </c>
      <c r="B418" s="118" t="n">
        <v>0</v>
      </c>
      <c r="C418" s="118" t="n">
        <v>33</v>
      </c>
      <c r="D418" s="119"/>
    </row>
    <row r="419" s="105" customFormat="true" ht="14.25" hidden="false" customHeight="false" outlineLevel="0" collapsed="false">
      <c r="A419" s="117" t="s">
        <v>428</v>
      </c>
      <c r="B419" s="118" t="n">
        <v>900</v>
      </c>
      <c r="C419" s="118" t="n">
        <v>900</v>
      </c>
      <c r="D419" s="119" t="n">
        <f aca="false">C419/B419</f>
        <v>1</v>
      </c>
    </row>
    <row r="420" s="105" customFormat="true" ht="14.25" hidden="false" customHeight="false" outlineLevel="0" collapsed="false">
      <c r="A420" s="117" t="s">
        <v>429</v>
      </c>
      <c r="B420" s="118" t="n">
        <v>900</v>
      </c>
      <c r="C420" s="118" t="n">
        <v>900</v>
      </c>
      <c r="D420" s="119" t="n">
        <f aca="false">C420/B420</f>
        <v>1</v>
      </c>
    </row>
    <row r="421" s="105" customFormat="true" ht="14.25" hidden="false" customHeight="false" outlineLevel="0" collapsed="false">
      <c r="A421" s="117" t="s">
        <v>229</v>
      </c>
      <c r="B421" s="118" t="n">
        <v>353</v>
      </c>
      <c r="C421" s="118" t="n">
        <v>691.589985</v>
      </c>
      <c r="D421" s="119" t="n">
        <f aca="false">C421/B421</f>
        <v>1.95917842776204</v>
      </c>
    </row>
    <row r="422" s="105" customFormat="true" ht="14.25" hidden="false" customHeight="false" outlineLevel="0" collapsed="false">
      <c r="A422" s="117" t="s">
        <v>230</v>
      </c>
      <c r="B422" s="118" t="n">
        <v>338</v>
      </c>
      <c r="C422" s="118" t="n">
        <v>586.555885</v>
      </c>
      <c r="D422" s="119" t="n">
        <f aca="false">C422/B422</f>
        <v>1.7353724408284</v>
      </c>
    </row>
    <row r="423" s="105" customFormat="true" ht="14.25" hidden="false" customHeight="false" outlineLevel="0" collapsed="false">
      <c r="A423" s="117" t="s">
        <v>430</v>
      </c>
      <c r="B423" s="118" t="n">
        <v>0</v>
      </c>
      <c r="C423" s="118" t="n">
        <v>83.9644</v>
      </c>
      <c r="D423" s="119"/>
    </row>
    <row r="424" s="105" customFormat="true" ht="14.25" hidden="false" customHeight="false" outlineLevel="0" collapsed="false">
      <c r="A424" s="117" t="s">
        <v>431</v>
      </c>
      <c r="B424" s="118" t="n">
        <v>9</v>
      </c>
      <c r="C424" s="118" t="n">
        <v>9</v>
      </c>
      <c r="D424" s="119" t="n">
        <f aca="false">C424/B424</f>
        <v>1</v>
      </c>
    </row>
    <row r="425" s="105" customFormat="true" ht="14.25" hidden="false" customHeight="false" outlineLevel="0" collapsed="false">
      <c r="A425" s="117" t="s">
        <v>432</v>
      </c>
      <c r="B425" s="118" t="n">
        <v>6</v>
      </c>
      <c r="C425" s="118" t="n">
        <v>12.0697</v>
      </c>
      <c r="D425" s="119" t="n">
        <f aca="false">C425/B425</f>
        <v>2.01161666666667</v>
      </c>
    </row>
    <row r="426" s="105" customFormat="true" ht="14.25" hidden="false" customHeight="false" outlineLevel="0" collapsed="false">
      <c r="A426" s="117" t="s">
        <v>231</v>
      </c>
      <c r="B426" s="118" t="n">
        <v>59597.908192</v>
      </c>
      <c r="C426" s="118" t="n">
        <v>173458.299334</v>
      </c>
      <c r="D426" s="119" t="n">
        <f aca="false">C426/B426</f>
        <v>2.91047630019477</v>
      </c>
    </row>
    <row r="427" s="105" customFormat="true" ht="14.25" hidden="false" customHeight="false" outlineLevel="0" collapsed="false">
      <c r="A427" s="117" t="s">
        <v>232</v>
      </c>
      <c r="B427" s="118" t="n">
        <v>3728.951087</v>
      </c>
      <c r="C427" s="118" t="n">
        <v>5348.076928</v>
      </c>
      <c r="D427" s="119" t="n">
        <f aca="false">C427/B427</f>
        <v>1.43420409740548</v>
      </c>
    </row>
    <row r="428" s="105" customFormat="true" ht="14.25" hidden="false" customHeight="false" outlineLevel="0" collapsed="false">
      <c r="A428" s="117" t="s">
        <v>433</v>
      </c>
      <c r="B428" s="118" t="n">
        <v>1065.334121</v>
      </c>
      <c r="C428" s="118" t="n">
        <v>759.888809</v>
      </c>
      <c r="D428" s="119" t="n">
        <f aca="false">C428/B428</f>
        <v>0.713286840270087</v>
      </c>
    </row>
    <row r="429" s="105" customFormat="true" ht="14.25" hidden="false" customHeight="false" outlineLevel="0" collapsed="false">
      <c r="A429" s="117" t="s">
        <v>234</v>
      </c>
      <c r="B429" s="118" t="n">
        <v>177.166047</v>
      </c>
      <c r="C429" s="118" t="n">
        <v>91</v>
      </c>
      <c r="D429" s="119" t="n">
        <f aca="false">C429/B429</f>
        <v>0.51364243623949</v>
      </c>
    </row>
    <row r="430" s="105" customFormat="true" ht="14.25" hidden="false" customHeight="false" outlineLevel="0" collapsed="false">
      <c r="A430" s="117" t="s">
        <v>235</v>
      </c>
      <c r="B430" s="118" t="n">
        <v>2486.450919</v>
      </c>
      <c r="C430" s="118" t="n">
        <v>4497.188119</v>
      </c>
      <c r="D430" s="119" t="n">
        <f aca="false">C430/B430</f>
        <v>1.80867761540561</v>
      </c>
    </row>
    <row r="431" s="105" customFormat="true" ht="14.25" hidden="false" customHeight="false" outlineLevel="0" collapsed="false">
      <c r="A431" s="117" t="s">
        <v>236</v>
      </c>
      <c r="B431" s="118" t="n">
        <v>47555.60377</v>
      </c>
      <c r="C431" s="118" t="n">
        <v>162882.2469</v>
      </c>
      <c r="D431" s="119" t="n">
        <f aca="false">C431/B431</f>
        <v>3.42509050432355</v>
      </c>
    </row>
    <row r="432" s="105" customFormat="true" ht="14.25" hidden="false" customHeight="false" outlineLevel="0" collapsed="false">
      <c r="A432" s="117" t="s">
        <v>237</v>
      </c>
      <c r="B432" s="118" t="n">
        <v>47555.60377</v>
      </c>
      <c r="C432" s="118" t="n">
        <v>162882.2469</v>
      </c>
      <c r="D432" s="119" t="n">
        <f aca="false">C432/B432</f>
        <v>3.42509050432355</v>
      </c>
    </row>
    <row r="433" s="105" customFormat="true" ht="14.25" hidden="false" customHeight="false" outlineLevel="0" collapsed="false">
      <c r="A433" s="117" t="s">
        <v>238</v>
      </c>
      <c r="B433" s="118" t="n">
        <v>8313.353335</v>
      </c>
      <c r="C433" s="118" t="n">
        <v>5225.748335</v>
      </c>
      <c r="D433" s="119" t="n">
        <f aca="false">C433/B433</f>
        <v>0.628596924059406</v>
      </c>
    </row>
    <row r="434" s="105" customFormat="true" ht="14.25" hidden="false" customHeight="false" outlineLevel="0" collapsed="false">
      <c r="A434" s="117" t="s">
        <v>239</v>
      </c>
      <c r="B434" s="118" t="n">
        <v>8313.353335</v>
      </c>
      <c r="C434" s="118" t="n">
        <v>5225.748335</v>
      </c>
      <c r="D434" s="119" t="n">
        <f aca="false">C434/B434</f>
        <v>0.628596924059406</v>
      </c>
    </row>
    <row r="435" s="105" customFormat="true" ht="14.25" hidden="false" customHeight="false" outlineLevel="0" collapsed="false">
      <c r="A435" s="117" t="s">
        <v>434</v>
      </c>
      <c r="B435" s="118" t="n">
        <v>0</v>
      </c>
      <c r="C435" s="118" t="n">
        <v>1.08</v>
      </c>
      <c r="D435" s="119"/>
    </row>
    <row r="436" s="105" customFormat="true" ht="14.25" hidden="false" customHeight="false" outlineLevel="0" collapsed="false">
      <c r="A436" s="117" t="s">
        <v>435</v>
      </c>
      <c r="B436" s="118" t="n">
        <v>0</v>
      </c>
      <c r="C436" s="118" t="n">
        <v>1.08</v>
      </c>
      <c r="D436" s="119"/>
    </row>
    <row r="437" s="105" customFormat="true" ht="14.25" hidden="false" customHeight="false" outlineLevel="0" collapsed="false">
      <c r="A437" s="117" t="s">
        <v>436</v>
      </c>
      <c r="B437" s="118" t="n">
        <v>0</v>
      </c>
      <c r="C437" s="118" t="n">
        <v>1.147171</v>
      </c>
      <c r="D437" s="119"/>
    </row>
    <row r="438" s="105" customFormat="true" ht="14.25" hidden="false" customHeight="false" outlineLevel="0" collapsed="false">
      <c r="A438" s="117" t="s">
        <v>437</v>
      </c>
      <c r="B438" s="118" t="n">
        <v>0</v>
      </c>
      <c r="C438" s="118" t="n">
        <v>1.147171</v>
      </c>
      <c r="D438" s="119"/>
    </row>
    <row r="439" s="105" customFormat="true" ht="14.25" hidden="false" customHeight="false" outlineLevel="0" collapsed="false">
      <c r="A439" s="117" t="s">
        <v>240</v>
      </c>
      <c r="B439" s="118" t="n">
        <v>39029.450275</v>
      </c>
      <c r="C439" s="118" t="n">
        <v>47528.345789</v>
      </c>
      <c r="D439" s="119" t="n">
        <f aca="false">C439/B439</f>
        <v>1.21775596259023</v>
      </c>
    </row>
    <row r="440" s="105" customFormat="true" ht="14.25" hidden="false" customHeight="false" outlineLevel="0" collapsed="false">
      <c r="A440" s="117" t="s">
        <v>241</v>
      </c>
      <c r="B440" s="118" t="n">
        <v>9974.992015</v>
      </c>
      <c r="C440" s="118" t="n">
        <v>19146.980341</v>
      </c>
      <c r="D440" s="119" t="n">
        <f aca="false">C440/B440</f>
        <v>1.9194983126009</v>
      </c>
    </row>
    <row r="441" s="105" customFormat="true" ht="14.25" hidden="false" customHeight="false" outlineLevel="0" collapsed="false">
      <c r="A441" s="117" t="s">
        <v>438</v>
      </c>
      <c r="B441" s="118" t="n">
        <v>16</v>
      </c>
      <c r="C441" s="118" t="n">
        <v>21.3231</v>
      </c>
      <c r="D441" s="119" t="n">
        <f aca="false">C441/B441</f>
        <v>1.33269375</v>
      </c>
    </row>
    <row r="442" s="105" customFormat="true" ht="14.25" hidden="false" customHeight="false" outlineLevel="0" collapsed="false">
      <c r="A442" s="117" t="s">
        <v>439</v>
      </c>
      <c r="B442" s="118" t="n">
        <v>4.286846</v>
      </c>
      <c r="C442" s="118" t="n">
        <v>27</v>
      </c>
      <c r="D442" s="119" t="n">
        <f aca="false">C442/B442</f>
        <v>6.29833681919061</v>
      </c>
    </row>
    <row r="443" s="105" customFormat="true" ht="14.25" hidden="false" customHeight="false" outlineLevel="0" collapsed="false">
      <c r="A443" s="117" t="s">
        <v>440</v>
      </c>
      <c r="B443" s="118" t="n">
        <v>300.698469</v>
      </c>
      <c r="C443" s="118" t="n">
        <v>304.012486</v>
      </c>
      <c r="D443" s="119" t="n">
        <f aca="false">C443/B443</f>
        <v>1.01102106376205</v>
      </c>
    </row>
    <row r="444" s="105" customFormat="true" ht="14.25" hidden="false" customHeight="false" outlineLevel="0" collapsed="false">
      <c r="A444" s="117" t="s">
        <v>441</v>
      </c>
      <c r="B444" s="118" t="n">
        <v>40</v>
      </c>
      <c r="C444" s="118" t="n">
        <v>40</v>
      </c>
      <c r="D444" s="119" t="n">
        <f aca="false">C444/B444</f>
        <v>1</v>
      </c>
    </row>
    <row r="445" s="105" customFormat="true" ht="14.25" hidden="false" customHeight="false" outlineLevel="0" collapsed="false">
      <c r="A445" s="117" t="s">
        <v>442</v>
      </c>
      <c r="B445" s="118" t="n">
        <v>0</v>
      </c>
      <c r="C445" s="118" t="n">
        <v>1352.4</v>
      </c>
      <c r="D445" s="119"/>
    </row>
    <row r="446" s="105" customFormat="true" ht="14.25" hidden="false" customHeight="false" outlineLevel="0" collapsed="false">
      <c r="A446" s="117" t="s">
        <v>443</v>
      </c>
      <c r="B446" s="118" t="n">
        <v>769.4707</v>
      </c>
      <c r="C446" s="118" t="n">
        <v>1702.4035</v>
      </c>
      <c r="D446" s="119" t="n">
        <f aca="false">C446/B446</f>
        <v>2.2124344695646</v>
      </c>
    </row>
    <row r="447" s="105" customFormat="true" ht="14.25" hidden="false" customHeight="false" outlineLevel="0" collapsed="false">
      <c r="A447" s="117" t="s">
        <v>444</v>
      </c>
      <c r="B447" s="118" t="n">
        <v>0.096</v>
      </c>
      <c r="C447" s="118" t="n">
        <v>162.5</v>
      </c>
      <c r="D447" s="119" t="n">
        <f aca="false">C447/B447</f>
        <v>1692.70833333333</v>
      </c>
    </row>
    <row r="448" s="105" customFormat="true" ht="14.25" hidden="false" customHeight="false" outlineLevel="0" collapsed="false">
      <c r="A448" s="117" t="s">
        <v>445</v>
      </c>
      <c r="B448" s="118" t="n">
        <v>0</v>
      </c>
      <c r="C448" s="118" t="n">
        <v>403.872245</v>
      </c>
      <c r="D448" s="119"/>
    </row>
    <row r="449" s="105" customFormat="true" ht="14.25" hidden="false" customHeight="false" outlineLevel="0" collapsed="false">
      <c r="A449" s="117" t="s">
        <v>446</v>
      </c>
      <c r="B449" s="118" t="n">
        <v>46</v>
      </c>
      <c r="C449" s="118" t="n">
        <v>399</v>
      </c>
      <c r="D449" s="119" t="n">
        <f aca="false">C449/B449</f>
        <v>8.67391304347826</v>
      </c>
    </row>
    <row r="450" s="105" customFormat="true" ht="14.25" hidden="false" customHeight="false" outlineLevel="0" collapsed="false">
      <c r="A450" s="117" t="s">
        <v>447</v>
      </c>
      <c r="B450" s="118" t="n">
        <v>40.3</v>
      </c>
      <c r="C450" s="118" t="n">
        <v>78.51</v>
      </c>
      <c r="D450" s="119" t="n">
        <f aca="false">C450/B450</f>
        <v>1.94813895781638</v>
      </c>
    </row>
    <row r="451" s="105" customFormat="true" ht="14.25" hidden="false" customHeight="false" outlineLevel="0" collapsed="false">
      <c r="A451" s="117" t="s">
        <v>448</v>
      </c>
      <c r="B451" s="118" t="n">
        <v>68.23</v>
      </c>
      <c r="C451" s="118" t="n">
        <v>3077.23</v>
      </c>
      <c r="D451" s="119" t="n">
        <f aca="false">C451/B451</f>
        <v>45.1008354096439</v>
      </c>
    </row>
    <row r="452" s="105" customFormat="true" ht="14.25" hidden="false" customHeight="false" outlineLevel="0" collapsed="false">
      <c r="A452" s="117" t="s">
        <v>449</v>
      </c>
      <c r="B452" s="118" t="n">
        <v>8689.91</v>
      </c>
      <c r="C452" s="118" t="n">
        <v>11578.72901</v>
      </c>
      <c r="D452" s="119" t="n">
        <f aca="false">C452/B452</f>
        <v>1.33243370874957</v>
      </c>
    </row>
    <row r="453" s="105" customFormat="true" ht="14.25" hidden="false" customHeight="false" outlineLevel="0" collapsed="false">
      <c r="A453" s="117" t="s">
        <v>450</v>
      </c>
      <c r="B453" s="118" t="n">
        <v>59.172</v>
      </c>
      <c r="C453" s="118" t="n">
        <v>369.488016</v>
      </c>
      <c r="D453" s="119" t="n">
        <f aca="false">C453/B453</f>
        <v>6.24430500912594</v>
      </c>
    </row>
    <row r="454" s="105" customFormat="true" ht="14.25" hidden="false" customHeight="false" outlineLevel="0" collapsed="false">
      <c r="A454" s="117" t="s">
        <v>451</v>
      </c>
      <c r="B454" s="118" t="n">
        <v>0</v>
      </c>
      <c r="C454" s="118" t="n">
        <v>172.133016</v>
      </c>
      <c r="D454" s="119"/>
    </row>
    <row r="455" s="105" customFormat="true" ht="14.25" hidden="false" customHeight="false" outlineLevel="0" collapsed="false">
      <c r="A455" s="117" t="s">
        <v>452</v>
      </c>
      <c r="B455" s="118" t="n">
        <v>5.172</v>
      </c>
      <c r="C455" s="118" t="n">
        <v>5</v>
      </c>
      <c r="D455" s="119" t="n">
        <f aca="false">C455/B455</f>
        <v>0.966744006187162</v>
      </c>
    </row>
    <row r="456" s="105" customFormat="true" ht="14.25" hidden="false" customHeight="false" outlineLevel="0" collapsed="false">
      <c r="A456" s="117" t="s">
        <v>453</v>
      </c>
      <c r="B456" s="118" t="n">
        <v>5</v>
      </c>
      <c r="C456" s="118" t="n">
        <v>0</v>
      </c>
      <c r="D456" s="119" t="n">
        <f aca="false">C456/B456</f>
        <v>0</v>
      </c>
    </row>
    <row r="457" s="105" customFormat="true" ht="14.25" hidden="false" customHeight="false" outlineLevel="0" collapsed="false">
      <c r="A457" s="117" t="s">
        <v>454</v>
      </c>
      <c r="B457" s="118" t="n">
        <v>49</v>
      </c>
      <c r="C457" s="118" t="n">
        <v>192.355</v>
      </c>
      <c r="D457" s="119" t="n">
        <f aca="false">C457/B457</f>
        <v>3.92561224489796</v>
      </c>
    </row>
    <row r="458" s="105" customFormat="true" ht="14.25" hidden="false" customHeight="false" outlineLevel="0" collapsed="false">
      <c r="A458" s="117" t="s">
        <v>244</v>
      </c>
      <c r="B458" s="118" t="n">
        <v>23723.3044</v>
      </c>
      <c r="C458" s="118" t="n">
        <v>25135.61156</v>
      </c>
      <c r="D458" s="119" t="n">
        <f aca="false">C458/B458</f>
        <v>1.0595324806438</v>
      </c>
    </row>
    <row r="459" s="105" customFormat="true" ht="14.25" hidden="false" customHeight="false" outlineLevel="0" collapsed="false">
      <c r="A459" s="117" t="s">
        <v>455</v>
      </c>
      <c r="B459" s="118" t="n">
        <v>0</v>
      </c>
      <c r="C459" s="118" t="n">
        <v>32.3994</v>
      </c>
      <c r="D459" s="119"/>
    </row>
    <row r="460" s="105" customFormat="true" ht="14.25" hidden="false" customHeight="false" outlineLevel="0" collapsed="false">
      <c r="A460" s="117" t="s">
        <v>456</v>
      </c>
      <c r="B460" s="118" t="n">
        <v>27.3</v>
      </c>
      <c r="C460" s="118" t="n">
        <v>491.1</v>
      </c>
      <c r="D460" s="119" t="n">
        <f aca="false">C460/B460</f>
        <v>17.989010989011</v>
      </c>
    </row>
    <row r="461" s="105" customFormat="true" ht="14.25" hidden="false" customHeight="false" outlineLevel="0" collapsed="false">
      <c r="A461" s="117" t="s">
        <v>457</v>
      </c>
      <c r="B461" s="118" t="n">
        <v>3</v>
      </c>
      <c r="C461" s="118" t="n">
        <v>2.58</v>
      </c>
      <c r="D461" s="119" t="n">
        <f aca="false">C461/B461</f>
        <v>0.86</v>
      </c>
    </row>
    <row r="462" s="105" customFormat="true" ht="14.25" hidden="false" customHeight="false" outlineLevel="0" collapsed="false">
      <c r="A462" s="117" t="s">
        <v>458</v>
      </c>
      <c r="B462" s="118" t="n">
        <v>23693.0044</v>
      </c>
      <c r="C462" s="118" t="n">
        <v>24609.53216</v>
      </c>
      <c r="D462" s="119" t="n">
        <f aca="false">C462/B462</f>
        <v>1.03868347570138</v>
      </c>
    </row>
    <row r="463" s="105" customFormat="true" ht="14.25" hidden="false" customHeight="false" outlineLevel="0" collapsed="false">
      <c r="A463" s="117" t="s">
        <v>459</v>
      </c>
      <c r="B463" s="118" t="n">
        <v>0</v>
      </c>
      <c r="C463" s="118" t="n">
        <v>90</v>
      </c>
      <c r="D463" s="119"/>
    </row>
    <row r="464" s="105" customFormat="true" ht="14.25" hidden="false" customHeight="false" outlineLevel="0" collapsed="false">
      <c r="A464" s="117" t="s">
        <v>460</v>
      </c>
      <c r="B464" s="118" t="n">
        <v>0</v>
      </c>
      <c r="C464" s="118" t="n">
        <v>90</v>
      </c>
      <c r="D464" s="119"/>
    </row>
    <row r="465" s="105" customFormat="true" ht="14.25" hidden="false" customHeight="false" outlineLevel="0" collapsed="false">
      <c r="A465" s="117" t="s">
        <v>461</v>
      </c>
      <c r="B465" s="118" t="n">
        <v>3420.28186</v>
      </c>
      <c r="C465" s="118" t="n">
        <v>2136.855149</v>
      </c>
      <c r="D465" s="119" t="n">
        <f aca="false">C465/B465</f>
        <v>0.624759957356263</v>
      </c>
    </row>
    <row r="466" s="105" customFormat="true" ht="14.25" hidden="false" customHeight="false" outlineLevel="0" collapsed="false">
      <c r="A466" s="117" t="s">
        <v>462</v>
      </c>
      <c r="B466" s="118" t="n">
        <v>0</v>
      </c>
      <c r="C466" s="118" t="n">
        <v>300</v>
      </c>
      <c r="D466" s="119"/>
    </row>
    <row r="467" s="105" customFormat="true" ht="14.25" hidden="false" customHeight="false" outlineLevel="0" collapsed="false">
      <c r="A467" s="117" t="s">
        <v>463</v>
      </c>
      <c r="B467" s="118" t="n">
        <v>3409.08</v>
      </c>
      <c r="C467" s="118" t="n">
        <v>1725.653289</v>
      </c>
      <c r="D467" s="119" t="n">
        <f aca="false">C467/B467</f>
        <v>0.506193251258404</v>
      </c>
    </row>
    <row r="468" s="105" customFormat="true" ht="14.25" hidden="false" customHeight="false" outlineLevel="0" collapsed="false">
      <c r="A468" s="117" t="s">
        <v>464</v>
      </c>
      <c r="B468" s="118" t="n">
        <v>0</v>
      </c>
      <c r="C468" s="118" t="n">
        <v>100</v>
      </c>
      <c r="D468" s="119"/>
    </row>
    <row r="469" s="105" customFormat="true" ht="14.25" hidden="false" customHeight="false" outlineLevel="0" collapsed="false">
      <c r="A469" s="117" t="s">
        <v>465</v>
      </c>
      <c r="B469" s="118" t="n">
        <v>11.20186</v>
      </c>
      <c r="C469" s="118" t="n">
        <v>11.20186</v>
      </c>
      <c r="D469" s="119" t="n">
        <f aca="false">C469/B469</f>
        <v>1</v>
      </c>
    </row>
    <row r="470" s="105" customFormat="true" ht="14.25" hidden="false" customHeight="false" outlineLevel="0" collapsed="false">
      <c r="A470" s="117" t="s">
        <v>466</v>
      </c>
      <c r="B470" s="118" t="n">
        <v>1851.7</v>
      </c>
      <c r="C470" s="118" t="n">
        <v>649.410723</v>
      </c>
      <c r="D470" s="119" t="n">
        <f aca="false">C470/B470</f>
        <v>0.350710548684992</v>
      </c>
    </row>
    <row r="471" s="105" customFormat="true" ht="14.25" hidden="false" customHeight="false" outlineLevel="0" collapsed="false">
      <c r="A471" s="117" t="s">
        <v>467</v>
      </c>
      <c r="B471" s="118" t="n">
        <v>605.7</v>
      </c>
      <c r="C471" s="118" t="n">
        <v>568.872562</v>
      </c>
      <c r="D471" s="119" t="n">
        <f aca="false">C471/B471</f>
        <v>0.93919855043751</v>
      </c>
    </row>
    <row r="472" s="105" customFormat="true" ht="14.25" hidden="false" customHeight="false" outlineLevel="0" collapsed="false">
      <c r="A472" s="117" t="s">
        <v>468</v>
      </c>
      <c r="B472" s="118" t="n">
        <v>46</v>
      </c>
      <c r="C472" s="118" t="n">
        <v>80.538161</v>
      </c>
      <c r="D472" s="119" t="n">
        <f aca="false">C472/B472</f>
        <v>1.75082958695652</v>
      </c>
    </row>
    <row r="473" s="105" customFormat="true" ht="14.25" hidden="false" customHeight="false" outlineLevel="0" collapsed="false">
      <c r="A473" s="117" t="s">
        <v>469</v>
      </c>
      <c r="B473" s="118" t="n">
        <v>1200</v>
      </c>
      <c r="C473" s="118" t="n">
        <v>0</v>
      </c>
      <c r="D473" s="119" t="n">
        <f aca="false">C473/B473</f>
        <v>0</v>
      </c>
    </row>
    <row r="474" s="105" customFormat="true" ht="14.25" hidden="false" customHeight="false" outlineLevel="0" collapsed="false">
      <c r="A474" s="117" t="s">
        <v>247</v>
      </c>
      <c r="B474" s="118" t="n">
        <v>11776.67</v>
      </c>
      <c r="C474" s="118" t="n">
        <v>12382.405943</v>
      </c>
      <c r="D474" s="119" t="n">
        <f aca="false">C474/B474</f>
        <v>1.05143524807947</v>
      </c>
    </row>
    <row r="475" s="105" customFormat="true" ht="14.25" hidden="false" customHeight="false" outlineLevel="0" collapsed="false">
      <c r="A475" s="117" t="s">
        <v>248</v>
      </c>
      <c r="B475" s="118" t="n">
        <v>11776.67</v>
      </c>
      <c r="C475" s="118" t="n">
        <v>12382.405943</v>
      </c>
      <c r="D475" s="119" t="n">
        <f aca="false">C475/B475</f>
        <v>1.05143524807947</v>
      </c>
    </row>
    <row r="476" s="105" customFormat="true" ht="14.25" hidden="false" customHeight="false" outlineLevel="0" collapsed="false">
      <c r="A476" s="117" t="s">
        <v>470</v>
      </c>
      <c r="B476" s="118" t="n">
        <v>10</v>
      </c>
      <c r="C476" s="118" t="n">
        <v>10</v>
      </c>
      <c r="D476" s="119" t="n">
        <f aca="false">C476/B476</f>
        <v>1</v>
      </c>
    </row>
    <row r="477" s="105" customFormat="true" ht="14.25" hidden="false" customHeight="false" outlineLevel="0" collapsed="false">
      <c r="A477" s="117" t="s">
        <v>471</v>
      </c>
      <c r="B477" s="118" t="n">
        <v>4709.8</v>
      </c>
      <c r="C477" s="118" t="n">
        <v>4437.84</v>
      </c>
      <c r="D477" s="119" t="n">
        <f aca="false">C477/B477</f>
        <v>0.942256571404306</v>
      </c>
    </row>
    <row r="478" s="105" customFormat="true" ht="14.25" hidden="false" customHeight="false" outlineLevel="0" collapsed="false">
      <c r="A478" s="117" t="s">
        <v>250</v>
      </c>
      <c r="B478" s="118" t="n">
        <v>7056.87</v>
      </c>
      <c r="C478" s="118" t="n">
        <v>7934.565943</v>
      </c>
      <c r="D478" s="119" t="n">
        <f aca="false">C478/B478</f>
        <v>1.12437467928416</v>
      </c>
    </row>
    <row r="479" s="105" customFormat="true" ht="14.25" hidden="false" customHeight="false" outlineLevel="0" collapsed="false">
      <c r="A479" s="117" t="s">
        <v>251</v>
      </c>
      <c r="B479" s="118" t="n">
        <v>23971</v>
      </c>
      <c r="C479" s="118" t="n">
        <v>82226.933287</v>
      </c>
      <c r="D479" s="119" t="n">
        <f aca="false">C479/B479</f>
        <v>3.43026712640274</v>
      </c>
    </row>
    <row r="480" s="105" customFormat="true" ht="14.25" hidden="false" customHeight="false" outlineLevel="0" collapsed="false">
      <c r="A480" s="117" t="s">
        <v>252</v>
      </c>
      <c r="B480" s="118" t="n">
        <v>23720</v>
      </c>
      <c r="C480" s="118" t="n">
        <v>81588.92</v>
      </c>
      <c r="D480" s="119" t="n">
        <f aca="false">C480/B480</f>
        <v>3.43966779089376</v>
      </c>
    </row>
    <row r="481" s="105" customFormat="true" ht="14.25" hidden="false" customHeight="false" outlineLevel="0" collapsed="false">
      <c r="A481" s="117" t="s">
        <v>472</v>
      </c>
      <c r="B481" s="118" t="n">
        <v>23720</v>
      </c>
      <c r="C481" s="118" t="n">
        <v>81588.92</v>
      </c>
      <c r="D481" s="119" t="n">
        <f aca="false">C481/B481</f>
        <v>3.43966779089376</v>
      </c>
    </row>
    <row r="482" s="105" customFormat="true" ht="14.25" hidden="false" customHeight="false" outlineLevel="0" collapsed="false">
      <c r="A482" s="117" t="s">
        <v>254</v>
      </c>
      <c r="B482" s="118" t="n">
        <v>251</v>
      </c>
      <c r="C482" s="118" t="n">
        <v>638.013287</v>
      </c>
      <c r="D482" s="119" t="n">
        <f aca="false">C482/B482</f>
        <v>2.54188560557769</v>
      </c>
    </row>
    <row r="483" s="105" customFormat="true" ht="14.25" hidden="false" customHeight="false" outlineLevel="0" collapsed="false">
      <c r="A483" s="117" t="s">
        <v>473</v>
      </c>
      <c r="B483" s="118"/>
      <c r="C483" s="118" t="n">
        <v>17.1242</v>
      </c>
      <c r="D483" s="119"/>
    </row>
    <row r="484" s="105" customFormat="true" ht="14.25" hidden="false" customHeight="false" outlineLevel="0" collapsed="false">
      <c r="A484" s="117" t="s">
        <v>474</v>
      </c>
      <c r="B484" s="118" t="n">
        <v>150</v>
      </c>
      <c r="C484" s="118" t="n">
        <v>507.5</v>
      </c>
      <c r="D484" s="119" t="n">
        <f aca="false">C484/B484</f>
        <v>3.38333333333333</v>
      </c>
    </row>
    <row r="485" s="105" customFormat="true" ht="14.25" hidden="false" customHeight="false" outlineLevel="0" collapsed="false">
      <c r="A485" s="117" t="s">
        <v>256</v>
      </c>
      <c r="B485" s="118" t="n">
        <v>101</v>
      </c>
      <c r="C485" s="118" t="n">
        <v>113.389087</v>
      </c>
      <c r="D485" s="119" t="n">
        <f aca="false">C485/B485</f>
        <v>1.12266422772277</v>
      </c>
    </row>
    <row r="486" s="105" customFormat="true" ht="14.25" hidden="false" customHeight="false" outlineLevel="0" collapsed="false">
      <c r="A486" s="117" t="s">
        <v>257</v>
      </c>
      <c r="B486" s="118" t="n">
        <v>1596.3839</v>
      </c>
      <c r="C486" s="118" t="n">
        <v>4226.1239</v>
      </c>
      <c r="D486" s="119" t="n">
        <f aca="false">C486/B486</f>
        <v>2.64731052474283</v>
      </c>
    </row>
    <row r="487" s="105" customFormat="true" ht="14.25" hidden="false" customHeight="false" outlineLevel="0" collapsed="false">
      <c r="A487" s="117" t="s">
        <v>258</v>
      </c>
      <c r="B487" s="118" t="n">
        <v>1011.6839</v>
      </c>
      <c r="C487" s="118" t="n">
        <v>1011.6839</v>
      </c>
      <c r="D487" s="119" t="n">
        <f aca="false">C487/B487</f>
        <v>1</v>
      </c>
    </row>
    <row r="488" s="105" customFormat="true" ht="14.25" hidden="false" customHeight="false" outlineLevel="0" collapsed="false">
      <c r="A488" s="117" t="s">
        <v>475</v>
      </c>
      <c r="B488" s="118" t="n">
        <v>1011.6839</v>
      </c>
      <c r="C488" s="118" t="n">
        <v>1011.6839</v>
      </c>
      <c r="D488" s="119" t="n">
        <f aca="false">C488/B488</f>
        <v>1</v>
      </c>
    </row>
    <row r="489" s="105" customFormat="true" ht="14.25" hidden="false" customHeight="false" outlineLevel="0" collapsed="false">
      <c r="A489" s="117" t="s">
        <v>476</v>
      </c>
      <c r="B489" s="118" t="n">
        <v>584.7</v>
      </c>
      <c r="C489" s="118" t="n">
        <v>3214.44</v>
      </c>
      <c r="D489" s="119" t="n">
        <f aca="false">C489/B489</f>
        <v>5.49758850692663</v>
      </c>
    </row>
    <row r="490" s="105" customFormat="true" ht="14.25" hidden="false" customHeight="false" outlineLevel="0" collapsed="false">
      <c r="A490" s="117" t="s">
        <v>477</v>
      </c>
      <c r="B490" s="118" t="n">
        <v>584.7</v>
      </c>
      <c r="C490" s="118" t="n">
        <v>3214.44</v>
      </c>
      <c r="D490" s="119" t="n">
        <f aca="false">C490/B490</f>
        <v>5.49758850692663</v>
      </c>
    </row>
    <row r="491" s="105" customFormat="true" ht="14.25" hidden="false" customHeight="false" outlineLevel="0" collapsed="false">
      <c r="A491" s="117" t="s">
        <v>261</v>
      </c>
      <c r="B491" s="118" t="n">
        <v>500</v>
      </c>
      <c r="C491" s="118" t="n">
        <v>1200</v>
      </c>
      <c r="D491" s="119" t="n">
        <f aca="false">C491/B491</f>
        <v>2.4</v>
      </c>
    </row>
    <row r="492" s="105" customFormat="true" ht="14.25" hidden="false" customHeight="false" outlineLevel="0" collapsed="false">
      <c r="A492" s="117" t="s">
        <v>478</v>
      </c>
      <c r="B492" s="118" t="n">
        <v>500</v>
      </c>
      <c r="C492" s="118" t="n">
        <v>1200</v>
      </c>
      <c r="D492" s="119" t="n">
        <f aca="false">C492/B492</f>
        <v>2.4</v>
      </c>
    </row>
    <row r="493" s="105" customFormat="true" ht="14.25" hidden="false" customHeight="false" outlineLevel="0" collapsed="false">
      <c r="A493" s="117" t="s">
        <v>479</v>
      </c>
      <c r="B493" s="118" t="n">
        <v>0</v>
      </c>
      <c r="C493" s="118" t="n">
        <v>700</v>
      </c>
      <c r="D493" s="119"/>
    </row>
    <row r="494" s="105" customFormat="true" ht="14.25" hidden="false" customHeight="false" outlineLevel="0" collapsed="false">
      <c r="A494" s="117" t="s">
        <v>480</v>
      </c>
      <c r="B494" s="118" t="n">
        <v>500</v>
      </c>
      <c r="C494" s="118" t="n">
        <v>500</v>
      </c>
      <c r="D494" s="119" t="n">
        <f aca="false">C494/B494</f>
        <v>1</v>
      </c>
    </row>
    <row r="495" s="105" customFormat="true" ht="14.25" hidden="false" customHeight="false" outlineLevel="0" collapsed="false">
      <c r="A495" s="117" t="s">
        <v>481</v>
      </c>
      <c r="B495" s="118" t="n">
        <v>840</v>
      </c>
      <c r="C495" s="118" t="n">
        <v>840</v>
      </c>
      <c r="D495" s="119" t="n">
        <f aca="false">C495/B495</f>
        <v>1</v>
      </c>
    </row>
    <row r="496" s="105" customFormat="true" ht="14.25" hidden="false" customHeight="false" outlineLevel="0" collapsed="false">
      <c r="A496" s="117" t="s">
        <v>482</v>
      </c>
      <c r="B496" s="118" t="n">
        <v>840</v>
      </c>
      <c r="C496" s="118" t="n">
        <v>840</v>
      </c>
      <c r="D496" s="119" t="n">
        <f aca="false">C496/B496</f>
        <v>1</v>
      </c>
    </row>
    <row r="497" s="105" customFormat="true" ht="14.25" hidden="false" customHeight="false" outlineLevel="0" collapsed="false">
      <c r="A497" s="117" t="s">
        <v>483</v>
      </c>
      <c r="B497" s="118" t="n">
        <v>840</v>
      </c>
      <c r="C497" s="118" t="n">
        <v>840</v>
      </c>
      <c r="D497" s="119" t="n">
        <f aca="false">C497/B497</f>
        <v>1</v>
      </c>
    </row>
    <row r="498" s="105" customFormat="true" ht="14.25" hidden="false" customHeight="false" outlineLevel="0" collapsed="false">
      <c r="A498" s="117" t="s">
        <v>265</v>
      </c>
      <c r="B498" s="118" t="n">
        <v>2383.629035</v>
      </c>
      <c r="C498" s="118" t="n">
        <v>3016.946596</v>
      </c>
      <c r="D498" s="119" t="n">
        <f aca="false">C498/B498</f>
        <v>1.26569468306548</v>
      </c>
    </row>
    <row r="499" s="105" customFormat="true" ht="14.25" hidden="false" customHeight="false" outlineLevel="0" collapsed="false">
      <c r="A499" s="117" t="s">
        <v>266</v>
      </c>
      <c r="B499" s="118" t="n">
        <v>2084.629035</v>
      </c>
      <c r="C499" s="118" t="n">
        <v>2727.296264</v>
      </c>
      <c r="D499" s="119" t="n">
        <f aca="false">C499/B499</f>
        <v>1.30828853393573</v>
      </c>
    </row>
    <row r="500" s="105" customFormat="true" ht="14.25" hidden="false" customHeight="false" outlineLevel="0" collapsed="false">
      <c r="A500" s="117" t="s">
        <v>484</v>
      </c>
      <c r="B500" s="118" t="n">
        <v>30</v>
      </c>
      <c r="C500" s="118" t="n">
        <v>1287.41981</v>
      </c>
      <c r="D500" s="119" t="n">
        <f aca="false">C500/B500</f>
        <v>42.9139936666667</v>
      </c>
    </row>
    <row r="501" s="105" customFormat="true" ht="14.25" hidden="false" customHeight="false" outlineLevel="0" collapsed="false">
      <c r="A501" s="117" t="s">
        <v>485</v>
      </c>
      <c r="B501" s="118" t="n">
        <v>1054.629</v>
      </c>
      <c r="C501" s="118" t="n">
        <v>488.01639</v>
      </c>
      <c r="D501" s="119" t="n">
        <f aca="false">C501/B501</f>
        <v>0.462737502951275</v>
      </c>
    </row>
    <row r="502" s="105" customFormat="true" ht="14.25" hidden="false" customHeight="false" outlineLevel="0" collapsed="false">
      <c r="A502" s="117" t="s">
        <v>486</v>
      </c>
      <c r="B502" s="118" t="n">
        <v>1000.000035</v>
      </c>
      <c r="C502" s="118" t="n">
        <v>951.860064</v>
      </c>
      <c r="D502" s="119" t="n">
        <f aca="false">C502/B502</f>
        <v>0.951860030684899</v>
      </c>
    </row>
    <row r="503" s="105" customFormat="true" ht="14.25" hidden="false" customHeight="false" outlineLevel="0" collapsed="false">
      <c r="A503" s="117" t="s">
        <v>269</v>
      </c>
      <c r="B503" s="118" t="n">
        <v>299</v>
      </c>
      <c r="C503" s="118" t="n">
        <v>289.650332</v>
      </c>
      <c r="D503" s="119" t="n">
        <f aca="false">C503/B503</f>
        <v>0.96873020735786</v>
      </c>
    </row>
    <row r="504" s="105" customFormat="true" ht="14.25" hidden="false" customHeight="false" outlineLevel="0" collapsed="false">
      <c r="A504" s="117" t="s">
        <v>487</v>
      </c>
      <c r="B504" s="118" t="n">
        <v>299</v>
      </c>
      <c r="C504" s="118" t="n">
        <v>289.650332</v>
      </c>
      <c r="D504" s="119" t="n">
        <f aca="false">C504/B504</f>
        <v>0.96873020735786</v>
      </c>
    </row>
    <row r="505" s="105" customFormat="true" ht="14.25" hidden="false" customHeight="false" outlineLevel="0" collapsed="false">
      <c r="A505" s="117" t="s">
        <v>488</v>
      </c>
      <c r="B505" s="118" t="n">
        <v>12242.053199</v>
      </c>
      <c r="C505" s="118" t="n">
        <v>25702.113198</v>
      </c>
      <c r="D505" s="119" t="n">
        <f aca="false">C505/B505</f>
        <v>2.09949366990984</v>
      </c>
    </row>
    <row r="506" s="105" customFormat="true" ht="14.25" hidden="false" customHeight="false" outlineLevel="0" collapsed="false">
      <c r="A506" s="117" t="s">
        <v>489</v>
      </c>
      <c r="B506" s="118" t="n">
        <v>12242.053199</v>
      </c>
      <c r="C506" s="118" t="n">
        <v>25692.113198</v>
      </c>
      <c r="D506" s="119" t="n">
        <f aca="false">C506/B506</f>
        <v>2.09867681346938</v>
      </c>
    </row>
    <row r="507" s="105" customFormat="true" ht="14.25" hidden="false" customHeight="false" outlineLevel="0" collapsed="false">
      <c r="A507" s="117" t="s">
        <v>490</v>
      </c>
      <c r="B507" s="118" t="n">
        <v>0</v>
      </c>
      <c r="C507" s="118" t="n">
        <v>2433.5</v>
      </c>
      <c r="D507" s="119"/>
    </row>
    <row r="508" s="105" customFormat="true" ht="14.25" hidden="false" customHeight="false" outlineLevel="0" collapsed="false">
      <c r="A508" s="117" t="s">
        <v>491</v>
      </c>
      <c r="B508" s="118" t="n">
        <v>159.28</v>
      </c>
      <c r="C508" s="118" t="n">
        <v>152.26</v>
      </c>
      <c r="D508" s="119" t="n">
        <f aca="false">C508/B508</f>
        <v>0.955926670015068</v>
      </c>
    </row>
    <row r="509" s="105" customFormat="true" ht="14.25" hidden="false" customHeight="false" outlineLevel="0" collapsed="false">
      <c r="A509" s="117" t="s">
        <v>492</v>
      </c>
      <c r="B509" s="118" t="n">
        <v>2148.883038</v>
      </c>
      <c r="C509" s="118" t="n">
        <v>2148.883038</v>
      </c>
      <c r="D509" s="119" t="n">
        <f aca="false">C509/B509</f>
        <v>1</v>
      </c>
    </row>
    <row r="510" s="105" customFormat="true" ht="14.25" hidden="false" customHeight="false" outlineLevel="0" collapsed="false">
      <c r="A510" s="117" t="s">
        <v>493</v>
      </c>
      <c r="B510" s="118" t="n">
        <v>500</v>
      </c>
      <c r="C510" s="118" t="n">
        <v>3028.75</v>
      </c>
      <c r="D510" s="119" t="n">
        <f aca="false">C510/B510</f>
        <v>6.0575</v>
      </c>
    </row>
    <row r="511" s="105" customFormat="true" ht="14.25" hidden="false" customHeight="false" outlineLevel="0" collapsed="false">
      <c r="A511" s="117" t="s">
        <v>494</v>
      </c>
      <c r="B511" s="118" t="n">
        <v>5496.59152</v>
      </c>
      <c r="C511" s="118" t="n">
        <v>5496.59152</v>
      </c>
      <c r="D511" s="119" t="n">
        <f aca="false">C511/B511</f>
        <v>1</v>
      </c>
    </row>
    <row r="512" s="105" customFormat="true" ht="14.25" hidden="false" customHeight="false" outlineLevel="0" collapsed="false">
      <c r="A512" s="117" t="s">
        <v>495</v>
      </c>
      <c r="B512" s="118" t="n">
        <v>0</v>
      </c>
      <c r="C512" s="118" t="n">
        <v>170</v>
      </c>
      <c r="D512" s="119"/>
    </row>
    <row r="513" s="105" customFormat="true" ht="14.25" hidden="false" customHeight="false" outlineLevel="0" collapsed="false">
      <c r="A513" s="117" t="s">
        <v>496</v>
      </c>
      <c r="B513" s="118" t="n">
        <v>3937.298641</v>
      </c>
      <c r="C513" s="118" t="n">
        <v>12262.12864</v>
      </c>
      <c r="D513" s="119" t="n">
        <f aca="false">C513/B513</f>
        <v>3.11435066477092</v>
      </c>
    </row>
    <row r="514" s="105" customFormat="true" ht="14.25" hidden="false" customHeight="false" outlineLevel="0" collapsed="false">
      <c r="A514" s="117" t="s">
        <v>497</v>
      </c>
      <c r="B514" s="118" t="n">
        <v>0</v>
      </c>
      <c r="C514" s="118" t="n">
        <v>10</v>
      </c>
      <c r="D514" s="119"/>
    </row>
    <row r="515" s="105" customFormat="true" ht="14.25" hidden="false" customHeight="false" outlineLevel="0" collapsed="false">
      <c r="A515" s="117" t="s">
        <v>498</v>
      </c>
      <c r="B515" s="118" t="n">
        <v>0</v>
      </c>
      <c r="C515" s="118" t="n">
        <v>10</v>
      </c>
      <c r="D515" s="119"/>
    </row>
    <row r="516" s="105" customFormat="true" ht="14.25" hidden="false" customHeight="false" outlineLevel="0" collapsed="false">
      <c r="A516" s="117" t="s">
        <v>499</v>
      </c>
      <c r="B516" s="118" t="n">
        <v>1408.096288</v>
      </c>
      <c r="C516" s="118" t="n">
        <v>1381.899388</v>
      </c>
      <c r="D516" s="119" t="n">
        <f aca="false">C516/B516</f>
        <v>0.981395519451863</v>
      </c>
    </row>
    <row r="517" s="105" customFormat="true" ht="14.25" hidden="false" customHeight="false" outlineLevel="0" collapsed="false">
      <c r="A517" s="117" t="s">
        <v>500</v>
      </c>
      <c r="B517" s="118" t="n">
        <v>1408.096288</v>
      </c>
      <c r="C517" s="118" t="n">
        <v>1381.899388</v>
      </c>
      <c r="D517" s="119" t="n">
        <f aca="false">C517/B517</f>
        <v>0.981395519451863</v>
      </c>
    </row>
    <row r="518" s="105" customFormat="true" ht="14.25" hidden="false" customHeight="false" outlineLevel="0" collapsed="false">
      <c r="A518" s="117" t="s">
        <v>501</v>
      </c>
      <c r="B518" s="118" t="n">
        <v>137</v>
      </c>
      <c r="C518" s="118" t="n">
        <v>137</v>
      </c>
      <c r="D518" s="119" t="n">
        <f aca="false">C518/B518</f>
        <v>1</v>
      </c>
    </row>
    <row r="519" s="105" customFormat="true" ht="14.25" hidden="false" customHeight="false" outlineLevel="0" collapsed="false">
      <c r="A519" s="117" t="s">
        <v>502</v>
      </c>
      <c r="B519" s="118" t="n">
        <v>1271.096288</v>
      </c>
      <c r="C519" s="118" t="n">
        <v>1244.899388</v>
      </c>
      <c r="D519" s="119" t="n">
        <f aca="false">C519/B519</f>
        <v>0.979390310358612</v>
      </c>
    </row>
    <row r="520" s="105" customFormat="true" ht="14.25" hidden="false" customHeight="false" outlineLevel="0" collapsed="false">
      <c r="A520" s="117" t="s">
        <v>271</v>
      </c>
      <c r="B520" s="118" t="n">
        <v>3224.9933</v>
      </c>
      <c r="C520" s="118" t="n">
        <v>6913.248012</v>
      </c>
      <c r="D520" s="119" t="n">
        <f aca="false">C520/B520</f>
        <v>2.14364724788731</v>
      </c>
    </row>
    <row r="521" s="105" customFormat="true" ht="14.25" hidden="false" customHeight="false" outlineLevel="0" collapsed="false">
      <c r="A521" s="117" t="s">
        <v>272</v>
      </c>
      <c r="B521" s="118" t="n">
        <v>1236.1</v>
      </c>
      <c r="C521" s="118" t="n">
        <v>3852.1062</v>
      </c>
      <c r="D521" s="119" t="n">
        <f aca="false">C521/B521</f>
        <v>3.11633864574064</v>
      </c>
    </row>
    <row r="522" s="105" customFormat="true" ht="14.25" hidden="false" customHeight="false" outlineLevel="0" collapsed="false">
      <c r="A522" s="117" t="s">
        <v>503</v>
      </c>
      <c r="B522" s="118" t="n">
        <v>893.8</v>
      </c>
      <c r="C522" s="118" t="n">
        <v>897.6462</v>
      </c>
      <c r="D522" s="119" t="n">
        <f aca="false">C522/B522</f>
        <v>1.00430319982099</v>
      </c>
    </row>
    <row r="523" s="105" customFormat="true" ht="14.25" hidden="false" customHeight="false" outlineLevel="0" collapsed="false">
      <c r="A523" s="117" t="s">
        <v>504</v>
      </c>
      <c r="B523" s="118" t="n">
        <v>0</v>
      </c>
      <c r="C523" s="118" t="n">
        <v>2725</v>
      </c>
      <c r="D523" s="119"/>
    </row>
    <row r="524" s="105" customFormat="true" ht="14.25" hidden="false" customHeight="false" outlineLevel="0" collapsed="false">
      <c r="A524" s="117" t="s">
        <v>505</v>
      </c>
      <c r="B524" s="118" t="n">
        <v>198.6</v>
      </c>
      <c r="C524" s="118" t="n">
        <v>120.76</v>
      </c>
      <c r="D524" s="119" t="n">
        <f aca="false">C524/B524</f>
        <v>0.608056394763344</v>
      </c>
    </row>
    <row r="525" s="105" customFormat="true" ht="14.25" hidden="false" customHeight="false" outlineLevel="0" collapsed="false">
      <c r="A525" s="117" t="s">
        <v>506</v>
      </c>
      <c r="B525" s="118" t="n">
        <v>143.7</v>
      </c>
      <c r="C525" s="118" t="n">
        <v>108.7</v>
      </c>
      <c r="D525" s="119" t="n">
        <f aca="false">C525/B525</f>
        <v>0.756437021572721</v>
      </c>
    </row>
    <row r="526" s="105" customFormat="true" ht="14.25" hidden="false" customHeight="false" outlineLevel="0" collapsed="false">
      <c r="A526" s="117" t="s">
        <v>274</v>
      </c>
      <c r="B526" s="118" t="n">
        <v>1817</v>
      </c>
      <c r="C526" s="118" t="n">
        <v>2254.268325</v>
      </c>
      <c r="D526" s="119" t="n">
        <f aca="false">C526/B526</f>
        <v>1.2406540038525</v>
      </c>
    </row>
    <row r="527" s="105" customFormat="true" ht="14.25" hidden="false" customHeight="false" outlineLevel="0" collapsed="false">
      <c r="A527" s="117" t="s">
        <v>275</v>
      </c>
      <c r="B527" s="118" t="n">
        <v>1817</v>
      </c>
      <c r="C527" s="118" t="n">
        <v>2254.268325</v>
      </c>
      <c r="D527" s="119" t="n">
        <f aca="false">C527/B527</f>
        <v>1.2406540038525</v>
      </c>
    </row>
    <row r="528" s="105" customFormat="true" ht="14.25" hidden="false" customHeight="false" outlineLevel="0" collapsed="false">
      <c r="A528" s="117" t="s">
        <v>507</v>
      </c>
      <c r="B528" s="118" t="n">
        <v>79.2</v>
      </c>
      <c r="C528" s="118" t="n">
        <v>29.91</v>
      </c>
      <c r="D528" s="119" t="n">
        <f aca="false">C528/B528</f>
        <v>0.377651515151515</v>
      </c>
    </row>
    <row r="529" s="105" customFormat="true" ht="14.25" hidden="false" customHeight="false" outlineLevel="0" collapsed="false">
      <c r="A529" s="117" t="s">
        <v>508</v>
      </c>
      <c r="B529" s="118" t="n">
        <v>79.2</v>
      </c>
      <c r="C529" s="118" t="n">
        <v>29.91</v>
      </c>
      <c r="D529" s="119" t="n">
        <f aca="false">C529/B529</f>
        <v>0.377651515151515</v>
      </c>
    </row>
    <row r="530" s="105" customFormat="true" ht="14.25" hidden="false" customHeight="false" outlineLevel="0" collapsed="false">
      <c r="A530" s="117" t="s">
        <v>509</v>
      </c>
      <c r="B530" s="118" t="n">
        <v>92.6933</v>
      </c>
      <c r="C530" s="118" t="n">
        <v>759.463487</v>
      </c>
      <c r="D530" s="119" t="n">
        <f aca="false">C530/B530</f>
        <v>8.19329430498213</v>
      </c>
    </row>
    <row r="531" s="105" customFormat="true" ht="14.25" hidden="false" customHeight="false" outlineLevel="0" collapsed="false">
      <c r="A531" s="117" t="s">
        <v>510</v>
      </c>
      <c r="B531" s="118" t="n">
        <v>2.1933</v>
      </c>
      <c r="C531" s="118" t="n">
        <v>2.1933</v>
      </c>
      <c r="D531" s="119" t="n">
        <f aca="false">C531/B531</f>
        <v>1</v>
      </c>
    </row>
    <row r="532" s="105" customFormat="true" ht="14.25" hidden="false" customHeight="false" outlineLevel="0" collapsed="false">
      <c r="A532" s="117" t="s">
        <v>511</v>
      </c>
      <c r="B532" s="118" t="n">
        <v>90.5</v>
      </c>
      <c r="C532" s="118" t="n">
        <v>757.270187</v>
      </c>
      <c r="D532" s="119" t="n">
        <f aca="false">C532/B532</f>
        <v>8.36762637569061</v>
      </c>
    </row>
    <row r="533" s="105" customFormat="true" ht="14.25" hidden="false" customHeight="false" outlineLevel="0" collapsed="false">
      <c r="A533" s="117" t="s">
        <v>512</v>
      </c>
      <c r="B533" s="118" t="n">
        <v>0</v>
      </c>
      <c r="C533" s="118" t="n">
        <v>17.5</v>
      </c>
      <c r="D533" s="119"/>
    </row>
    <row r="534" s="105" customFormat="true" ht="14.25" hidden="false" customHeight="false" outlineLevel="0" collapsed="false">
      <c r="A534" s="117" t="s">
        <v>513</v>
      </c>
      <c r="B534" s="118" t="n">
        <v>0</v>
      </c>
      <c r="C534" s="118" t="n">
        <v>17.5</v>
      </c>
      <c r="D534" s="119"/>
    </row>
    <row r="535" s="105" customFormat="true" ht="14.25" hidden="false" customHeight="false" outlineLevel="0" collapsed="false">
      <c r="A535" s="117" t="s">
        <v>276</v>
      </c>
      <c r="B535" s="118" t="n">
        <v>1889.776634</v>
      </c>
      <c r="C535" s="118" t="n">
        <f aca="false">C536+C538</f>
        <v>5196.434674</v>
      </c>
      <c r="D535" s="119" t="n">
        <f aca="false">C535/B535</f>
        <v>2.74976131067985</v>
      </c>
    </row>
    <row r="536" s="105" customFormat="true" ht="14.25" hidden="false" customHeight="false" outlineLevel="0" collapsed="false">
      <c r="A536" s="117" t="s">
        <v>277</v>
      </c>
      <c r="B536" s="118" t="n">
        <v>1656.776634</v>
      </c>
      <c r="C536" s="118" t="n">
        <v>2412.505605</v>
      </c>
      <c r="D536" s="119" t="n">
        <f aca="false">C536/B536</f>
        <v>1.45614415093206</v>
      </c>
    </row>
    <row r="537" s="105" customFormat="true" ht="14.25" hidden="false" customHeight="false" outlineLevel="0" collapsed="false">
      <c r="A537" s="117" t="s">
        <v>278</v>
      </c>
      <c r="B537" s="118" t="n">
        <v>1656.776634</v>
      </c>
      <c r="C537" s="118" t="n">
        <v>2412.505605</v>
      </c>
      <c r="D537" s="119" t="n">
        <f aca="false">C537/B537</f>
        <v>1.45614415093206</v>
      </c>
      <c r="IV537" s="106"/>
    </row>
    <row r="538" s="105" customFormat="true" ht="14.25" hidden="false" customHeight="false" outlineLevel="0" collapsed="false">
      <c r="A538" s="117" t="s">
        <v>279</v>
      </c>
      <c r="B538" s="118" t="n">
        <v>233</v>
      </c>
      <c r="C538" s="118" t="n">
        <v>2783.929069</v>
      </c>
      <c r="D538" s="119" t="n">
        <f aca="false">C538/B538</f>
        <v>11.9481934291845</v>
      </c>
    </row>
    <row r="539" s="105" customFormat="true" ht="14.25" hidden="false" customHeight="false" outlineLevel="0" collapsed="false">
      <c r="A539" s="117" t="s">
        <v>280</v>
      </c>
      <c r="B539" s="118" t="n">
        <v>233</v>
      </c>
      <c r="C539" s="118" t="n">
        <v>2783.929069</v>
      </c>
      <c r="D539" s="119" t="n">
        <f aca="false">C539/B539</f>
        <v>11.9481934291845</v>
      </c>
      <c r="IV539" s="106"/>
    </row>
    <row r="540" s="105" customFormat="true" ht="14.25" hidden="false" customHeight="false" outlineLevel="0" collapsed="false">
      <c r="A540" s="117" t="s">
        <v>514</v>
      </c>
      <c r="B540" s="118" t="n">
        <v>15217.53158</v>
      </c>
      <c r="C540" s="118" t="n">
        <v>15217.53158</v>
      </c>
      <c r="D540" s="119" t="n">
        <f aca="false">C540/B540</f>
        <v>1</v>
      </c>
    </row>
    <row r="541" s="105" customFormat="true" ht="14.25" hidden="false" customHeight="false" outlineLevel="0" collapsed="false">
      <c r="A541" s="117" t="s">
        <v>515</v>
      </c>
      <c r="B541" s="118" t="n">
        <v>15217.53158</v>
      </c>
      <c r="C541" s="118" t="n">
        <v>15217.53158</v>
      </c>
      <c r="D541" s="119" t="n">
        <f aca="false">C541/B541</f>
        <v>1</v>
      </c>
    </row>
    <row r="542" s="105" customFormat="true" ht="14.25" hidden="false" customHeight="false" outlineLevel="0" collapsed="false">
      <c r="A542" s="117" t="s">
        <v>516</v>
      </c>
      <c r="B542" s="118" t="n">
        <v>15217.53158</v>
      </c>
      <c r="C542" s="118" t="n">
        <v>15217.53158</v>
      </c>
      <c r="D542" s="119" t="n">
        <f aca="false">C542/B542</f>
        <v>1</v>
      </c>
    </row>
    <row r="543" s="105" customFormat="true" ht="14.25" hidden="false" customHeight="false" outlineLevel="0" collapsed="false">
      <c r="A543" s="117" t="s">
        <v>517</v>
      </c>
      <c r="B543" s="118" t="n">
        <v>0</v>
      </c>
      <c r="C543" s="118" t="n">
        <v>155.9952</v>
      </c>
      <c r="D543" s="116"/>
    </row>
    <row r="544" s="105" customFormat="true" ht="14.25" hidden="false" customHeight="false" outlineLevel="0" collapsed="false">
      <c r="A544" s="117" t="s">
        <v>518</v>
      </c>
      <c r="B544" s="118" t="n">
        <v>0</v>
      </c>
      <c r="C544" s="118" t="n">
        <v>155.9952</v>
      </c>
      <c r="D544" s="116"/>
    </row>
    <row r="545" s="105" customFormat="true" ht="14.25" hidden="false" customHeight="false" outlineLevel="0" collapsed="false">
      <c r="A545" s="117" t="s">
        <v>519</v>
      </c>
      <c r="B545" s="118" t="n">
        <v>0</v>
      </c>
      <c r="C545" s="122" t="n">
        <v>155.9952</v>
      </c>
      <c r="D545" s="116"/>
    </row>
    <row r="546" s="105" customFormat="true" ht="14.25" hidden="false" customHeight="false" outlineLevel="0" collapsed="false">
      <c r="A546" s="114" t="s">
        <v>520</v>
      </c>
      <c r="B546" s="115" t="n">
        <v>15000</v>
      </c>
      <c r="C546" s="115" t="n">
        <v>3930</v>
      </c>
      <c r="D546" s="116" t="n">
        <f aca="false">C546/B546</f>
        <v>0.262</v>
      </c>
    </row>
    <row r="547" s="105" customFormat="true" ht="14.25" hidden="false" customHeight="false" outlineLevel="0" collapsed="false">
      <c r="A547" s="123" t="s">
        <v>521</v>
      </c>
      <c r="B547" s="124" t="n">
        <v>12000</v>
      </c>
      <c r="C547" s="118" t="n">
        <v>1000</v>
      </c>
      <c r="D547" s="119" t="n">
        <f aca="false">C547/B547</f>
        <v>0.0833333333333333</v>
      </c>
    </row>
    <row r="548" s="105" customFormat="true" ht="14.25" hidden="false" customHeight="false" outlineLevel="0" collapsed="false">
      <c r="A548" s="117" t="s">
        <v>276</v>
      </c>
      <c r="B548" s="124" t="n">
        <v>3000</v>
      </c>
      <c r="C548" s="118" t="n">
        <v>2930</v>
      </c>
      <c r="D548" s="119" t="n">
        <f aca="false">C548/B548</f>
        <v>0.976666666666667</v>
      </c>
    </row>
    <row r="549" s="105" customFormat="true" ht="14.25" hidden="false" customHeight="false" outlineLevel="0" collapsed="false">
      <c r="A549" s="117" t="s">
        <v>277</v>
      </c>
      <c r="B549" s="124" t="n">
        <v>3000</v>
      </c>
      <c r="C549" s="118" t="n">
        <v>2930</v>
      </c>
      <c r="D549" s="119" t="n">
        <f aca="false">C549/B549</f>
        <v>0.976666666666667</v>
      </c>
    </row>
    <row r="550" s="105" customFormat="true" ht="14.25" hidden="false" customHeight="false" outlineLevel="0" collapsed="false">
      <c r="A550" s="117" t="s">
        <v>522</v>
      </c>
      <c r="B550" s="124" t="n">
        <v>3000</v>
      </c>
      <c r="C550" s="118" t="n">
        <v>2930</v>
      </c>
      <c r="D550" s="119" t="n">
        <f aca="false">C550/B550</f>
        <v>0.976666666666667</v>
      </c>
    </row>
    <row r="551" s="105" customFormat="true" ht="14.25" hidden="false" customHeight="false" outlineLevel="0" collapsed="false">
      <c r="A551" s="114" t="s">
        <v>523</v>
      </c>
      <c r="B551" s="115" t="n">
        <v>149130</v>
      </c>
      <c r="C551" s="115" t="n">
        <v>149130</v>
      </c>
      <c r="D551" s="116" t="n">
        <f aca="false">C551/B551</f>
        <v>1</v>
      </c>
    </row>
    <row r="552" s="105" customFormat="true" ht="14.25" hidden="false" customHeight="false" outlineLevel="0" collapsed="false">
      <c r="A552" s="117" t="s">
        <v>524</v>
      </c>
      <c r="B552" s="124" t="n">
        <v>149130</v>
      </c>
      <c r="C552" s="124" t="n">
        <v>149130</v>
      </c>
      <c r="D552" s="119" t="n">
        <f aca="false">C552/B552</f>
        <v>1</v>
      </c>
    </row>
    <row r="553" s="105" customFormat="true" ht="14.25" hidden="false" customHeight="false" outlineLevel="0" collapsed="false">
      <c r="A553" s="117" t="s">
        <v>525</v>
      </c>
      <c r="B553" s="124" t="n">
        <v>149130</v>
      </c>
      <c r="C553" s="124" t="n">
        <v>149130</v>
      </c>
      <c r="D553" s="119" t="n">
        <f aca="false">C553/B553</f>
        <v>1</v>
      </c>
    </row>
    <row r="554" s="105" customFormat="true" ht="14.25" hidden="false" customHeight="false" outlineLevel="0" collapsed="false">
      <c r="A554" s="117" t="s">
        <v>526</v>
      </c>
      <c r="B554" s="124" t="n">
        <v>149130</v>
      </c>
      <c r="C554" s="124" t="n">
        <v>149130</v>
      </c>
      <c r="D554" s="119" t="n">
        <f aca="false">C554/B554</f>
        <v>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5" zoomScalePageLayoutView="90" workbookViewId="0">
      <selection pane="topLeft" activeCell="F31" activeCellId="0" sqref="F31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36.49"/>
    <col collapsed="false" customWidth="true" hidden="false" outlineLevel="0" max="3" min="2" style="126" width="19.12"/>
    <col collapsed="false" customWidth="true" hidden="false" outlineLevel="0" max="4" min="4" style="126" width="23.99"/>
    <col collapsed="false" customWidth="true" hidden="false" outlineLevel="0" max="5" min="5" style="127" width="21.62"/>
    <col collapsed="false" customWidth="true" hidden="false" outlineLevel="0" max="6" min="6" style="126" width="19.12"/>
    <col collapsed="false" customWidth="true" hidden="false" outlineLevel="0" max="7" min="7" style="128" width="16.62"/>
    <col collapsed="false" customWidth="true" hidden="false" outlineLevel="0" max="8" min="8" style="125" width="22.62"/>
    <col collapsed="false" customWidth="true" hidden="false" outlineLevel="0" max="9" min="9" style="125" width="13.24"/>
    <col collapsed="false" customWidth="false" hidden="false" outlineLevel="0" max="257" min="10" style="125" width="8.99"/>
  </cols>
  <sheetData>
    <row r="1" s="74" customFormat="true" ht="40.15" hidden="false" customHeight="true" outlineLevel="0" collapsed="false">
      <c r="A1" s="73" t="s">
        <v>527</v>
      </c>
      <c r="B1" s="73"/>
      <c r="C1" s="73"/>
      <c r="D1" s="73"/>
      <c r="E1" s="73"/>
      <c r="F1" s="73"/>
      <c r="H1" s="71"/>
    </row>
    <row r="2" s="129" customFormat="true" ht="28.5" hidden="false" customHeight="true" outlineLevel="0" collapsed="false">
      <c r="A2" s="129" t="s">
        <v>528</v>
      </c>
      <c r="E2" s="130"/>
      <c r="F2" s="131" t="s">
        <v>3</v>
      </c>
      <c r="G2" s="132"/>
    </row>
    <row r="3" s="135" customFormat="true" ht="42" hidden="false" customHeight="true" outlineLevel="0" collapsed="false">
      <c r="A3" s="133" t="s">
        <v>529</v>
      </c>
      <c r="B3" s="134" t="s">
        <v>5</v>
      </c>
      <c r="C3" s="134" t="s">
        <v>6</v>
      </c>
      <c r="D3" s="133" t="s">
        <v>529</v>
      </c>
      <c r="E3" s="133" t="s">
        <v>530</v>
      </c>
      <c r="F3" s="133" t="s">
        <v>6</v>
      </c>
    </row>
    <row r="4" customFormat="false" ht="28.15" hidden="false" customHeight="true" outlineLevel="0" collapsed="false">
      <c r="A4" s="136" t="s">
        <v>531</v>
      </c>
      <c r="B4" s="137" t="n">
        <f aca="false">B5+B18+E14+E24+E30+E32</f>
        <v>353500</v>
      </c>
      <c r="C4" s="137" t="n">
        <f aca="false">C5+C18+F14+F24+F30+F32</f>
        <v>349020.142377</v>
      </c>
      <c r="D4" s="138" t="s">
        <v>532</v>
      </c>
      <c r="E4" s="139" t="n">
        <v>703</v>
      </c>
      <c r="F4" s="139" t="n">
        <v>833.0293</v>
      </c>
      <c r="G4" s="125"/>
    </row>
    <row r="5" customFormat="false" ht="28.15" hidden="false" customHeight="true" outlineLevel="0" collapsed="false">
      <c r="A5" s="140" t="s">
        <v>533</v>
      </c>
      <c r="B5" s="137" t="n">
        <f aca="false">SUM(B6:B17)</f>
        <v>313761.847988</v>
      </c>
      <c r="C5" s="137" t="n">
        <f aca="false">SUM(C6:C17)</f>
        <v>308549.443896</v>
      </c>
      <c r="D5" s="138" t="s">
        <v>534</v>
      </c>
      <c r="E5" s="139" t="n">
        <v>90</v>
      </c>
      <c r="F5" s="139" t="n">
        <v>90</v>
      </c>
      <c r="G5" s="125"/>
    </row>
    <row r="6" s="141" customFormat="true" ht="28.15" hidden="false" customHeight="true" outlineLevel="0" collapsed="false">
      <c r="A6" s="138" t="s">
        <v>535</v>
      </c>
      <c r="B6" s="139" t="n">
        <v>50895.225445</v>
      </c>
      <c r="C6" s="139" t="n">
        <v>52293.557579</v>
      </c>
      <c r="D6" s="138" t="s">
        <v>536</v>
      </c>
      <c r="E6" s="139" t="n">
        <v>663.0564</v>
      </c>
      <c r="F6" s="139" t="n">
        <v>674.226552</v>
      </c>
      <c r="H6" s="125"/>
    </row>
    <row r="7" s="141" customFormat="true" ht="28.15" hidden="false" customHeight="true" outlineLevel="0" collapsed="false">
      <c r="A7" s="138" t="s">
        <v>537</v>
      </c>
      <c r="B7" s="139" t="n">
        <v>40485.51891</v>
      </c>
      <c r="C7" s="139" t="n">
        <v>40786.969057</v>
      </c>
      <c r="D7" s="138" t="s">
        <v>538</v>
      </c>
      <c r="E7" s="139" t="n">
        <v>236.25608</v>
      </c>
      <c r="F7" s="139" t="n">
        <v>241.681111</v>
      </c>
      <c r="H7" s="125"/>
    </row>
    <row r="8" s="141" customFormat="true" ht="28.15" hidden="false" customHeight="true" outlineLevel="0" collapsed="false">
      <c r="A8" s="138" t="s">
        <v>539</v>
      </c>
      <c r="B8" s="139" t="n">
        <v>32290.719</v>
      </c>
      <c r="C8" s="139" t="n">
        <v>29049.538809</v>
      </c>
      <c r="D8" s="138" t="s">
        <v>540</v>
      </c>
      <c r="E8" s="139" t="n">
        <v>2274.988176</v>
      </c>
      <c r="F8" s="139" t="n">
        <v>2345.400326</v>
      </c>
      <c r="H8" s="125"/>
    </row>
    <row r="9" s="141" customFormat="true" ht="28.15" hidden="false" customHeight="true" outlineLevel="0" collapsed="false">
      <c r="A9" s="138" t="s">
        <v>541</v>
      </c>
      <c r="B9" s="139" t="n">
        <v>51293.041675</v>
      </c>
      <c r="C9" s="139" t="n">
        <v>48314.964001</v>
      </c>
      <c r="D9" s="138" t="s">
        <v>542</v>
      </c>
      <c r="E9" s="139" t="n">
        <v>3065.908485</v>
      </c>
      <c r="F9" s="139" t="n">
        <v>3399.628359</v>
      </c>
      <c r="H9" s="125"/>
    </row>
    <row r="10" s="141" customFormat="true" ht="28.15" hidden="false" customHeight="true" outlineLevel="0" collapsed="false">
      <c r="A10" s="138" t="s">
        <v>543</v>
      </c>
      <c r="B10" s="139" t="n">
        <v>20655.213321</v>
      </c>
      <c r="C10" s="139" t="n">
        <v>20518.810703</v>
      </c>
      <c r="D10" s="138" t="s">
        <v>544</v>
      </c>
      <c r="E10" s="139" t="n">
        <v>314.847325</v>
      </c>
      <c r="F10" s="139" t="n">
        <v>244.847325</v>
      </c>
      <c r="H10" s="125"/>
    </row>
    <row r="11" s="141" customFormat="true" ht="28.15" hidden="false" customHeight="true" outlineLevel="0" collapsed="false">
      <c r="A11" s="138" t="s">
        <v>545</v>
      </c>
      <c r="B11" s="139" t="n">
        <v>10807.385062</v>
      </c>
      <c r="C11" s="139" t="n">
        <v>10722.558733</v>
      </c>
      <c r="D11" s="138" t="s">
        <v>546</v>
      </c>
      <c r="E11" s="139" t="n">
        <v>2786.22819</v>
      </c>
      <c r="F11" s="139" t="n">
        <v>2824.749405</v>
      </c>
      <c r="H11" s="125"/>
    </row>
    <row r="12" s="141" customFormat="true" ht="28.15" hidden="false" customHeight="true" outlineLevel="0" collapsed="false">
      <c r="A12" s="138" t="s">
        <v>547</v>
      </c>
      <c r="B12" s="139" t="n">
        <v>13411.716393</v>
      </c>
      <c r="C12" s="139" t="n">
        <v>13324.864734</v>
      </c>
      <c r="D12" s="138" t="s">
        <v>548</v>
      </c>
      <c r="E12" s="139" t="n">
        <v>620.139297</v>
      </c>
      <c r="F12" s="139" t="n">
        <v>583.41675</v>
      </c>
      <c r="H12" s="125"/>
    </row>
    <row r="13" s="141" customFormat="true" ht="28.15" hidden="false" customHeight="true" outlineLevel="0" collapsed="false">
      <c r="A13" s="138" t="s">
        <v>549</v>
      </c>
      <c r="B13" s="139" t="n">
        <v>845.51354</v>
      </c>
      <c r="C13" s="139" t="n">
        <v>834.228118</v>
      </c>
      <c r="D13" s="138" t="s">
        <v>550</v>
      </c>
      <c r="E13" s="139" t="n">
        <v>1996.353729</v>
      </c>
      <c r="F13" s="139" t="n">
        <v>2850.993075</v>
      </c>
      <c r="H13" s="125"/>
    </row>
    <row r="14" s="141" customFormat="true" ht="28.15" hidden="false" customHeight="true" outlineLevel="0" collapsed="false">
      <c r="A14" s="138" t="s">
        <v>551</v>
      </c>
      <c r="B14" s="139" t="n">
        <v>886.240647</v>
      </c>
      <c r="C14" s="139" t="n">
        <v>775.966124</v>
      </c>
      <c r="D14" s="140" t="s">
        <v>552</v>
      </c>
      <c r="E14" s="137" t="n">
        <f aca="false">SUM(E15:E23)</f>
        <v>4266.945158</v>
      </c>
      <c r="F14" s="137" t="n">
        <f aca="false">SUM(F15:F23)</f>
        <v>4874.353185</v>
      </c>
      <c r="H14" s="125"/>
    </row>
    <row r="15" s="141" customFormat="true" ht="28.15" hidden="false" customHeight="true" outlineLevel="0" collapsed="false">
      <c r="A15" s="138" t="s">
        <v>553</v>
      </c>
      <c r="B15" s="139" t="n">
        <v>70189.0913</v>
      </c>
      <c r="C15" s="139" t="n">
        <v>69893.017497</v>
      </c>
      <c r="D15" s="138" t="s">
        <v>554</v>
      </c>
      <c r="E15" s="139" t="n">
        <v>195.004808</v>
      </c>
      <c r="F15" s="139" t="n">
        <v>200.527158</v>
      </c>
      <c r="H15" s="125"/>
    </row>
    <row r="16" s="141" customFormat="true" ht="28.15" hidden="false" customHeight="true" outlineLevel="0" collapsed="false">
      <c r="A16" s="138" t="s">
        <v>555</v>
      </c>
      <c r="B16" s="139" t="n">
        <v>851.3368</v>
      </c>
      <c r="C16" s="139" t="n">
        <v>843.79145</v>
      </c>
      <c r="D16" s="138" t="s">
        <v>556</v>
      </c>
      <c r="E16" s="139" t="n">
        <v>2855.553004</v>
      </c>
      <c r="F16" s="139" t="n">
        <v>3424.595303</v>
      </c>
      <c r="H16" s="125"/>
    </row>
    <row r="17" s="141" customFormat="true" ht="28.15" hidden="false" customHeight="true" outlineLevel="0" collapsed="false">
      <c r="A17" s="138" t="s">
        <v>557</v>
      </c>
      <c r="B17" s="139" t="n">
        <v>21150.845895</v>
      </c>
      <c r="C17" s="139" t="n">
        <v>21191.177091</v>
      </c>
      <c r="D17" s="138" t="s">
        <v>558</v>
      </c>
      <c r="E17" s="139" t="n">
        <v>9.555696</v>
      </c>
      <c r="F17" s="139" t="n">
        <v>9.151696</v>
      </c>
      <c r="H17" s="125"/>
    </row>
    <row r="18" s="141" customFormat="true" ht="28.15" hidden="false" customHeight="true" outlineLevel="0" collapsed="false">
      <c r="A18" s="140" t="s">
        <v>559</v>
      </c>
      <c r="B18" s="137" t="n">
        <f aca="false">SUM(B19:B34,E4:E13)</f>
        <v>31696.573924</v>
      </c>
      <c r="C18" s="137" t="n">
        <f aca="false">SUM(C19:C34,F4:F13)</f>
        <v>35109.98012</v>
      </c>
      <c r="D18" s="138" t="s">
        <v>560</v>
      </c>
      <c r="E18" s="139"/>
      <c r="F18" s="139"/>
      <c r="H18" s="125"/>
    </row>
    <row r="19" s="141" customFormat="true" ht="28.15" hidden="false" customHeight="true" outlineLevel="0" collapsed="false">
      <c r="A19" s="138" t="s">
        <v>561</v>
      </c>
      <c r="B19" s="139" t="n">
        <v>5414.595687</v>
      </c>
      <c r="C19" s="139" t="n">
        <v>6542.010636</v>
      </c>
      <c r="D19" s="138" t="s">
        <v>562</v>
      </c>
      <c r="E19" s="139" t="n">
        <v>346.912128</v>
      </c>
      <c r="F19" s="139" t="n">
        <v>512.201376</v>
      </c>
      <c r="H19" s="125"/>
    </row>
    <row r="20" customFormat="false" ht="28.15" hidden="false" customHeight="true" outlineLevel="0" collapsed="false">
      <c r="A20" s="138" t="s">
        <v>563</v>
      </c>
      <c r="B20" s="139" t="n">
        <v>88.31758</v>
      </c>
      <c r="C20" s="139" t="n">
        <v>87.566861</v>
      </c>
      <c r="D20" s="138" t="s">
        <v>564</v>
      </c>
      <c r="E20" s="139" t="n">
        <v>815</v>
      </c>
      <c r="F20" s="139" t="n">
        <v>684.921</v>
      </c>
      <c r="G20" s="125"/>
    </row>
    <row r="21" s="141" customFormat="true" ht="28.15" hidden="false" customHeight="true" outlineLevel="0" collapsed="false">
      <c r="A21" s="138" t="s">
        <v>565</v>
      </c>
      <c r="B21" s="139" t="n">
        <v>4.6</v>
      </c>
      <c r="C21" s="139" t="n">
        <v>5.24</v>
      </c>
      <c r="D21" s="138" t="s">
        <v>566</v>
      </c>
      <c r="E21" s="139" t="n">
        <v>3.236508</v>
      </c>
      <c r="F21" s="139" t="n">
        <v>4.615014</v>
      </c>
      <c r="H21" s="125"/>
    </row>
    <row r="22" customFormat="false" ht="28.15" hidden="false" customHeight="true" outlineLevel="0" collapsed="false">
      <c r="A22" s="138" t="s">
        <v>567</v>
      </c>
      <c r="B22" s="139" t="n">
        <v>1</v>
      </c>
      <c r="C22" s="139" t="n">
        <v>1.0441</v>
      </c>
      <c r="D22" s="138" t="s">
        <v>568</v>
      </c>
      <c r="E22" s="139" t="n">
        <v>5.148</v>
      </c>
      <c r="F22" s="139" t="n">
        <v>4.7055</v>
      </c>
      <c r="G22" s="125"/>
    </row>
    <row r="23" s="141" customFormat="true" ht="28.15" hidden="false" customHeight="true" outlineLevel="0" collapsed="false">
      <c r="A23" s="138" t="s">
        <v>569</v>
      </c>
      <c r="B23" s="139" t="n">
        <v>252.51132</v>
      </c>
      <c r="C23" s="139" t="n">
        <v>268.712066</v>
      </c>
      <c r="D23" s="138" t="s">
        <v>570</v>
      </c>
      <c r="E23" s="139" t="n">
        <v>36.535014</v>
      </c>
      <c r="F23" s="139" t="n">
        <v>33.636138</v>
      </c>
      <c r="H23" s="125"/>
    </row>
    <row r="24" s="141" customFormat="true" ht="28.15" hidden="false" customHeight="true" outlineLevel="0" collapsed="false">
      <c r="A24" s="138" t="s">
        <v>571</v>
      </c>
      <c r="B24" s="139" t="n">
        <v>1325.248348</v>
      </c>
      <c r="C24" s="139" t="n">
        <v>1350.442275</v>
      </c>
      <c r="D24" s="140" t="s">
        <v>572</v>
      </c>
      <c r="E24" s="137" t="n">
        <f aca="false">SUM(E25:E28)</f>
        <v>587.3713</v>
      </c>
      <c r="F24" s="137" t="n">
        <f aca="false">SUM(F25:F28)</f>
        <v>486.365176</v>
      </c>
      <c r="H24" s="125"/>
    </row>
    <row r="25" customFormat="false" ht="28.15" hidden="false" customHeight="true" outlineLevel="0" collapsed="false">
      <c r="A25" s="138" t="s">
        <v>573</v>
      </c>
      <c r="B25" s="139" t="n">
        <v>181.65</v>
      </c>
      <c r="C25" s="139" t="n">
        <v>190.652861</v>
      </c>
      <c r="D25" s="138" t="s">
        <v>574</v>
      </c>
      <c r="E25" s="139" t="n">
        <v>257.5313</v>
      </c>
      <c r="F25" s="139" t="n">
        <v>342.525176</v>
      </c>
      <c r="G25" s="125"/>
    </row>
    <row r="26" customFormat="false" ht="28.15" hidden="false" customHeight="true" outlineLevel="0" collapsed="false">
      <c r="A26" s="138" t="s">
        <v>575</v>
      </c>
      <c r="B26" s="139" t="n">
        <v>4160.810915</v>
      </c>
      <c r="C26" s="139" t="n">
        <v>4750.284049</v>
      </c>
      <c r="D26" s="138" t="s">
        <v>576</v>
      </c>
      <c r="E26" s="139" t="n">
        <v>20.84</v>
      </c>
      <c r="F26" s="139" t="n">
        <v>20.84</v>
      </c>
      <c r="G26" s="125"/>
    </row>
    <row r="27" customFormat="false" ht="28.15" hidden="false" customHeight="true" outlineLevel="0" collapsed="false">
      <c r="A27" s="138" t="s">
        <v>577</v>
      </c>
      <c r="B27" s="139" t="n">
        <v>4437.312146</v>
      </c>
      <c r="C27" s="139" t="n">
        <v>3917.863645</v>
      </c>
      <c r="D27" s="138" t="s">
        <v>578</v>
      </c>
      <c r="E27" s="139" t="n">
        <v>306</v>
      </c>
      <c r="F27" s="139" t="n">
        <v>120</v>
      </c>
      <c r="G27" s="125"/>
    </row>
    <row r="28" customFormat="false" ht="28.15" hidden="false" customHeight="true" outlineLevel="0" collapsed="false">
      <c r="A28" s="138" t="s">
        <v>579</v>
      </c>
      <c r="B28" s="139" t="n">
        <v>165.81</v>
      </c>
      <c r="C28" s="139" t="n">
        <v>185.417053</v>
      </c>
      <c r="D28" s="138" t="s">
        <v>580</v>
      </c>
      <c r="E28" s="139" t="n">
        <v>3</v>
      </c>
      <c r="F28" s="139" t="n">
        <v>3</v>
      </c>
      <c r="G28" s="125"/>
    </row>
    <row r="29" customFormat="false" ht="28.15" hidden="false" customHeight="true" outlineLevel="0" collapsed="false">
      <c r="A29" s="138" t="s">
        <v>581</v>
      </c>
      <c r="B29" s="139" t="n">
        <v>28</v>
      </c>
      <c r="C29" s="139" t="n">
        <v>6.49958</v>
      </c>
      <c r="D29" s="138"/>
      <c r="E29" s="139"/>
      <c r="F29" s="142"/>
      <c r="G29" s="125"/>
    </row>
    <row r="30" customFormat="false" ht="28.15" hidden="false" customHeight="true" outlineLevel="0" collapsed="false">
      <c r="A30" s="138" t="s">
        <v>582</v>
      </c>
      <c r="B30" s="139" t="n">
        <v>1950.116788</v>
      </c>
      <c r="C30" s="139" t="n">
        <v>2323.939701</v>
      </c>
      <c r="D30" s="140" t="s">
        <v>583</v>
      </c>
      <c r="E30" s="137" t="n">
        <f aca="false">E31</f>
        <v>0</v>
      </c>
      <c r="F30" s="137" t="n">
        <f aca="false">F31</f>
        <v>0</v>
      </c>
      <c r="G30" s="125"/>
    </row>
    <row r="31" customFormat="false" ht="28.9" hidden="false" customHeight="true" outlineLevel="0" collapsed="false">
      <c r="A31" s="138" t="s">
        <v>584</v>
      </c>
      <c r="B31" s="139" t="n">
        <v>134.6998</v>
      </c>
      <c r="C31" s="139" t="n">
        <v>167.23232</v>
      </c>
      <c r="D31" s="138" t="s">
        <v>585</v>
      </c>
      <c r="E31" s="139"/>
      <c r="F31" s="143"/>
      <c r="G31" s="125"/>
    </row>
    <row r="32" customFormat="false" ht="28.9" hidden="false" customHeight="true" outlineLevel="0" collapsed="false">
      <c r="A32" s="138" t="s">
        <v>586</v>
      </c>
      <c r="B32" s="139" t="n">
        <v>8.4</v>
      </c>
      <c r="C32" s="139" t="n">
        <v>10.348</v>
      </c>
      <c r="D32" s="140" t="s">
        <v>587</v>
      </c>
      <c r="E32" s="137" t="n">
        <f aca="false">E33+E34</f>
        <v>3187.26163</v>
      </c>
      <c r="F32" s="137" t="n">
        <f aca="false">F33+F34</f>
        <v>0</v>
      </c>
      <c r="G32" s="125"/>
    </row>
    <row r="33" s="125" customFormat="true" ht="32.1" hidden="false" customHeight="true" outlineLevel="0" collapsed="false">
      <c r="A33" s="138" t="s">
        <v>588</v>
      </c>
      <c r="B33" s="139" t="n">
        <v>779.823358</v>
      </c>
      <c r="C33" s="139" t="n">
        <v>1204.35447</v>
      </c>
      <c r="D33" s="138" t="s">
        <v>589</v>
      </c>
      <c r="E33" s="139"/>
      <c r="F33" s="144"/>
    </row>
    <row r="34" s="125" customFormat="true" ht="32.1" hidden="false" customHeight="true" outlineLevel="0" collapsed="false">
      <c r="A34" s="138" t="s">
        <v>590</v>
      </c>
      <c r="B34" s="139" t="n">
        <v>12.9003</v>
      </c>
      <c r="C34" s="139" t="n">
        <v>10.4003</v>
      </c>
      <c r="D34" s="138" t="s">
        <v>591</v>
      </c>
      <c r="E34" s="139" t="n">
        <f aca="false">9269.1053-6081.84367</f>
        <v>3187.26163</v>
      </c>
      <c r="F34" s="13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6" width="31.24"/>
    <col collapsed="false" customWidth="true" hidden="false" outlineLevel="0" max="3" min="2" style="106" width="16.24"/>
    <col collapsed="false" customWidth="true" hidden="false" outlineLevel="0" max="4" min="4" style="106" width="36.49"/>
    <col collapsed="false" customWidth="true" hidden="false" outlineLevel="0" max="5" min="5" style="106" width="15.87"/>
    <col collapsed="false" customWidth="true" hidden="false" outlineLevel="0" max="6" min="6" style="106" width="22.12"/>
    <col collapsed="false" customWidth="true" hidden="false" outlineLevel="0" max="7" min="7" style="106" width="20.12"/>
    <col collapsed="false" customWidth="true" hidden="false" outlineLevel="0" max="8" min="8" style="106" width="12.62"/>
    <col collapsed="false" customWidth="true" hidden="false" outlineLevel="0" max="9" min="9" style="106" width="19.99"/>
    <col collapsed="false" customWidth="false" hidden="false" outlineLevel="0" max="257" min="10" style="106" width="8.74"/>
  </cols>
  <sheetData>
    <row r="1" s="74" customFormat="true" ht="40.15" hidden="false" customHeight="true" outlineLevel="0" collapsed="false">
      <c r="A1" s="73" t="s">
        <v>592</v>
      </c>
      <c r="B1" s="73"/>
      <c r="C1" s="73"/>
      <c r="D1" s="73"/>
      <c r="E1" s="73"/>
      <c r="F1" s="73"/>
      <c r="H1" s="71"/>
    </row>
    <row r="2" customFormat="false" ht="14.25" hidden="false" customHeight="false" outlineLevel="0" collapsed="false">
      <c r="A2" s="145" t="s">
        <v>593</v>
      </c>
      <c r="F2" s="146" t="s">
        <v>3</v>
      </c>
    </row>
    <row r="3" s="149" customFormat="true" ht="33" hidden="false" customHeight="true" outlineLevel="0" collapsed="false">
      <c r="A3" s="147" t="s">
        <v>529</v>
      </c>
      <c r="B3" s="112" t="s">
        <v>5</v>
      </c>
      <c r="C3" s="112" t="s">
        <v>6</v>
      </c>
      <c r="D3" s="148" t="s">
        <v>529</v>
      </c>
      <c r="E3" s="112" t="s">
        <v>5</v>
      </c>
      <c r="F3" s="112" t="s">
        <v>6</v>
      </c>
    </row>
    <row r="4" customFormat="false" ht="26.25" hidden="false" customHeight="true" outlineLevel="0" collapsed="false">
      <c r="A4" s="150" t="s">
        <v>594</v>
      </c>
      <c r="B4" s="137" t="n">
        <f aca="false">SUM(B5:B8)</f>
        <v>127901.417958</v>
      </c>
      <c r="C4" s="137" t="n">
        <f aca="false">SUM(C5:C8)</f>
        <v>115979.921516</v>
      </c>
      <c r="D4" s="151" t="s">
        <v>595</v>
      </c>
      <c r="E4" s="148" t="n">
        <f aca="false">E5</f>
        <v>65.386</v>
      </c>
      <c r="F4" s="148" t="n">
        <f aca="false">F5</f>
        <v>0</v>
      </c>
    </row>
    <row r="5" customFormat="false" ht="26.25" hidden="false" customHeight="true" outlineLevel="0" collapsed="false">
      <c r="A5" s="152" t="s">
        <v>596</v>
      </c>
      <c r="B5" s="153" t="n">
        <v>69505.01965</v>
      </c>
      <c r="C5" s="153" t="n">
        <v>59303.840141</v>
      </c>
      <c r="D5" s="152" t="s">
        <v>597</v>
      </c>
      <c r="E5" s="154" t="n">
        <v>65.386</v>
      </c>
      <c r="F5" s="155"/>
    </row>
    <row r="6" customFormat="false" ht="26.25" hidden="false" customHeight="true" outlineLevel="0" collapsed="false">
      <c r="A6" s="152" t="s">
        <v>598</v>
      </c>
      <c r="B6" s="153" t="n">
        <v>15882.866324</v>
      </c>
      <c r="C6" s="153" t="n">
        <v>15762.416053</v>
      </c>
      <c r="D6" s="151" t="s">
        <v>599</v>
      </c>
      <c r="E6" s="137" t="n">
        <f aca="false">SUM(E7:E9)</f>
        <v>201472.780092</v>
      </c>
      <c r="F6" s="137" t="n">
        <f aca="false">SUM(F7:F9)</f>
        <v>210542.402087</v>
      </c>
    </row>
    <row r="7" customFormat="false" ht="26.25" hidden="false" customHeight="true" outlineLevel="0" collapsed="false">
      <c r="A7" s="152" t="s">
        <v>553</v>
      </c>
      <c r="B7" s="153" t="n">
        <v>24480.8785</v>
      </c>
      <c r="C7" s="153" t="n">
        <v>24460.1346</v>
      </c>
      <c r="D7" s="152" t="s">
        <v>533</v>
      </c>
      <c r="E7" s="139" t="n">
        <v>185860.43003</v>
      </c>
      <c r="F7" s="139" t="n">
        <v>192569.52238</v>
      </c>
    </row>
    <row r="8" customFormat="false" ht="26.25" hidden="false" customHeight="true" outlineLevel="0" collapsed="false">
      <c r="A8" s="152" t="s">
        <v>557</v>
      </c>
      <c r="B8" s="153" t="n">
        <v>18032.653484</v>
      </c>
      <c r="C8" s="153" t="n">
        <v>16453.530722</v>
      </c>
      <c r="D8" s="152" t="s">
        <v>559</v>
      </c>
      <c r="E8" s="139" t="n">
        <v>15612.350062</v>
      </c>
      <c r="F8" s="139" t="n">
        <v>17972.879707</v>
      </c>
    </row>
    <row r="9" customFormat="false" ht="26.25" hidden="false" customHeight="true" outlineLevel="0" collapsed="false">
      <c r="A9" s="151" t="s">
        <v>600</v>
      </c>
      <c r="B9" s="137" t="n">
        <f aca="false">SUM(B10:B19)</f>
        <v>16084.223862</v>
      </c>
      <c r="C9" s="137" t="n">
        <f aca="false">SUM(C10:C19)</f>
        <v>17137.100413</v>
      </c>
      <c r="D9" s="152" t="s">
        <v>601</v>
      </c>
      <c r="E9" s="156"/>
      <c r="F9" s="139" t="n">
        <f aca="false">4.9883-4.9883</f>
        <v>0</v>
      </c>
    </row>
    <row r="10" customFormat="false" ht="26.25" hidden="false" customHeight="true" outlineLevel="0" collapsed="false">
      <c r="A10" s="152" t="s">
        <v>602</v>
      </c>
      <c r="B10" s="153" t="n">
        <v>12588.638586</v>
      </c>
      <c r="C10" s="153" t="n">
        <v>12751.93504</v>
      </c>
      <c r="D10" s="151" t="s">
        <v>603</v>
      </c>
      <c r="E10" s="137" t="n">
        <f aca="false">SUM(E11:E15)</f>
        <v>4266.945158</v>
      </c>
      <c r="F10" s="137" t="n">
        <f aca="false">SUM(F11:F15)</f>
        <v>4874.353185</v>
      </c>
    </row>
    <row r="11" customFormat="false" ht="26.25" hidden="false" customHeight="true" outlineLevel="0" collapsed="false">
      <c r="A11" s="152" t="s">
        <v>586</v>
      </c>
      <c r="B11" s="153" t="n">
        <v>8.2</v>
      </c>
      <c r="C11" s="153" t="n">
        <v>8.2</v>
      </c>
      <c r="D11" s="152" t="s">
        <v>604</v>
      </c>
      <c r="E11" s="139" t="n">
        <v>1167.060128</v>
      </c>
      <c r="F11" s="139" t="n">
        <v>1201.827876</v>
      </c>
    </row>
    <row r="12" customFormat="false" ht="26.25" hidden="false" customHeight="true" outlineLevel="0" collapsed="false">
      <c r="A12" s="152" t="s">
        <v>588</v>
      </c>
      <c r="B12" s="153" t="n">
        <v>89.202968</v>
      </c>
      <c r="C12" s="153" t="n">
        <v>99.602203</v>
      </c>
      <c r="D12" s="152" t="s">
        <v>566</v>
      </c>
      <c r="E12" s="139" t="n">
        <v>3.236508</v>
      </c>
      <c r="F12" s="139" t="n">
        <v>4.615014</v>
      </c>
    </row>
    <row r="13" customFormat="false" ht="26.25" hidden="false" customHeight="true" outlineLevel="0" collapsed="false">
      <c r="A13" s="152" t="s">
        <v>605</v>
      </c>
      <c r="B13" s="153" t="n">
        <v>790</v>
      </c>
      <c r="C13" s="153" t="n">
        <v>919.7253</v>
      </c>
      <c r="D13" s="152" t="s">
        <v>606</v>
      </c>
      <c r="E13" s="139"/>
      <c r="F13" s="139"/>
    </row>
    <row r="14" customFormat="false" ht="26.25" hidden="false" customHeight="true" outlineLevel="0" collapsed="false">
      <c r="A14" s="152" t="s">
        <v>538</v>
      </c>
      <c r="B14" s="153" t="n">
        <v>419.22828</v>
      </c>
      <c r="C14" s="153" t="n">
        <v>434.594412</v>
      </c>
      <c r="D14" s="152" t="s">
        <v>607</v>
      </c>
      <c r="E14" s="139" t="n">
        <v>3060.113508</v>
      </c>
      <c r="F14" s="139" t="n">
        <v>3634.274157</v>
      </c>
    </row>
    <row r="15" customFormat="false" ht="26.25" hidden="false" customHeight="true" outlineLevel="0" collapsed="false">
      <c r="A15" s="152" t="s">
        <v>590</v>
      </c>
      <c r="B15" s="153" t="n">
        <v>11.4003</v>
      </c>
      <c r="C15" s="153" t="n">
        <v>8.9003</v>
      </c>
      <c r="D15" s="152" t="s">
        <v>608</v>
      </c>
      <c r="E15" s="139" t="n">
        <v>36.535014</v>
      </c>
      <c r="F15" s="139" t="n">
        <v>33.636138</v>
      </c>
    </row>
    <row r="16" customFormat="false" ht="26.25" hidden="false" customHeight="true" outlineLevel="0" collapsed="false">
      <c r="A16" s="152" t="s">
        <v>581</v>
      </c>
      <c r="B16" s="153" t="n">
        <v>28</v>
      </c>
      <c r="C16" s="153" t="n">
        <v>6.49958</v>
      </c>
      <c r="D16" s="151" t="s">
        <v>599</v>
      </c>
      <c r="E16" s="137" t="n">
        <f aca="false">E17</f>
        <v>0</v>
      </c>
      <c r="F16" s="137" t="n">
        <f aca="false">F17</f>
        <v>77.053532</v>
      </c>
    </row>
    <row r="17" customFormat="false" ht="26.25" hidden="false" customHeight="true" outlineLevel="0" collapsed="false">
      <c r="A17" s="152" t="s">
        <v>544</v>
      </c>
      <c r="B17" s="153" t="n">
        <v>220.31</v>
      </c>
      <c r="C17" s="153" t="n">
        <v>150.31</v>
      </c>
      <c r="D17" s="152" t="s">
        <v>572</v>
      </c>
      <c r="E17" s="139"/>
      <c r="F17" s="139" t="n">
        <v>77.053532</v>
      </c>
    </row>
    <row r="18" customFormat="false" ht="26.25" hidden="false" customHeight="true" outlineLevel="0" collapsed="false">
      <c r="A18" s="157" t="s">
        <v>609</v>
      </c>
      <c r="B18" s="153" t="n">
        <v>312.29</v>
      </c>
      <c r="C18" s="153" t="n">
        <v>325.905679</v>
      </c>
      <c r="D18" s="151" t="s">
        <v>610</v>
      </c>
      <c r="E18" s="158"/>
      <c r="F18" s="155"/>
    </row>
    <row r="19" customFormat="false" ht="26.25" hidden="false" customHeight="true" outlineLevel="0" collapsed="false">
      <c r="A19" s="152" t="s">
        <v>550</v>
      </c>
      <c r="B19" s="153" t="n">
        <v>1616.953728</v>
      </c>
      <c r="C19" s="153" t="n">
        <v>2431.427899</v>
      </c>
      <c r="D19" s="152" t="s">
        <v>585</v>
      </c>
      <c r="E19" s="156"/>
      <c r="F19" s="155"/>
    </row>
    <row r="20" customFormat="false" ht="26.25" hidden="false" customHeight="true" outlineLevel="0" collapsed="false">
      <c r="A20" s="151" t="s">
        <v>611</v>
      </c>
      <c r="B20" s="159" t="n">
        <f aca="false">SUM(B21:B23)</f>
        <v>521.9853</v>
      </c>
      <c r="C20" s="159" t="n">
        <f aca="false">SUM(C21:C23)</f>
        <v>409.311644</v>
      </c>
      <c r="D20" s="151" t="s">
        <v>612</v>
      </c>
      <c r="E20" s="137" t="n">
        <f aca="false">SUM(E21:E22)</f>
        <v>3187.26163</v>
      </c>
      <c r="F20" s="137" t="n">
        <f aca="false">SUM(F21:F22)</f>
        <v>0</v>
      </c>
    </row>
    <row r="21" customFormat="false" ht="26.25" hidden="false" customHeight="true" outlineLevel="0" collapsed="false">
      <c r="A21" s="152" t="s">
        <v>578</v>
      </c>
      <c r="B21" s="160" t="n">
        <v>306</v>
      </c>
      <c r="C21" s="160" t="n">
        <v>120</v>
      </c>
      <c r="D21" s="152" t="s">
        <v>589</v>
      </c>
      <c r="E21" s="156"/>
      <c r="F21" s="155"/>
    </row>
    <row r="22" customFormat="false" ht="26.25" hidden="false" customHeight="true" outlineLevel="0" collapsed="false">
      <c r="A22" s="152" t="s">
        <v>613</v>
      </c>
      <c r="B22" s="160" t="n">
        <v>212.9853</v>
      </c>
      <c r="C22" s="160" t="n">
        <v>286.311644</v>
      </c>
      <c r="D22" s="152" t="s">
        <v>591</v>
      </c>
      <c r="E22" s="139" t="n">
        <f aca="false">9269.1053-6081.84367</f>
        <v>3187.26163</v>
      </c>
      <c r="F22" s="139"/>
    </row>
    <row r="23" customFormat="false" ht="26.25" hidden="false" customHeight="true" outlineLevel="0" collapsed="false">
      <c r="A23" s="152" t="s">
        <v>580</v>
      </c>
      <c r="B23" s="153" t="n">
        <v>3</v>
      </c>
      <c r="C23" s="153" t="n">
        <v>3</v>
      </c>
      <c r="D23" s="148" t="s">
        <v>50</v>
      </c>
      <c r="E23" s="137" t="n">
        <f aca="false">B4+B9+B20+E4+E6+E10+E16+E18+E20</f>
        <v>353500</v>
      </c>
      <c r="F23" s="137" t="n">
        <f aca="false">C4+C9+C20+F4+F6+F10+F16+F18+F20</f>
        <v>349020.142377</v>
      </c>
    </row>
    <row r="24" customFormat="false" ht="14.25" hidden="false" customHeight="false" outlineLevel="0" collapsed="false">
      <c r="A24" s="161" t="s">
        <v>614</v>
      </c>
      <c r="D24" s="162"/>
      <c r="E24" s="163"/>
      <c r="F24" s="164"/>
      <c r="G24" s="165"/>
    </row>
    <row r="25" customFormat="false" ht="14.25" hidden="false" customHeight="false" outlineLevel="0" collapsed="false">
      <c r="D25" s="166"/>
      <c r="E25" s="167"/>
      <c r="F25" s="167"/>
      <c r="G25" s="165"/>
    </row>
    <row r="26" customFormat="false" ht="14.25" hidden="false" customHeight="false" outlineLevel="0" collapsed="false">
      <c r="D26" s="164"/>
      <c r="E26" s="164"/>
      <c r="F26" s="164"/>
      <c r="G26" s="165"/>
    </row>
    <row r="27" customFormat="false" ht="14.25" hidden="false" customHeight="false" outlineLevel="0" collapsed="false">
      <c r="D27" s="164"/>
      <c r="E27" s="164"/>
      <c r="F27" s="164"/>
      <c r="G27" s="165"/>
    </row>
    <row r="28" customFormat="false" ht="14.25" hidden="false" customHeight="false" outlineLevel="0" collapsed="false">
      <c r="D28" s="164"/>
      <c r="E28" s="164"/>
      <c r="F28" s="164"/>
      <c r="G28" s="165"/>
    </row>
    <row r="29" customFormat="false" ht="14.25" hidden="false" customHeight="false" outlineLevel="0" collapsed="false">
      <c r="G29" s="165"/>
    </row>
    <row r="30" customFormat="false" ht="14.25" hidden="false" customHeight="false" outlineLevel="0" collapsed="false">
      <c r="G30" s="16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58.5"/>
    <col collapsed="false" customWidth="true" hidden="false" outlineLevel="0" max="2" min="2" style="169" width="18.12"/>
    <col collapsed="false" customWidth="true" hidden="true" outlineLevel="0" max="3" min="3" style="169" width="23.99"/>
    <col collapsed="false" customWidth="true" hidden="false" outlineLevel="0" max="4" min="4" style="169" width="20.36"/>
    <col collapsed="false" customWidth="false" hidden="false" outlineLevel="0" max="215" min="5" style="169" width="8.99"/>
    <col collapsed="false" customWidth="true" hidden="false" outlineLevel="0" max="216" min="216" style="169" width="46.12"/>
    <col collapsed="false" customWidth="true" hidden="false" outlineLevel="0" max="217" min="217" style="169" width="16.74"/>
    <col collapsed="false" customWidth="true" hidden="false" outlineLevel="0" max="219" min="218" style="169" width="14.74"/>
    <col collapsed="false" customWidth="true" hidden="false" outlineLevel="0" max="220" min="220" style="169" width="11.36"/>
    <col collapsed="false" customWidth="true" hidden="false" outlineLevel="0" max="221" min="221" style="169" width="9.5"/>
    <col collapsed="false" customWidth="false" hidden="false" outlineLevel="0" max="257" min="222" style="169" width="8.99"/>
  </cols>
  <sheetData>
    <row r="1" customFormat="false" ht="30" hidden="false" customHeight="true" outlineLevel="0" collapsed="false">
      <c r="A1" s="170" t="s">
        <v>615</v>
      </c>
      <c r="B1" s="170"/>
      <c r="C1" s="170"/>
      <c r="D1" s="170"/>
    </row>
    <row r="2" customFormat="false" ht="15" hidden="false" customHeight="true" outlineLevel="0" collapsed="false">
      <c r="A2" s="171" t="s">
        <v>616</v>
      </c>
      <c r="D2" s="172" t="s">
        <v>3</v>
      </c>
    </row>
    <row r="3" customFormat="false" ht="29.25" hidden="false" customHeight="true" outlineLevel="0" collapsed="false">
      <c r="A3" s="173" t="s">
        <v>4</v>
      </c>
      <c r="B3" s="174" t="s">
        <v>617</v>
      </c>
      <c r="C3" s="174"/>
      <c r="D3" s="174" t="s">
        <v>618</v>
      </c>
    </row>
    <row r="4" s="176" customFormat="true" ht="27.75" hidden="false" customHeight="true" outlineLevel="0" collapsed="false">
      <c r="A4" s="173"/>
      <c r="B4" s="173" t="s">
        <v>6</v>
      </c>
      <c r="C4" s="175" t="s">
        <v>619</v>
      </c>
      <c r="D4" s="173" t="s">
        <v>530</v>
      </c>
    </row>
    <row r="5" s="176" customFormat="true" ht="20.1" hidden="false" customHeight="true" outlineLevel="0" collapsed="false">
      <c r="A5" s="177" t="s">
        <v>620</v>
      </c>
      <c r="B5" s="178" t="n">
        <f aca="false">B6+B7+B8</f>
        <v>46103</v>
      </c>
      <c r="C5" s="178" t="n">
        <f aca="false">C6+C7+C8</f>
        <v>0</v>
      </c>
      <c r="D5" s="178" t="n">
        <f aca="false">D6+D7+D8</f>
        <v>46103</v>
      </c>
    </row>
    <row r="6" s="176" customFormat="true" ht="20.1" hidden="false" customHeight="true" outlineLevel="0" collapsed="false">
      <c r="A6" s="179" t="s">
        <v>621</v>
      </c>
      <c r="B6" s="180" t="n">
        <f aca="false">11389+575</f>
        <v>11964</v>
      </c>
      <c r="C6" s="181"/>
      <c r="D6" s="180" t="n">
        <v>11964</v>
      </c>
    </row>
    <row r="7" s="176" customFormat="true" ht="20.1" hidden="false" customHeight="true" outlineLevel="0" collapsed="false">
      <c r="A7" s="179" t="s">
        <v>622</v>
      </c>
      <c r="B7" s="180" t="n">
        <v>6911</v>
      </c>
      <c r="C7" s="181"/>
      <c r="D7" s="180" t="n">
        <v>6911</v>
      </c>
    </row>
    <row r="8" s="176" customFormat="true" ht="20.1" hidden="false" customHeight="true" outlineLevel="0" collapsed="false">
      <c r="A8" s="179" t="s">
        <v>623</v>
      </c>
      <c r="B8" s="180" t="n">
        <v>27228</v>
      </c>
      <c r="C8" s="181"/>
      <c r="D8" s="180" t="n">
        <v>27228</v>
      </c>
    </row>
    <row r="9" s="176" customFormat="true" ht="20.1" hidden="false" customHeight="true" outlineLevel="0" collapsed="false">
      <c r="A9" s="177" t="s">
        <v>624</v>
      </c>
      <c r="B9" s="178" t="n">
        <f aca="false">SUM(B10:B27)</f>
        <v>162750</v>
      </c>
      <c r="C9" s="178" t="n">
        <f aca="false">SUM(C10:C27)</f>
        <v>0</v>
      </c>
      <c r="D9" s="178" t="n">
        <f aca="false">SUM(D10:D27)</f>
        <v>70742</v>
      </c>
    </row>
    <row r="10" s="176" customFormat="true" ht="20.1" hidden="false" customHeight="true" outlineLevel="0" collapsed="false">
      <c r="A10" s="179" t="s">
        <v>625</v>
      </c>
      <c r="B10" s="180" t="n">
        <v>3473</v>
      </c>
      <c r="C10" s="181"/>
      <c r="D10" s="180" t="n">
        <v>7970</v>
      </c>
    </row>
    <row r="11" s="176" customFormat="true" ht="20.1" hidden="false" customHeight="true" outlineLevel="0" collapsed="false">
      <c r="A11" s="179" t="s">
        <v>626</v>
      </c>
      <c r="B11" s="180" t="n">
        <v>196</v>
      </c>
      <c r="C11" s="181"/>
      <c r="D11" s="180" t="n">
        <v>62</v>
      </c>
    </row>
    <row r="12" s="176" customFormat="true" ht="20.1" hidden="false" customHeight="true" outlineLevel="0" collapsed="false">
      <c r="A12" s="179" t="s">
        <v>627</v>
      </c>
      <c r="B12" s="180" t="n">
        <v>9559</v>
      </c>
      <c r="C12" s="181"/>
      <c r="D12" s="180" t="n">
        <v>17669</v>
      </c>
    </row>
    <row r="13" s="176" customFormat="true" ht="20.1" hidden="false" customHeight="true" outlineLevel="0" collapsed="false">
      <c r="A13" s="179" t="s">
        <v>628</v>
      </c>
      <c r="B13" s="180" t="n">
        <v>16494</v>
      </c>
      <c r="C13" s="181"/>
      <c r="D13" s="180" t="n">
        <v>10007</v>
      </c>
    </row>
    <row r="14" s="176" customFormat="true" ht="20.1" hidden="false" customHeight="true" outlineLevel="0" collapsed="false">
      <c r="A14" s="179" t="s">
        <v>629</v>
      </c>
      <c r="B14" s="180" t="n">
        <v>11542</v>
      </c>
      <c r="C14" s="181"/>
      <c r="D14" s="180"/>
    </row>
    <row r="15" s="176" customFormat="true" ht="20.1" hidden="false" customHeight="true" outlineLevel="0" collapsed="false">
      <c r="A15" s="179" t="s">
        <v>630</v>
      </c>
      <c r="B15" s="180" t="n">
        <v>866</v>
      </c>
      <c r="C15" s="181"/>
      <c r="D15" s="180" t="n">
        <v>509</v>
      </c>
    </row>
    <row r="16" s="176" customFormat="true" ht="20.1" hidden="false" customHeight="true" outlineLevel="0" collapsed="false">
      <c r="A16" s="179" t="s">
        <v>631</v>
      </c>
      <c r="B16" s="180" t="n">
        <v>25465</v>
      </c>
      <c r="C16" s="181"/>
      <c r="D16" s="180" t="n">
        <v>17223</v>
      </c>
    </row>
    <row r="17" s="176" customFormat="true" ht="20.1" hidden="false" customHeight="true" outlineLevel="0" collapsed="false">
      <c r="A17" s="179" t="s">
        <v>632</v>
      </c>
      <c r="B17" s="180" t="n">
        <v>19774</v>
      </c>
      <c r="C17" s="181"/>
      <c r="D17" s="180" t="n">
        <v>6859</v>
      </c>
    </row>
    <row r="18" s="176" customFormat="true" ht="20.1" hidden="false" customHeight="true" outlineLevel="0" collapsed="false">
      <c r="A18" s="179" t="s">
        <v>633</v>
      </c>
      <c r="B18" s="180" t="n">
        <v>455</v>
      </c>
      <c r="C18" s="181"/>
      <c r="D18" s="180" t="n">
        <v>5</v>
      </c>
    </row>
    <row r="19" s="176" customFormat="true" ht="20.1" hidden="false" customHeight="true" outlineLevel="0" collapsed="false">
      <c r="A19" s="179" t="s">
        <v>634</v>
      </c>
      <c r="B19" s="180" t="n">
        <v>19950</v>
      </c>
      <c r="C19" s="181"/>
      <c r="D19" s="180" t="n">
        <v>420</v>
      </c>
    </row>
    <row r="20" s="176" customFormat="true" ht="20.1" hidden="false" customHeight="true" outlineLevel="0" collapsed="false">
      <c r="A20" s="179" t="s">
        <v>635</v>
      </c>
      <c r="B20" s="180" t="n">
        <v>6356</v>
      </c>
      <c r="C20" s="181"/>
      <c r="D20" s="180" t="n">
        <v>2499</v>
      </c>
    </row>
    <row r="21" s="176" customFormat="true" ht="20.1" hidden="false" customHeight="true" outlineLevel="0" collapsed="false">
      <c r="A21" s="179" t="s">
        <v>636</v>
      </c>
      <c r="B21" s="180" t="n">
        <v>5993</v>
      </c>
      <c r="C21" s="181"/>
      <c r="D21" s="180" t="n">
        <v>6153</v>
      </c>
    </row>
    <row r="22" s="176" customFormat="true" ht="20.1" hidden="false" customHeight="true" outlineLevel="0" collapsed="false">
      <c r="A22" s="179" t="s">
        <v>637</v>
      </c>
      <c r="B22" s="180" t="n">
        <v>2802</v>
      </c>
      <c r="C22" s="181"/>
      <c r="D22" s="180" t="n">
        <v>120</v>
      </c>
    </row>
    <row r="23" s="176" customFormat="true" ht="20.1" hidden="false" customHeight="true" outlineLevel="0" collapsed="false">
      <c r="A23" s="179" t="s">
        <v>638</v>
      </c>
      <c r="B23" s="180" t="n">
        <v>1444</v>
      </c>
      <c r="C23" s="181"/>
      <c r="D23" s="180" t="n">
        <v>730</v>
      </c>
    </row>
    <row r="24" s="176" customFormat="true" ht="20.1" hidden="false" customHeight="true" outlineLevel="0" collapsed="false">
      <c r="A24" s="179" t="s">
        <v>639</v>
      </c>
      <c r="B24" s="180" t="n">
        <v>185</v>
      </c>
      <c r="C24" s="181"/>
      <c r="D24" s="180" t="n">
        <v>379</v>
      </c>
    </row>
    <row r="25" s="176" customFormat="true" ht="20.1" hidden="false" customHeight="true" outlineLevel="0" collapsed="false">
      <c r="A25" s="179" t="s">
        <v>640</v>
      </c>
      <c r="B25" s="180" t="n">
        <v>12546</v>
      </c>
      <c r="C25" s="181"/>
      <c r="D25" s="180"/>
    </row>
    <row r="26" s="176" customFormat="true" ht="20.1" hidden="false" customHeight="true" outlineLevel="0" collapsed="false">
      <c r="A26" s="179" t="s">
        <v>641</v>
      </c>
      <c r="B26" s="180"/>
      <c r="C26" s="181"/>
      <c r="D26" s="180" t="n">
        <v>137</v>
      </c>
    </row>
    <row r="27" s="176" customFormat="true" ht="20.1" hidden="false" customHeight="true" outlineLevel="0" collapsed="false">
      <c r="A27" s="179" t="s">
        <v>642</v>
      </c>
      <c r="B27" s="180" t="n">
        <v>25650</v>
      </c>
      <c r="C27" s="181"/>
      <c r="D27" s="180"/>
    </row>
  </sheetData>
  <mergeCells count="3">
    <mergeCell ref="A1:D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8.24"/>
    <col collapsed="false" customWidth="true" hidden="false" outlineLevel="0" max="2" min="2" style="182" width="13.87"/>
    <col collapsed="false" customWidth="true" hidden="false" outlineLevel="0" max="3" min="3" style="182" width="13.49"/>
    <col collapsed="false" customWidth="true" hidden="false" outlineLevel="0" max="4" min="4" style="182" width="22.99"/>
    <col collapsed="false" customWidth="false" hidden="false" outlineLevel="0" max="257" min="5" style="182" width="8.99"/>
  </cols>
  <sheetData>
    <row r="1" customFormat="false" ht="20.25" hidden="false" customHeight="false" outlineLevel="0" collapsed="false">
      <c r="A1" s="183" t="s">
        <v>643</v>
      </c>
      <c r="B1" s="183"/>
      <c r="C1" s="183"/>
      <c r="D1" s="183"/>
    </row>
    <row r="2" customFormat="false" ht="19.5" hidden="false" customHeight="true" outlineLevel="0" collapsed="false">
      <c r="A2" s="75" t="s">
        <v>616</v>
      </c>
      <c r="B2" s="184"/>
      <c r="C2" s="184"/>
      <c r="D2" s="185" t="s">
        <v>644</v>
      </c>
    </row>
    <row r="3" customFormat="false" ht="22.5" hidden="false" customHeight="true" outlineLevel="0" collapsed="false">
      <c r="A3" s="186" t="s">
        <v>4</v>
      </c>
      <c r="B3" s="187" t="s">
        <v>645</v>
      </c>
      <c r="C3" s="187"/>
      <c r="D3" s="187"/>
    </row>
    <row r="4" customFormat="false" ht="22.5" hidden="false" customHeight="true" outlineLevel="0" collapsed="false">
      <c r="A4" s="186"/>
      <c r="B4" s="187" t="s">
        <v>646</v>
      </c>
      <c r="C4" s="187" t="s">
        <v>647</v>
      </c>
      <c r="D4" s="187" t="s">
        <v>648</v>
      </c>
    </row>
    <row r="5" customFormat="false" ht="22.5" hidden="false" customHeight="true" outlineLevel="0" collapsed="false">
      <c r="A5" s="188" t="s">
        <v>649</v>
      </c>
      <c r="B5" s="189" t="n">
        <v>89.323</v>
      </c>
      <c r="C5" s="189" t="n">
        <v>89.323</v>
      </c>
      <c r="D5" s="189"/>
    </row>
    <row r="6" s="192" customFormat="true" ht="22.5" hidden="false" customHeight="true" outlineLevel="0" collapsed="false">
      <c r="A6" s="190" t="s">
        <v>650</v>
      </c>
      <c r="B6" s="189" t="n">
        <v>119.7212</v>
      </c>
      <c r="C6" s="189" t="n">
        <v>119.7212</v>
      </c>
      <c r="D6" s="191"/>
    </row>
    <row r="7" customFormat="false" ht="22.5" hidden="false" customHeight="true" outlineLevel="0" collapsed="false">
      <c r="A7" s="188" t="s">
        <v>651</v>
      </c>
      <c r="B7" s="189" t="n">
        <f aca="false">30.3612+13.45</f>
        <v>43.8112</v>
      </c>
      <c r="C7" s="189" t="n">
        <f aca="false">30.3612+13.45</f>
        <v>43.8112</v>
      </c>
      <c r="D7" s="189"/>
    </row>
    <row r="8" customFormat="false" ht="22.5" hidden="false" customHeight="true" outlineLevel="0" collapsed="false">
      <c r="A8" s="188" t="s">
        <v>652</v>
      </c>
      <c r="B8" s="189" t="n">
        <f aca="false">14.913</f>
        <v>14.913</v>
      </c>
      <c r="C8" s="189" t="n">
        <f aca="false">14.913</f>
        <v>14.913</v>
      </c>
      <c r="D8" s="189"/>
    </row>
    <row r="9" customFormat="false" ht="22.5" hidden="false" customHeight="true" outlineLevel="0" collapsed="false">
      <c r="A9" s="188" t="s">
        <v>653</v>
      </c>
      <c r="B9" s="189" t="n">
        <f aca="false">B5+B7-B8</f>
        <v>118.2212</v>
      </c>
      <c r="C9" s="189" t="n">
        <f aca="false">C5+C7-C8</f>
        <v>118.2212</v>
      </c>
      <c r="D9" s="189"/>
    </row>
    <row r="11" customFormat="false" ht="14.25" hidden="false" customHeight="false" outlineLevel="0" collapsed="false">
      <c r="B11" s="193"/>
      <c r="C11" s="193"/>
    </row>
    <row r="13" customFormat="false" ht="14.25" hidden="false" customHeight="false" outlineLevel="0" collapsed="false">
      <c r="B13" s="193"/>
    </row>
    <row r="14" customFormat="false" ht="14.25" hidden="false" customHeight="false" outlineLevel="0" collapsed="false">
      <c r="C14" s="193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dc:language>en-US</dc:language>
  <cp:lastModifiedBy>Administrator</cp:lastModifiedBy>
  <cp:lastPrinted>2023-01-31T03:30:45Z</cp:lastPrinted>
  <dcterms:modified xsi:type="dcterms:W3CDTF">2025-02-28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7C921DB71430F9A2DF07B75B37448_12</vt:lpwstr>
  </property>
  <property fmtid="{D5CDD505-2E9C-101B-9397-08002B2CF9AE}" pid="3" name="KSOProductBuildVer">
    <vt:lpwstr>2052-11.1.0.9021</vt:lpwstr>
  </property>
</Properties>
</file>