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工业战略性新兴产业增加值（可比价）</t>
  </si>
  <si>
    <t xml:space="preserve">"</t>
  </si>
  <si>
    <t xml:space="preserve">  高技术产业（制造业）增加值（可比价）</t>
  </si>
  <si>
    <t xml:space="preserve">  营业收入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电子出版物及音像制品</t>
  </si>
  <si>
    <t xml:space="preserve">        建材批发</t>
  </si>
  <si>
    <t xml:space="preserve">    家用电器和音像器材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中西药品</t>
  </si>
  <si>
    <t xml:space="preserve">      住宿业</t>
  </si>
  <si>
    <t xml:space="preserve">    计算机及其配套产品</t>
  </si>
  <si>
    <t xml:space="preserve">      餐饮业</t>
  </si>
  <si>
    <t xml:space="preserve">    家具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智能手机</t>
  </si>
  <si>
    <t xml:space="preserve">    石油及制品</t>
  </si>
  <si>
    <t xml:space="preserve">    建筑及装潢材料</t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增速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：天穆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及上年同期均为亏损，无法计算增速；北仓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亏损，无法计算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小淀镇、大张庄镇、西堤头镇、集贤街、普东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佳荣街、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11.89"/>
    <col collapsed="false" customWidth="true" hidden="false" outlineLevel="0" max="4" min="4" style="2" width="13.4"/>
    <col collapsed="false" customWidth="true" hidden="false" outlineLevel="0" max="5" min="5" style="2" width="8.09"/>
    <col collapsed="false" customWidth="true" hidden="false" outlineLevel="0" max="6" min="6" style="2" width="8.69"/>
    <col collapsed="false" customWidth="true" hidden="false" outlineLevel="0" max="7" min="7" style="2" width="17.24"/>
    <col collapsed="false" customWidth="true" hidden="false" outlineLevel="0" max="237" min="8" style="2" width="8.69"/>
    <col collapsed="false" customWidth="false" hidden="false" outlineLevel="0" max="241" min="238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56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8" t="n">
        <v>2.708</v>
      </c>
    </row>
    <row r="5" s="2" customFormat="true" ht="21" hidden="false" customHeight="true" outlineLevel="0" collapsed="false">
      <c r="A5" s="1"/>
      <c r="B5" s="9" t="s">
        <v>8</v>
      </c>
      <c r="C5" s="11" t="s">
        <v>9</v>
      </c>
      <c r="D5" s="8"/>
    </row>
    <row r="6" s="2" customFormat="true" ht="21" hidden="false" customHeight="true" outlineLevel="0" collapsed="false">
      <c r="A6" s="1"/>
      <c r="B6" s="9" t="s">
        <v>10</v>
      </c>
      <c r="C6" s="11" t="s">
        <v>9</v>
      </c>
      <c r="D6" s="8"/>
    </row>
    <row r="7" s="2" customFormat="true" ht="21" hidden="false" customHeight="true" outlineLevel="0" collapsed="false">
      <c r="A7" s="1"/>
      <c r="B7" s="9" t="s">
        <v>11</v>
      </c>
      <c r="C7" s="11" t="s">
        <v>9</v>
      </c>
      <c r="D7" s="8" t="n">
        <v>13.1</v>
      </c>
    </row>
    <row r="8" s="2" customFormat="true" ht="21" hidden="false" customHeight="true" outlineLevel="0" collapsed="false">
      <c r="A8" s="1"/>
      <c r="B8" s="9" t="s">
        <v>12</v>
      </c>
      <c r="C8" s="11" t="s">
        <v>9</v>
      </c>
      <c r="D8" s="8" t="n">
        <v>15.1</v>
      </c>
    </row>
    <row r="9" s="2" customFormat="true" ht="21" hidden="false" customHeight="true" outlineLevel="0" collapsed="false">
      <c r="A9" s="1"/>
      <c r="B9" s="9" t="s">
        <v>13</v>
      </c>
      <c r="C9" s="11" t="s">
        <v>9</v>
      </c>
      <c r="D9" s="8" t="n">
        <v>-2.6</v>
      </c>
    </row>
    <row r="10" s="2" customFormat="true" ht="21" hidden="false" customHeight="true" outlineLevel="0" collapsed="false">
      <c r="A10" s="1"/>
      <c r="B10" s="9" t="s">
        <v>14</v>
      </c>
      <c r="C10" s="11" t="s">
        <v>9</v>
      </c>
      <c r="D10" s="8" t="n">
        <v>-3.7</v>
      </c>
    </row>
    <row r="11" s="2" customFormat="true" ht="21" hidden="false" customHeight="true" outlineLevel="0" collapsed="false">
      <c r="A11" s="1"/>
      <c r="B11" s="9" t="s">
        <v>15</v>
      </c>
      <c r="C11" s="11" t="s">
        <v>9</v>
      </c>
      <c r="D11" s="8" t="n">
        <v>16.3</v>
      </c>
    </row>
    <row r="12" s="2" customFormat="true" ht="21" hidden="false" customHeight="true" outlineLevel="0" collapsed="false">
      <c r="A12" s="12"/>
      <c r="B12" s="9" t="s">
        <v>16</v>
      </c>
      <c r="C12" s="11" t="s">
        <v>9</v>
      </c>
      <c r="D12" s="8" t="n">
        <v>-43.9</v>
      </c>
    </row>
    <row r="13" s="2" customFormat="true" ht="21" hidden="false" customHeight="true" outlineLevel="0" collapsed="false">
      <c r="A13" s="12"/>
      <c r="B13" s="9" t="s">
        <v>17</v>
      </c>
      <c r="C13" s="11" t="s">
        <v>9</v>
      </c>
      <c r="D13" s="8" t="n">
        <v>16.6</v>
      </c>
    </row>
    <row r="14" s="2" customFormat="true" ht="21" hidden="false" customHeight="true" outlineLevel="0" collapsed="false">
      <c r="A14" s="12"/>
      <c r="B14" s="9" t="s">
        <v>18</v>
      </c>
      <c r="C14" s="11" t="s">
        <v>9</v>
      </c>
      <c r="D14" s="8" t="n">
        <v>19.1</v>
      </c>
    </row>
    <row r="15" s="2" customFormat="true" ht="21" hidden="false" customHeight="true" outlineLevel="0" collapsed="false">
      <c r="A15" s="12"/>
      <c r="B15" s="9" t="s">
        <v>19</v>
      </c>
      <c r="C15" s="11" t="s">
        <v>9</v>
      </c>
      <c r="D15" s="8" t="n">
        <v>-10.5</v>
      </c>
    </row>
    <row r="16" s="2" customFormat="true" ht="21" hidden="false" customHeight="true" outlineLevel="0" collapsed="false">
      <c r="A16" s="12"/>
      <c r="B16" s="9" t="s">
        <v>20</v>
      </c>
      <c r="C16" s="11" t="s">
        <v>9</v>
      </c>
      <c r="D16" s="8" t="n">
        <v>-9.7</v>
      </c>
    </row>
    <row r="17" s="2" customFormat="true" ht="21" hidden="false" customHeight="true" outlineLevel="0" collapsed="false">
      <c r="A17" s="12"/>
      <c r="B17" s="9" t="s">
        <v>21</v>
      </c>
      <c r="C17" s="11" t="s">
        <v>9</v>
      </c>
      <c r="D17" s="8" t="n">
        <v>13.2</v>
      </c>
    </row>
    <row r="18" s="2" customFormat="true" ht="21" hidden="false" customHeight="true" outlineLevel="0" collapsed="false">
      <c r="A18" s="1"/>
      <c r="B18" s="9" t="s">
        <v>22</v>
      </c>
      <c r="C18" s="11" t="s">
        <v>9</v>
      </c>
      <c r="D18" s="8" t="n">
        <v>5.9</v>
      </c>
      <c r="E18" s="13"/>
    </row>
    <row r="19" s="2" customFormat="true" ht="35" hidden="false" customHeight="true" outlineLevel="0" collapsed="false">
      <c r="A19" s="1"/>
      <c r="B19" s="5" t="s">
        <v>23</v>
      </c>
      <c r="C19" s="11" t="s">
        <v>9</v>
      </c>
      <c r="D19" s="8" t="n">
        <v>3.4</v>
      </c>
    </row>
    <row r="20" s="2" customFormat="true" ht="15" hidden="false" customHeight="true" outlineLevel="0" collapsed="false">
      <c r="A20" s="1"/>
      <c r="B20" s="9" t="s">
        <v>24</v>
      </c>
      <c r="C20" s="11" t="s">
        <v>9</v>
      </c>
      <c r="D20" s="8" t="n">
        <v>0.9</v>
      </c>
    </row>
    <row r="21" s="2" customFormat="true" ht="14.25" hidden="false" customHeight="false" outlineLevel="0" collapsed="false">
      <c r="A21" s="14"/>
      <c r="B21" s="5" t="s">
        <v>25</v>
      </c>
      <c r="C21" s="11" t="s">
        <v>9</v>
      </c>
      <c r="D21" s="8" t="n">
        <v>4.5</v>
      </c>
    </row>
    <row r="22" customFormat="false" ht="15" hidden="false" customHeight="false" outlineLevel="0" collapsed="false">
      <c r="B22" s="9" t="s">
        <v>26</v>
      </c>
      <c r="C22" s="11" t="s">
        <v>9</v>
      </c>
      <c r="D22" s="8" t="n">
        <v>8.2</v>
      </c>
    </row>
    <row r="23" customFormat="false" ht="32" hidden="false" customHeight="true" outlineLevel="0" collapsed="false">
      <c r="B23" s="15" t="s">
        <v>27</v>
      </c>
      <c r="C23" s="15"/>
      <c r="D23" s="15"/>
    </row>
    <row r="24" customFormat="false" ht="14.25" hidden="false" customHeight="false" outlineLevel="0" collapsed="false">
      <c r="B24" s="16"/>
      <c r="C24" s="17"/>
      <c r="D24" s="18"/>
    </row>
  </sheetData>
  <mergeCells count="1"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8.89"/>
    <col collapsed="false" customWidth="true" hidden="false" outlineLevel="0" max="3" min="3" style="19" width="16.74"/>
    <col collapsed="false" customWidth="false" hidden="false" outlineLevel="0" max="4" min="4" style="19" width="8.99"/>
    <col collapsed="false" customWidth="true" hidden="false" outlineLevel="0" max="5" min="5" style="20" width="30.09"/>
    <col collapsed="false" customWidth="true" hidden="false" outlineLevel="0" max="6" min="6" style="20" width="13.24"/>
    <col collapsed="false" customWidth="true" hidden="false" outlineLevel="0" max="7" min="7" style="19" width="13.99"/>
    <col collapsed="false" customWidth="false" hidden="false" outlineLevel="0" max="227" min="8" style="19" width="8.99"/>
  </cols>
  <sheetData>
    <row r="1" s="19" customFormat="true" ht="39" hidden="false" customHeight="true" outlineLevel="0" collapsed="false">
      <c r="B1" s="21" t="s">
        <v>28</v>
      </c>
      <c r="C1" s="22" t="s">
        <v>29</v>
      </c>
      <c r="E1" s="23" t="s">
        <v>30</v>
      </c>
      <c r="F1" s="24" t="str">
        <f aca="false">C1</f>
        <v>1-10月增速（±%）</v>
      </c>
    </row>
    <row r="2" s="19" customFormat="true" ht="15" hidden="false" customHeight="true" outlineLevel="0" collapsed="false">
      <c r="B2" s="25" t="s">
        <v>31</v>
      </c>
      <c r="C2" s="26" t="n">
        <v>-6.51960454353192</v>
      </c>
      <c r="E2" s="27" t="s">
        <v>30</v>
      </c>
      <c r="F2" s="28" t="n">
        <v>-9.16127397172357</v>
      </c>
    </row>
    <row r="3" s="19" customFormat="true" ht="15" hidden="false" customHeight="true" outlineLevel="0" collapsed="false">
      <c r="B3" s="25" t="s">
        <v>32</v>
      </c>
      <c r="C3" s="26" t="n">
        <v>-6.1353884646834</v>
      </c>
      <c r="E3" s="29" t="s">
        <v>33</v>
      </c>
      <c r="F3" s="30" t="n">
        <v>-16.8</v>
      </c>
    </row>
    <row r="4" s="19" customFormat="true" ht="15" hidden="false" customHeight="true" outlineLevel="0" collapsed="false">
      <c r="B4" s="31" t="s">
        <v>34</v>
      </c>
      <c r="C4" s="26" t="n">
        <v>-12.7629678698581</v>
      </c>
      <c r="E4" s="32" t="s">
        <v>35</v>
      </c>
      <c r="F4" s="30"/>
    </row>
    <row r="5" s="19" customFormat="true" ht="15" hidden="false" customHeight="true" outlineLevel="0" collapsed="false">
      <c r="B5" s="33" t="s">
        <v>36</v>
      </c>
      <c r="C5" s="26" t="n">
        <v>-25.5089094707212</v>
      </c>
      <c r="E5" s="29" t="s">
        <v>37</v>
      </c>
      <c r="F5" s="30" t="n">
        <v>7.38684352351612</v>
      </c>
    </row>
    <row r="6" s="19" customFormat="true" ht="15" hidden="false" customHeight="true" outlineLevel="0" collapsed="false">
      <c r="B6" s="34" t="s">
        <v>38</v>
      </c>
      <c r="C6" s="26" t="n">
        <v>-3.72201320278835</v>
      </c>
      <c r="E6" s="32" t="s">
        <v>39</v>
      </c>
      <c r="F6" s="30" t="n">
        <v>20.3834335079141</v>
      </c>
    </row>
    <row r="7" s="19" customFormat="true" ht="15" hidden="false" customHeight="true" outlineLevel="0" collapsed="false">
      <c r="B7" s="34" t="s">
        <v>40</v>
      </c>
      <c r="C7" s="35" t="n">
        <v>-9.3224362171176</v>
      </c>
      <c r="D7" s="36"/>
      <c r="E7" s="32" t="s">
        <v>41</v>
      </c>
      <c r="F7" s="30" t="n">
        <v>49.7173645607861</v>
      </c>
    </row>
    <row r="8" s="19" customFormat="true" ht="15" hidden="false" customHeight="true" outlineLevel="0" collapsed="false">
      <c r="B8" s="33" t="s">
        <v>42</v>
      </c>
      <c r="C8" s="26" t="n">
        <v>-9.05293029397528</v>
      </c>
      <c r="D8" s="36"/>
      <c r="E8" s="31" t="s">
        <v>43</v>
      </c>
      <c r="F8" s="37" t="n">
        <v>5.53517559867417</v>
      </c>
    </row>
    <row r="9" s="19" customFormat="true" ht="15" hidden="false" customHeight="true" outlineLevel="0" collapsed="false">
      <c r="B9" s="34" t="s">
        <v>44</v>
      </c>
      <c r="C9" s="26" t="n">
        <v>3.30358988026258</v>
      </c>
      <c r="D9" s="36"/>
      <c r="E9" s="31" t="s">
        <v>45</v>
      </c>
      <c r="F9" s="37" t="n">
        <v>-1.11925708699903</v>
      </c>
    </row>
    <row r="10" s="19" customFormat="true" ht="15" hidden="false" customHeight="true" outlineLevel="0" collapsed="false">
      <c r="B10" s="34" t="s">
        <v>46</v>
      </c>
      <c r="C10" s="26" t="n">
        <v>-9.3553577223543</v>
      </c>
      <c r="D10" s="36"/>
      <c r="E10" s="31" t="s">
        <v>47</v>
      </c>
      <c r="F10" s="37" t="n">
        <v>-3.45484016887817</v>
      </c>
    </row>
    <row r="11" s="19" customFormat="true" ht="15" hidden="false" customHeight="true" outlineLevel="0" collapsed="false">
      <c r="B11" s="25" t="s">
        <v>48</v>
      </c>
      <c r="C11" s="26"/>
      <c r="D11" s="36"/>
      <c r="E11" s="31" t="s">
        <v>49</v>
      </c>
      <c r="F11" s="37" t="n">
        <v>-24.6341402295394</v>
      </c>
    </row>
    <row r="12" s="19" customFormat="true" ht="15" hidden="false" customHeight="true" outlineLevel="0" collapsed="false">
      <c r="B12" s="38" t="s">
        <v>50</v>
      </c>
      <c r="C12" s="26" t="n">
        <v>-5.34223279601045</v>
      </c>
      <c r="D12" s="36"/>
      <c r="E12" s="31" t="s">
        <v>51</v>
      </c>
      <c r="F12" s="37" t="n">
        <v>25.78125</v>
      </c>
    </row>
    <row r="13" s="19" customFormat="true" ht="15" hidden="false" customHeight="true" outlineLevel="0" collapsed="false">
      <c r="B13" s="39" t="s">
        <v>52</v>
      </c>
      <c r="C13" s="26" t="n">
        <v>-19.930436923487</v>
      </c>
      <c r="E13" s="31" t="s">
        <v>53</v>
      </c>
      <c r="F13" s="37"/>
    </row>
    <row r="14" s="19" customFormat="true" ht="15" hidden="false" customHeight="true" outlineLevel="0" collapsed="false">
      <c r="B14" s="39" t="s">
        <v>54</v>
      </c>
      <c r="C14" s="26" t="n">
        <v>-16.580279660108</v>
      </c>
      <c r="E14" s="31" t="s">
        <v>55</v>
      </c>
      <c r="F14" s="37" t="n">
        <v>-7.73104570451691</v>
      </c>
    </row>
    <row r="15" s="40" customFormat="true" ht="15" hidden="false" customHeight="true" outlineLevel="0" collapsed="false">
      <c r="B15" s="25" t="s">
        <v>56</v>
      </c>
      <c r="C15" s="26" t="n">
        <v>-17.7204834812871</v>
      </c>
      <c r="D15" s="19"/>
      <c r="E15" s="31" t="s">
        <v>57</v>
      </c>
      <c r="F15" s="37" t="n">
        <v>-46.2398471094123</v>
      </c>
    </row>
    <row r="16" s="40" customFormat="true" ht="15" hidden="false" customHeight="true" outlineLevel="0" collapsed="false">
      <c r="B16" s="31" t="s">
        <v>58</v>
      </c>
      <c r="C16" s="26" t="n">
        <v>-46.0977022591234</v>
      </c>
      <c r="D16" s="19"/>
      <c r="E16" s="31" t="s">
        <v>59</v>
      </c>
      <c r="F16" s="37"/>
    </row>
    <row r="17" s="19" customFormat="true" ht="15" hidden="false" customHeight="true" outlineLevel="0" collapsed="false">
      <c r="B17" s="32" t="s">
        <v>60</v>
      </c>
      <c r="C17" s="35" t="n">
        <v>-14.9221617998751</v>
      </c>
      <c r="E17" s="31" t="s">
        <v>61</v>
      </c>
      <c r="F17" s="37" t="n">
        <v>3.99029043522699</v>
      </c>
    </row>
    <row r="18" s="19" customFormat="true" ht="15" hidden="false" customHeight="true" outlineLevel="0" collapsed="false">
      <c r="B18" s="41" t="s">
        <v>62</v>
      </c>
      <c r="C18" s="41"/>
      <c r="E18" s="31" t="s">
        <v>63</v>
      </c>
      <c r="F18" s="37" t="n">
        <v>14.3476217824884</v>
      </c>
    </row>
    <row r="19" s="19" customFormat="true" ht="15" hidden="false" customHeight="true" outlineLevel="0" collapsed="false">
      <c r="B19" s="41"/>
      <c r="C19" s="41"/>
      <c r="E19" s="31" t="s">
        <v>64</v>
      </c>
      <c r="F19" s="37" t="n">
        <v>6.43136819305212</v>
      </c>
    </row>
    <row r="20" s="19" customFormat="true" ht="20.25" hidden="false" customHeight="true" outlineLevel="0" collapsed="false">
      <c r="B20" s="41"/>
      <c r="C20" s="41"/>
      <c r="D20" s="42"/>
      <c r="E20" s="43" t="s">
        <v>65</v>
      </c>
      <c r="F20" s="44"/>
    </row>
    <row r="21" s="19" customFormat="true" ht="18" hidden="false" customHeight="true" outlineLevel="0" collapsed="false">
      <c r="B21" s="41"/>
      <c r="C21" s="41"/>
      <c r="D21" s="42"/>
      <c r="E21" s="43" t="s">
        <v>66</v>
      </c>
      <c r="F21" s="45" t="n">
        <v>-20.3487341427723</v>
      </c>
    </row>
    <row r="22" s="19" customFormat="true" ht="18" hidden="false" customHeight="true" outlineLevel="0" collapsed="false">
      <c r="B22" s="41"/>
      <c r="C22" s="41"/>
      <c r="D22" s="42"/>
      <c r="E22" s="46" t="s">
        <v>67</v>
      </c>
      <c r="F22" s="47" t="n">
        <v>29.3348628126273</v>
      </c>
    </row>
    <row r="23" s="19" customFormat="true" ht="84" hidden="false" customHeight="true" outlineLevel="0" collapsed="false">
      <c r="D23" s="42"/>
      <c r="E23" s="48" t="s">
        <v>68</v>
      </c>
      <c r="F23" s="48"/>
    </row>
    <row r="24" s="19" customFormat="true" ht="64.2" hidden="false" customHeight="true" outlineLevel="0" collapsed="false">
      <c r="E24" s="20"/>
      <c r="F24" s="20"/>
    </row>
    <row r="25" s="19" customFormat="true" ht="18" hidden="false" customHeight="true" outlineLevel="0" collapsed="false">
      <c r="E25" s="20"/>
      <c r="F25" s="20"/>
    </row>
  </sheetData>
  <mergeCells count="2">
    <mergeCell ref="B18:C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09"/>
    <col collapsed="false" customWidth="true" hidden="false" outlineLevel="0" max="2" min="2" style="49" width="34.12"/>
    <col collapsed="false" customWidth="true" hidden="false" outlineLevel="0" max="3" min="3" style="49" width="18.5"/>
    <col collapsed="false" customWidth="true" hidden="false" outlineLevel="0" max="4" min="4" style="49" width="15.5"/>
    <col collapsed="false" customWidth="true" hidden="false" outlineLevel="0" max="5" min="5" style="49" width="11.99"/>
    <col collapsed="false" customWidth="false" hidden="false" outlineLevel="0" max="237" min="6" style="49" width="8.99"/>
  </cols>
  <sheetData>
    <row r="1" s="49" customFormat="true" ht="20.1" hidden="false" customHeight="true" outlineLevel="0" collapsed="false">
      <c r="B1" s="3" t="s">
        <v>69</v>
      </c>
      <c r="C1" s="50" t="s">
        <v>2</v>
      </c>
      <c r="D1" s="3" t="s">
        <v>70</v>
      </c>
      <c r="E1" s="2"/>
    </row>
    <row r="2" s="49" customFormat="true" ht="21" hidden="false" customHeight="true" outlineLevel="0" collapsed="false">
      <c r="B2" s="51" t="s">
        <v>71</v>
      </c>
      <c r="C2" s="52" t="n">
        <v>435</v>
      </c>
      <c r="D2" s="53" t="n">
        <v>100</v>
      </c>
      <c r="E2" s="2"/>
    </row>
    <row r="3" s="54" customFormat="true" ht="21" hidden="false" customHeight="true" outlineLevel="0" collapsed="false">
      <c r="B3" s="51" t="s">
        <v>72</v>
      </c>
      <c r="C3" s="55" t="n">
        <v>135</v>
      </c>
      <c r="D3" s="56" t="n">
        <v>31.0344827586207</v>
      </c>
      <c r="E3" s="57"/>
    </row>
    <row r="4" s="49" customFormat="true" ht="21" hidden="false" customHeight="true" outlineLevel="0" collapsed="false">
      <c r="B4" s="2" t="s">
        <v>73</v>
      </c>
      <c r="C4" s="55" t="n">
        <v>163</v>
      </c>
      <c r="D4" s="56" t="n">
        <v>37.4712643678161</v>
      </c>
      <c r="E4" s="2"/>
    </row>
    <row r="5" s="49" customFormat="true" ht="21" hidden="false" customHeight="true" outlineLevel="0" collapsed="false">
      <c r="B5" s="2" t="s">
        <v>74</v>
      </c>
      <c r="C5" s="55" t="n">
        <v>137</v>
      </c>
      <c r="D5" s="56" t="n">
        <v>31.4942528735632</v>
      </c>
      <c r="E5" s="2"/>
    </row>
    <row r="6" s="49" customFormat="true" ht="21" hidden="false" customHeight="true" outlineLevel="0" collapsed="false">
      <c r="B6" s="51" t="s">
        <v>75</v>
      </c>
      <c r="C6" s="55" t="n">
        <v>115</v>
      </c>
      <c r="D6" s="56" t="n">
        <v>100</v>
      </c>
      <c r="E6" s="2"/>
    </row>
    <row r="7" s="49" customFormat="true" ht="21" hidden="false" customHeight="true" outlineLevel="0" collapsed="false">
      <c r="B7" s="51" t="s">
        <v>72</v>
      </c>
      <c r="C7" s="55" t="n">
        <v>8</v>
      </c>
      <c r="D7" s="56" t="n">
        <v>6.95652173913043</v>
      </c>
      <c r="E7" s="2"/>
    </row>
    <row r="8" s="49" customFormat="true" ht="21" hidden="false" customHeight="true" outlineLevel="0" collapsed="false">
      <c r="B8" s="2" t="s">
        <v>73</v>
      </c>
      <c r="C8" s="55" t="n">
        <v>44</v>
      </c>
      <c r="D8" s="56" t="n">
        <v>38.2608695652174</v>
      </c>
      <c r="E8" s="2"/>
    </row>
    <row r="9" s="49" customFormat="true" ht="21" hidden="false" customHeight="true" outlineLevel="0" collapsed="false">
      <c r="B9" s="58" t="s">
        <v>74</v>
      </c>
      <c r="C9" s="59" t="n">
        <v>63</v>
      </c>
      <c r="D9" s="56" t="n">
        <v>54.7826086956522</v>
      </c>
      <c r="E9" s="2"/>
    </row>
    <row r="10" s="49" customFormat="true" ht="17.1" hidden="false" customHeight="true" outlineLevel="0" collapsed="false">
      <c r="B10" s="2"/>
      <c r="C10" s="2"/>
      <c r="D10" s="60"/>
      <c r="E10" s="2"/>
    </row>
    <row r="11" s="49" customFormat="true" ht="17.1" hidden="false" customHeight="true" outlineLevel="0" collapsed="false">
      <c r="B11" s="61" t="s">
        <v>76</v>
      </c>
      <c r="C11" s="62" t="s">
        <v>77</v>
      </c>
      <c r="D11" s="61" t="s">
        <v>70</v>
      </c>
      <c r="E11" s="2"/>
    </row>
    <row r="12" s="49" customFormat="true" ht="21" hidden="false" customHeight="true" outlineLevel="0" collapsed="false">
      <c r="B12" s="63" t="s">
        <v>78</v>
      </c>
      <c r="C12" s="64" t="n">
        <v>-5.38364993651227</v>
      </c>
      <c r="D12" s="65" t="n">
        <v>100</v>
      </c>
      <c r="E12" s="2"/>
    </row>
    <row r="13" s="49" customFormat="true" ht="21" hidden="false" customHeight="true" outlineLevel="0" collapsed="false">
      <c r="B13" s="63" t="s">
        <v>79</v>
      </c>
      <c r="C13" s="66" t="n">
        <v>74.4739884393063</v>
      </c>
      <c r="D13" s="65" t="n">
        <v>0.243783299713249</v>
      </c>
      <c r="E13" s="2"/>
    </row>
    <row r="14" s="49" customFormat="true" ht="21" hidden="false" customHeight="true" outlineLevel="0" collapsed="false">
      <c r="B14" s="67" t="s">
        <v>80</v>
      </c>
      <c r="C14" s="66" t="n">
        <v>-39.3841309705654</v>
      </c>
      <c r="D14" s="65" t="n">
        <v>10.4484695215955</v>
      </c>
      <c r="E14" s="2"/>
    </row>
    <row r="15" s="49" customFormat="true" ht="21" hidden="false" customHeight="true" outlineLevel="0" collapsed="false">
      <c r="B15" s="67" t="s">
        <v>81</v>
      </c>
      <c r="C15" s="68" t="n">
        <v>1.12630952825157</v>
      </c>
      <c r="D15" s="65" t="n">
        <v>89.3077471786913</v>
      </c>
      <c r="E15" s="2"/>
    </row>
    <row r="16" s="49" customFormat="true" ht="21" hidden="false" customHeight="true" outlineLevel="0" collapsed="false">
      <c r="A16" s="69"/>
      <c r="B16" s="63" t="s">
        <v>82</v>
      </c>
      <c r="C16" s="66" t="n">
        <v>-26.9047831348322</v>
      </c>
      <c r="D16" s="65" t="n">
        <v>9.26922515290569</v>
      </c>
      <c r="E16" s="2"/>
    </row>
    <row r="17" s="49" customFormat="true" ht="21" hidden="false" customHeight="true" outlineLevel="0" collapsed="false">
      <c r="B17" s="67" t="s">
        <v>83</v>
      </c>
      <c r="C17" s="68" t="n">
        <v>-48.5495839892062</v>
      </c>
      <c r="D17" s="65" t="n">
        <v>6.80034580657834</v>
      </c>
      <c r="E17" s="2"/>
    </row>
    <row r="18" s="49" customFormat="true" ht="21" hidden="false" customHeight="true" outlineLevel="0" collapsed="false">
      <c r="B18" s="67" t="s">
        <v>84</v>
      </c>
      <c r="C18" s="68" t="n">
        <v>8.52305903708712</v>
      </c>
      <c r="D18" s="65" t="n">
        <v>80.5785217414902</v>
      </c>
      <c r="E18" s="2"/>
    </row>
    <row r="19" s="49" customFormat="true" ht="21" hidden="false" customHeight="true" outlineLevel="0" collapsed="false">
      <c r="B19" s="67" t="s">
        <v>85</v>
      </c>
      <c r="C19" s="68" t="n">
        <v>-55.6966145833333</v>
      </c>
      <c r="D19" s="65" t="n">
        <v>0.703501873118966</v>
      </c>
      <c r="E19" s="2"/>
    </row>
    <row r="20" s="49" customFormat="true" ht="21" hidden="false" customHeight="true" outlineLevel="0" collapsed="false">
      <c r="B20" s="70" t="s">
        <v>86</v>
      </c>
      <c r="C20" s="71" t="n">
        <v>-15.6</v>
      </c>
      <c r="D20" s="72" t="n">
        <v>30.1</v>
      </c>
      <c r="E20" s="2"/>
    </row>
    <row r="21" s="49" customFormat="true" ht="26.4" hidden="false" customHeight="true" outlineLevel="0" collapsed="false">
      <c r="B21" s="73" t="s">
        <v>87</v>
      </c>
      <c r="C21" s="73"/>
      <c r="D21" s="73"/>
      <c r="E21" s="2"/>
    </row>
    <row r="22" s="49" customFormat="true" ht="14.25" hidden="false" customHeight="false" outlineLevel="0" collapsed="false">
      <c r="B22" s="74"/>
      <c r="C22" s="74"/>
      <c r="D22" s="74"/>
      <c r="E22" s="2"/>
    </row>
    <row r="23" s="49" customFormat="true" ht="14.25" hidden="false" customHeight="false" outlineLevel="0" collapsed="false">
      <c r="B23" s="75"/>
      <c r="C23" s="76"/>
      <c r="D23" s="77"/>
      <c r="E23" s="2"/>
    </row>
    <row r="24" s="49" customFormat="true" ht="14.25" hidden="false" customHeight="false" outlineLevel="0" collapsed="false">
      <c r="B24" s="75"/>
      <c r="C24" s="76"/>
      <c r="D24" s="77"/>
      <c r="E24" s="2"/>
    </row>
    <row r="25" s="49" customFormat="true" ht="14.25" hidden="false" customHeight="false" outlineLevel="0" collapsed="false">
      <c r="B25" s="75"/>
      <c r="C25" s="76"/>
      <c r="D25" s="77"/>
      <c r="E25" s="2"/>
    </row>
    <row r="26" s="49" customFormat="true" ht="14.25" hidden="false" customHeight="false" outlineLevel="0" collapsed="false">
      <c r="B26" s="75"/>
      <c r="C26" s="76"/>
      <c r="D26" s="77"/>
      <c r="E26" s="2"/>
    </row>
    <row r="27" s="49" customFormat="true" ht="14.25" hidden="false" customHeight="false" outlineLevel="0" collapsed="false">
      <c r="B27" s="75"/>
      <c r="C27" s="76"/>
      <c r="D27" s="77"/>
      <c r="E27" s="2"/>
    </row>
    <row r="28" s="49" customFormat="true" ht="14.25" hidden="false" customHeight="false" outlineLevel="0" collapsed="false">
      <c r="B28" s="75"/>
      <c r="C28" s="76"/>
      <c r="D28" s="77"/>
      <c r="E28" s="2"/>
    </row>
    <row r="29" s="49" customFormat="true" ht="14.25" hidden="false" customHeight="false" outlineLevel="0" collapsed="false">
      <c r="B29" s="75"/>
      <c r="C29" s="76"/>
      <c r="D29" s="77"/>
      <c r="E29" s="2"/>
    </row>
    <row r="30" s="49" customFormat="true" ht="14.25" hidden="false" customHeight="false" outlineLevel="0" collapsed="false">
      <c r="B30" s="75"/>
      <c r="C30" s="76"/>
      <c r="D30" s="77"/>
      <c r="E30" s="2"/>
    </row>
    <row r="31" s="49" customFormat="true" ht="14.25" hidden="false" customHeight="false" outlineLevel="0" collapsed="false">
      <c r="B31" s="2"/>
      <c r="C31" s="2"/>
      <c r="D31" s="2"/>
      <c r="E31" s="2"/>
    </row>
    <row r="32" s="49" customFormat="true" ht="14.25" hidden="false" customHeight="false" outlineLevel="0" collapsed="false">
      <c r="C32" s="2"/>
      <c r="D32" s="2"/>
      <c r="E32" s="2"/>
    </row>
    <row r="33" s="49" customFormat="true" ht="14.25" hidden="false" customHeight="false" outlineLevel="0" collapsed="false">
      <c r="B33" s="2"/>
      <c r="C33" s="2"/>
      <c r="D33" s="2"/>
      <c r="E33" s="2"/>
    </row>
    <row r="34" s="49" customFormat="true" ht="14.25" hidden="false" customHeight="false" outlineLevel="0" collapsed="false">
      <c r="B34" s="2"/>
      <c r="C34" s="2"/>
      <c r="D34" s="2"/>
      <c r="E34" s="2"/>
    </row>
    <row r="35" s="49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0" width="33.87"/>
    <col collapsed="false" customWidth="true" hidden="false" outlineLevel="0" max="2" min="2" style="20" width="24.37"/>
    <col collapsed="false" customWidth="true" hidden="false" outlineLevel="0" max="3" min="3" style="19" width="3.89"/>
    <col collapsed="false" customWidth="true" hidden="false" outlineLevel="0" max="4" min="4" style="20" width="31.24"/>
    <col collapsed="false" customWidth="true" hidden="false" outlineLevel="0" max="5" min="5" style="20" width="22.99"/>
    <col collapsed="false" customWidth="true" hidden="false" outlineLevel="0" max="6" min="6" style="20" width="7.19"/>
    <col collapsed="false" customWidth="false" hidden="false" outlineLevel="0" max="235" min="7" style="20" width="8.99"/>
  </cols>
  <sheetData>
    <row r="1" s="19" customFormat="true" ht="20.25" hidden="false" customHeight="true" outlineLevel="0" collapsed="false">
      <c r="A1" s="78" t="s">
        <v>88</v>
      </c>
      <c r="B1" s="79" t="s">
        <v>89</v>
      </c>
      <c r="D1" s="80" t="s">
        <v>90</v>
      </c>
      <c r="E1" s="81" t="str">
        <f aca="false">B1</f>
        <v>1-9月营业收入增速±%</v>
      </c>
      <c r="F1" s="82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</row>
    <row r="2" s="19" customFormat="true" ht="18" hidden="false" customHeight="true" outlineLevel="0" collapsed="false">
      <c r="A2" s="43" t="s">
        <v>88</v>
      </c>
      <c r="B2" s="83" t="n">
        <v>10.5045758192902</v>
      </c>
      <c r="D2" s="84" t="s">
        <v>91</v>
      </c>
      <c r="E2" s="85" t="n">
        <v>-2.30837011612118</v>
      </c>
      <c r="F2" s="82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</row>
    <row r="3" s="19" customFormat="true" ht="18" hidden="false" customHeight="true" outlineLevel="0" collapsed="false">
      <c r="A3" s="43" t="s">
        <v>92</v>
      </c>
      <c r="B3" s="83" t="n">
        <v>24.3140546073108</v>
      </c>
      <c r="D3" s="84" t="s">
        <v>93</v>
      </c>
      <c r="E3" s="85" t="n">
        <v>80.685408085736</v>
      </c>
      <c r="F3" s="82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</row>
    <row r="4" s="19" customFormat="true" ht="18" hidden="false" customHeight="true" outlineLevel="0" collapsed="false">
      <c r="A4" s="43" t="s">
        <v>94</v>
      </c>
      <c r="B4" s="83" t="n">
        <v>-10.1007266036736</v>
      </c>
      <c r="D4" s="84" t="s">
        <v>95</v>
      </c>
      <c r="E4" s="86" t="n">
        <v>-32.0866542063315</v>
      </c>
      <c r="F4" s="82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</row>
    <row r="5" s="19" customFormat="true" ht="18" hidden="false" customHeight="true" outlineLevel="0" collapsed="false">
      <c r="A5" s="43" t="s">
        <v>96</v>
      </c>
      <c r="B5" s="83" t="n">
        <v>13.9602521374408</v>
      </c>
      <c r="D5" s="84" t="s">
        <v>97</v>
      </c>
      <c r="E5" s="86" t="n">
        <v>-36.0270050410264</v>
      </c>
      <c r="F5" s="82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</row>
    <row r="6" s="19" customFormat="true" ht="18" hidden="false" customHeight="true" outlineLevel="0" collapsed="false">
      <c r="A6" s="43" t="s">
        <v>98</v>
      </c>
      <c r="B6" s="83" t="n">
        <v>-16.0479005183527</v>
      </c>
      <c r="D6" s="84" t="s">
        <v>99</v>
      </c>
      <c r="E6" s="85" t="n">
        <v>-10.1466275659824</v>
      </c>
      <c r="F6" s="8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</row>
    <row r="7" s="19" customFormat="true" ht="18" hidden="false" customHeight="true" outlineLevel="0" collapsed="false">
      <c r="A7" s="31" t="s">
        <v>100</v>
      </c>
      <c r="B7" s="83" t="n">
        <v>-1.09500986922262</v>
      </c>
      <c r="D7" s="84" t="s">
        <v>101</v>
      </c>
      <c r="E7" s="85" t="n">
        <v>92.191235059761</v>
      </c>
      <c r="F7" s="82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</row>
    <row r="8" s="19" customFormat="true" ht="18" hidden="false" customHeight="true" outlineLevel="0" collapsed="false">
      <c r="A8" s="31" t="s">
        <v>102</v>
      </c>
      <c r="B8" s="83" t="n">
        <v>-60.0839091125329</v>
      </c>
      <c r="D8" s="87" t="s">
        <v>103</v>
      </c>
      <c r="E8" s="85" t="n">
        <v>-1.24107648768713</v>
      </c>
      <c r="F8" s="82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</row>
    <row r="9" s="19" customFormat="true" ht="18" hidden="false" customHeight="true" outlineLevel="0" collapsed="false">
      <c r="A9" s="31" t="s">
        <v>104</v>
      </c>
      <c r="B9" s="83" t="n">
        <v>-10.4761621534357</v>
      </c>
      <c r="D9" s="84" t="s">
        <v>105</v>
      </c>
      <c r="E9" s="86"/>
      <c r="F9" s="42"/>
    </row>
    <row r="10" s="19" customFormat="true" ht="18" hidden="false" customHeight="true" outlineLevel="0" collapsed="false">
      <c r="A10" s="31" t="s">
        <v>106</v>
      </c>
      <c r="B10" s="88" t="n">
        <v>-30.5339684131361</v>
      </c>
      <c r="D10" s="84" t="s">
        <v>107</v>
      </c>
      <c r="E10" s="89" t="n">
        <v>33.7515683814304</v>
      </c>
      <c r="F10" s="42"/>
    </row>
    <row r="11" s="19" customFormat="true" ht="18" hidden="false" customHeight="true" outlineLevel="0" collapsed="false">
      <c r="A11" s="31" t="s">
        <v>108</v>
      </c>
      <c r="B11" s="83" t="n">
        <v>20.0727956813349</v>
      </c>
      <c r="D11" s="84" t="s">
        <v>109</v>
      </c>
      <c r="E11" s="85" t="n">
        <v>-16.8602459829399</v>
      </c>
      <c r="F11" s="42"/>
    </row>
    <row r="12" s="19" customFormat="true" ht="18" hidden="false" customHeight="true" outlineLevel="0" collapsed="false">
      <c r="A12" s="90" t="s">
        <v>110</v>
      </c>
      <c r="B12" s="91" t="n">
        <v>-46.8357810413885</v>
      </c>
      <c r="D12" s="84" t="s">
        <v>111</v>
      </c>
      <c r="E12" s="85" t="n">
        <v>18.0030721966206</v>
      </c>
      <c r="F12" s="42"/>
    </row>
    <row r="13" s="19" customFormat="true" ht="18" hidden="false" customHeight="true" outlineLevel="0" collapsed="false">
      <c r="A13" s="92" t="s">
        <v>112</v>
      </c>
      <c r="B13" s="92"/>
      <c r="D13" s="84" t="s">
        <v>113</v>
      </c>
      <c r="E13" s="85"/>
      <c r="F13" s="42"/>
    </row>
    <row r="14" s="19" customFormat="true" ht="18" hidden="false" customHeight="true" outlineLevel="0" collapsed="false">
      <c r="A14" s="92"/>
      <c r="B14" s="92"/>
      <c r="D14" s="84" t="s">
        <v>114</v>
      </c>
      <c r="E14" s="85" t="n">
        <v>-46.8357810413885</v>
      </c>
    </row>
    <row r="15" s="19" customFormat="true" ht="18" hidden="false" customHeight="true" outlineLevel="0" collapsed="false">
      <c r="A15" s="92"/>
      <c r="B15" s="92"/>
      <c r="D15" s="84" t="s">
        <v>115</v>
      </c>
      <c r="E15" s="85"/>
    </row>
    <row r="16" s="19" customFormat="true" ht="18" hidden="false" customHeight="true" outlineLevel="0" collapsed="false">
      <c r="A16" s="92"/>
      <c r="B16" s="92"/>
      <c r="D16" s="87" t="s">
        <v>116</v>
      </c>
      <c r="E16" s="85"/>
    </row>
    <row r="17" s="19" customFormat="true" ht="18" hidden="false" customHeight="true" outlineLevel="0" collapsed="false">
      <c r="A17" s="92"/>
      <c r="B17" s="92"/>
      <c r="D17" s="93" t="s">
        <v>117</v>
      </c>
      <c r="E17" s="9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</row>
    <row r="18" s="19" customFormat="true" ht="18" hidden="false" customHeight="true" outlineLevel="0" collapsed="false">
      <c r="A18" s="92"/>
      <c r="B18" s="92"/>
      <c r="D18" s="95" t="s">
        <v>11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</row>
    <row r="19" s="20" customFormat="true" ht="18" hidden="false" customHeight="true" outlineLevel="0" collapsed="false">
      <c r="A19" s="92"/>
      <c r="B19" s="92"/>
      <c r="C19" s="19"/>
    </row>
    <row r="20" s="20" customFormat="true" ht="18" hidden="false" customHeight="true" outlineLevel="0" collapsed="false">
      <c r="A20" s="92"/>
      <c r="B20" s="92"/>
      <c r="C20" s="19"/>
      <c r="D20" s="96"/>
      <c r="E20" s="97"/>
    </row>
    <row r="21" s="20" customFormat="true" ht="18" hidden="false" customHeight="true" outlineLevel="0" collapsed="false">
      <c r="A21" s="92"/>
      <c r="B21" s="92"/>
      <c r="C21" s="19"/>
      <c r="D21" s="98"/>
      <c r="E21" s="99"/>
    </row>
    <row r="22" s="20" customFormat="true" ht="18" hidden="false" customHeight="true" outlineLevel="0" collapsed="false">
      <c r="C22" s="19"/>
      <c r="D22" s="98"/>
      <c r="E22" s="100"/>
    </row>
    <row r="23" s="20" customFormat="true" ht="18" hidden="false" customHeight="true" outlineLevel="0" collapsed="false">
      <c r="C23" s="19"/>
      <c r="D23" s="98"/>
      <c r="E23" s="100"/>
    </row>
    <row r="24" s="20" customFormat="true" ht="24.9" hidden="false" customHeight="true" outlineLevel="0" collapsed="false">
      <c r="C24" s="19"/>
      <c r="D24" s="98"/>
      <c r="E24" s="100"/>
    </row>
    <row r="25" s="20" customFormat="true" ht="24.9" hidden="false" customHeight="true" outlineLevel="0" collapsed="false">
      <c r="C25" s="19"/>
      <c r="D25" s="98"/>
      <c r="E25" s="100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15.37"/>
    <col collapsed="false" customWidth="true" hidden="false" outlineLevel="0" max="3" min="2" style="101" width="16.24"/>
    <col collapsed="false" customWidth="true" hidden="false" outlineLevel="0" max="4" min="4" style="101" width="4.24"/>
    <col collapsed="false" customWidth="true" hidden="false" outlineLevel="0" max="5" min="5" style="49" width="14.62"/>
    <col collapsed="false" customWidth="true" hidden="false" outlineLevel="0" max="6" min="6" style="49" width="22.74"/>
    <col collapsed="false" customWidth="true" hidden="false" outlineLevel="0" max="7" min="7" style="49" width="19.87"/>
    <col collapsed="false" customWidth="false" hidden="false" outlineLevel="0" max="8" min="8" style="101" width="8.99"/>
    <col collapsed="false" customWidth="true" hidden="false" outlineLevel="0" max="9" min="9" style="101" width="18.99"/>
    <col collapsed="false" customWidth="true" hidden="false" outlineLevel="0" max="10" min="10" style="101" width="21.37"/>
    <col collapsed="false" customWidth="false" hidden="false" outlineLevel="0" max="11" min="11" style="101" width="8.99"/>
    <col collapsed="false" customWidth="true" hidden="false" outlineLevel="0" max="12" min="12" style="101" width="17.36"/>
    <col collapsed="false" customWidth="true" hidden="false" outlineLevel="0" max="13" min="13" style="101" width="20.87"/>
    <col collapsed="false" customWidth="false" hidden="false" outlineLevel="0" max="228" min="14" style="101" width="8.99"/>
  </cols>
  <sheetData>
    <row r="1" s="101" customFormat="true" ht="30" hidden="false" customHeight="true" outlineLevel="0" collapsed="false">
      <c r="A1" s="102" t="s">
        <v>119</v>
      </c>
      <c r="B1" s="102"/>
      <c r="C1" s="102"/>
      <c r="E1" s="102" t="s">
        <v>120</v>
      </c>
      <c r="F1" s="102"/>
      <c r="G1" s="102"/>
      <c r="I1" s="102" t="s">
        <v>121</v>
      </c>
      <c r="J1" s="102"/>
      <c r="L1" s="102" t="s">
        <v>122</v>
      </c>
      <c r="M1" s="102"/>
    </row>
    <row r="2" s="101" customFormat="true" ht="24" hidden="false" customHeight="true" outlineLevel="0" collapsed="false">
      <c r="A2" s="103" t="s">
        <v>123</v>
      </c>
      <c r="B2" s="104" t="s">
        <v>124</v>
      </c>
      <c r="C2" s="104" t="s">
        <v>125</v>
      </c>
      <c r="E2" s="103" t="s">
        <v>123</v>
      </c>
      <c r="F2" s="105" t="s">
        <v>126</v>
      </c>
      <c r="G2" s="104" t="s">
        <v>127</v>
      </c>
      <c r="I2" s="106" t="s">
        <v>128</v>
      </c>
      <c r="J2" s="107" t="s">
        <v>129</v>
      </c>
      <c r="L2" s="106" t="s">
        <v>128</v>
      </c>
      <c r="M2" s="107" t="s">
        <v>129</v>
      </c>
    </row>
    <row r="3" s="101" customFormat="true" ht="21" hidden="false" customHeight="true" outlineLevel="0" collapsed="false">
      <c r="A3" s="108" t="s">
        <v>130</v>
      </c>
      <c r="B3" s="109" t="n">
        <v>8.85746895309507</v>
      </c>
      <c r="C3" s="109" t="n">
        <v>-9.69</v>
      </c>
      <c r="E3" s="108" t="s">
        <v>130</v>
      </c>
      <c r="F3" s="110" t="n">
        <v>-6.51960454353192</v>
      </c>
      <c r="G3" s="110" t="n">
        <v>-17.7204834812871</v>
      </c>
      <c r="I3" s="108" t="s">
        <v>130</v>
      </c>
      <c r="J3" s="111" t="n">
        <v>24.3140546073108</v>
      </c>
      <c r="L3" s="108" t="s">
        <v>130</v>
      </c>
      <c r="M3" s="111" t="n">
        <v>-6.64496838279736</v>
      </c>
    </row>
    <row r="4" s="101" customFormat="true" ht="18.75" hidden="false" customHeight="true" outlineLevel="0" collapsed="false">
      <c r="A4" s="108" t="s">
        <v>131</v>
      </c>
      <c r="B4" s="109" t="n">
        <v>-7.74054973866104</v>
      </c>
      <c r="C4" s="109"/>
      <c r="E4" s="108" t="s">
        <v>131</v>
      </c>
      <c r="F4" s="110" t="n">
        <v>-22.0229011605903</v>
      </c>
      <c r="G4" s="111" t="n">
        <v>-4.79491734898809</v>
      </c>
      <c r="I4" s="108" t="s">
        <v>131</v>
      </c>
      <c r="J4" s="111" t="n">
        <v>28.4961113985862</v>
      </c>
      <c r="L4" s="108" t="s">
        <v>131</v>
      </c>
      <c r="M4" s="111" t="n">
        <v>6.72322023784957</v>
      </c>
    </row>
    <row r="5" s="101" customFormat="true" ht="18.75" hidden="false" customHeight="true" outlineLevel="0" collapsed="false">
      <c r="A5" s="108" t="s">
        <v>132</v>
      </c>
      <c r="B5" s="109" t="n">
        <v>-5.36702270288374</v>
      </c>
      <c r="C5" s="110"/>
      <c r="E5" s="108" t="s">
        <v>132</v>
      </c>
      <c r="F5" s="110" t="n">
        <v>-4.44323914117603</v>
      </c>
      <c r="G5" s="111" t="n">
        <v>-35.2041646331544</v>
      </c>
      <c r="I5" s="108" t="s">
        <v>132</v>
      </c>
      <c r="J5" s="111" t="n">
        <v>-3.07616554798248</v>
      </c>
      <c r="L5" s="108" t="s">
        <v>132</v>
      </c>
      <c r="M5" s="111" t="n">
        <v>-22.7974299861005</v>
      </c>
    </row>
    <row r="6" s="101" customFormat="true" ht="18.75" hidden="false" customHeight="true" outlineLevel="0" collapsed="false">
      <c r="A6" s="108" t="s">
        <v>133</v>
      </c>
      <c r="B6" s="109" t="n">
        <v>6.42474607326321</v>
      </c>
      <c r="C6" s="109" t="n">
        <v>-92.29</v>
      </c>
      <c r="E6" s="108" t="s">
        <v>133</v>
      </c>
      <c r="F6" s="110" t="n">
        <v>-9.1375127225959</v>
      </c>
      <c r="G6" s="111" t="n">
        <v>-29.9975460122699</v>
      </c>
      <c r="I6" s="108" t="s">
        <v>133</v>
      </c>
      <c r="J6" s="111" t="n">
        <v>-14.1660856376823</v>
      </c>
      <c r="L6" s="108" t="s">
        <v>133</v>
      </c>
      <c r="M6" s="111" t="n">
        <v>-9.06278168928302</v>
      </c>
    </row>
    <row r="7" s="101" customFormat="true" ht="18.75" hidden="false" customHeight="true" outlineLevel="0" collapsed="false">
      <c r="A7" s="108" t="s">
        <v>134</v>
      </c>
      <c r="B7" s="109" t="n">
        <v>-4.7986589270282</v>
      </c>
      <c r="C7" s="109" t="n">
        <v>-3.34</v>
      </c>
      <c r="E7" s="108" t="s">
        <v>134</v>
      </c>
      <c r="F7" s="110" t="n">
        <v>-9.59522855885188</v>
      </c>
      <c r="G7" s="111" t="n">
        <v>-54.2907744324585</v>
      </c>
      <c r="I7" s="108" t="s">
        <v>134</v>
      </c>
      <c r="J7" s="111" t="n">
        <v>-4.54739188879053</v>
      </c>
      <c r="L7" s="108" t="s">
        <v>134</v>
      </c>
      <c r="M7" s="111" t="n">
        <v>35.0869132399112</v>
      </c>
    </row>
    <row r="8" s="101" customFormat="true" ht="18.75" hidden="false" customHeight="true" outlineLevel="0" collapsed="false">
      <c r="A8" s="108" t="s">
        <v>135</v>
      </c>
      <c r="B8" s="109" t="n">
        <v>-10.8099467741472</v>
      </c>
      <c r="C8" s="110" t="n">
        <v>-0.48</v>
      </c>
      <c r="E8" s="108" t="s">
        <v>135</v>
      </c>
      <c r="F8" s="110" t="n">
        <v>-17.1596414979393</v>
      </c>
      <c r="G8" s="111" t="n">
        <v>-67.6165177493359</v>
      </c>
      <c r="I8" s="108" t="s">
        <v>135</v>
      </c>
      <c r="J8" s="111" t="n">
        <v>-24.5522992470828</v>
      </c>
      <c r="L8" s="108" t="s">
        <v>135</v>
      </c>
      <c r="M8" s="111" t="n">
        <v>-5.82295105242608</v>
      </c>
    </row>
    <row r="9" s="101" customFormat="true" ht="18.75" hidden="false" customHeight="true" outlineLevel="0" collapsed="false">
      <c r="A9" s="108" t="s">
        <v>136</v>
      </c>
      <c r="B9" s="109" t="n">
        <v>-5.48641024702541</v>
      </c>
      <c r="C9" s="109" t="n">
        <v>-0.01</v>
      </c>
      <c r="E9" s="108" t="s">
        <v>136</v>
      </c>
      <c r="F9" s="110" t="n">
        <v>1.23116454738257</v>
      </c>
      <c r="G9" s="111" t="n">
        <v>-17.0830747406685</v>
      </c>
      <c r="I9" s="108" t="s">
        <v>136</v>
      </c>
      <c r="J9" s="111" t="n">
        <v>3.71653100332272</v>
      </c>
      <c r="L9" s="108" t="s">
        <v>136</v>
      </c>
      <c r="M9" s="111" t="n">
        <v>5.43588252398954</v>
      </c>
    </row>
    <row r="10" s="101" customFormat="true" ht="18.75" hidden="false" customHeight="true" outlineLevel="0" collapsed="false">
      <c r="A10" s="108" t="s">
        <v>137</v>
      </c>
      <c r="B10" s="109" t="n">
        <v>-12.5002491829543</v>
      </c>
      <c r="C10" s="110" t="n">
        <v>-78.29</v>
      </c>
      <c r="E10" s="108" t="s">
        <v>137</v>
      </c>
      <c r="F10" s="110" t="n">
        <v>-17.004158006544</v>
      </c>
      <c r="G10" s="111"/>
      <c r="I10" s="108" t="s">
        <v>137</v>
      </c>
      <c r="J10" s="111" t="n">
        <v>-16.0898203005454</v>
      </c>
      <c r="L10" s="108" t="s">
        <v>137</v>
      </c>
      <c r="M10" s="111" t="n">
        <v>46.4631010124027</v>
      </c>
    </row>
    <row r="11" s="101" customFormat="true" ht="18.75" hidden="false" customHeight="true" outlineLevel="0" collapsed="false">
      <c r="A11" s="108" t="s">
        <v>138</v>
      </c>
      <c r="B11" s="109" t="n">
        <v>22.4881257264347</v>
      </c>
      <c r="C11" s="110" t="n">
        <v>56.92</v>
      </c>
      <c r="E11" s="108" t="s">
        <v>138</v>
      </c>
      <c r="F11" s="110" t="n">
        <v>55.9104328258749</v>
      </c>
      <c r="G11" s="111"/>
      <c r="I11" s="108" t="s">
        <v>138</v>
      </c>
      <c r="J11" s="111"/>
      <c r="L11" s="108" t="s">
        <v>138</v>
      </c>
      <c r="M11" s="111" t="n">
        <v>-11.9146057280313</v>
      </c>
    </row>
    <row r="12" s="101" customFormat="true" ht="18.75" hidden="false" customHeight="true" outlineLevel="0" collapsed="false">
      <c r="A12" s="108" t="s">
        <v>139</v>
      </c>
      <c r="B12" s="109" t="n">
        <v>1.03933744410867</v>
      </c>
      <c r="C12" s="110" t="n">
        <v>-13.89</v>
      </c>
      <c r="E12" s="108" t="s">
        <v>139</v>
      </c>
      <c r="F12" s="110" t="n">
        <v>6.81756478000546</v>
      </c>
      <c r="G12" s="111"/>
      <c r="I12" s="108" t="s">
        <v>139</v>
      </c>
      <c r="J12" s="111" t="n">
        <v>12.830467268307</v>
      </c>
      <c r="L12" s="108" t="s">
        <v>139</v>
      </c>
      <c r="M12" s="111" t="n">
        <v>-66.0396801823373</v>
      </c>
    </row>
    <row r="13" s="101" customFormat="true" ht="18.75" hidden="false" customHeight="true" outlineLevel="0" collapsed="false">
      <c r="A13" s="108" t="s">
        <v>140</v>
      </c>
      <c r="B13" s="109" t="n">
        <v>9.44209284314091</v>
      </c>
      <c r="C13" s="110" t="n">
        <v>-6.86</v>
      </c>
      <c r="E13" s="108" t="s">
        <v>140</v>
      </c>
      <c r="F13" s="110" t="n">
        <v>-25.2829520486161</v>
      </c>
      <c r="G13" s="111" t="n">
        <v>7.47430507824365</v>
      </c>
      <c r="I13" s="108" t="s">
        <v>140</v>
      </c>
      <c r="J13" s="111" t="n">
        <v>-10.4906732841492</v>
      </c>
      <c r="L13" s="108" t="s">
        <v>140</v>
      </c>
      <c r="M13" s="111" t="n">
        <v>-29.7093827230998</v>
      </c>
    </row>
    <row r="14" s="101" customFormat="true" ht="18.75" hidden="false" customHeight="true" outlineLevel="0" collapsed="false">
      <c r="A14" s="112" t="s">
        <v>141</v>
      </c>
      <c r="B14" s="113" t="n">
        <v>-29.0262952891664</v>
      </c>
      <c r="C14" s="113" t="n">
        <v>-63.9518488758168</v>
      </c>
      <c r="E14" s="108" t="s">
        <v>142</v>
      </c>
      <c r="F14" s="110" t="n">
        <v>-27.1794605852706</v>
      </c>
      <c r="G14" s="111" t="n">
        <v>-9.75525232835174</v>
      </c>
      <c r="I14" s="108" t="s">
        <v>142</v>
      </c>
      <c r="J14" s="111"/>
      <c r="L14" s="108" t="s">
        <v>142</v>
      </c>
      <c r="M14" s="111" t="n">
        <v>6.03778961443195</v>
      </c>
    </row>
    <row r="15" s="101" customFormat="true" ht="18.75" hidden="false" customHeight="true" outlineLevel="0" collapsed="false">
      <c r="A15" s="114" t="s">
        <v>143</v>
      </c>
      <c r="B15" s="114"/>
      <c r="C15" s="114"/>
      <c r="E15" s="108" t="s">
        <v>144</v>
      </c>
      <c r="F15" s="110" t="n">
        <v>-24.2022881086358</v>
      </c>
      <c r="G15" s="111"/>
      <c r="I15" s="108" t="s">
        <v>144</v>
      </c>
      <c r="J15" s="111"/>
      <c r="L15" s="108" t="s">
        <v>144</v>
      </c>
      <c r="M15" s="111" t="n">
        <v>-0.479973518702431</v>
      </c>
    </row>
    <row r="16" s="101" customFormat="true" ht="18.75" hidden="false" customHeight="true" outlineLevel="0" collapsed="false">
      <c r="A16" s="114"/>
      <c r="B16" s="114"/>
      <c r="C16" s="114"/>
      <c r="E16" s="108" t="s">
        <v>145</v>
      </c>
      <c r="F16" s="110" t="n">
        <v>-21.1995967982535</v>
      </c>
      <c r="G16" s="111"/>
      <c r="I16" s="108" t="s">
        <v>145</v>
      </c>
      <c r="J16" s="111"/>
      <c r="L16" s="108" t="s">
        <v>145</v>
      </c>
      <c r="M16" s="111" t="n">
        <v>11.0605534947026</v>
      </c>
    </row>
    <row r="17" s="101" customFormat="true" ht="18.75" hidden="false" customHeight="true" outlineLevel="0" collapsed="false">
      <c r="A17" s="114"/>
      <c r="B17" s="114"/>
      <c r="C17" s="114"/>
      <c r="E17" s="108" t="s">
        <v>146</v>
      </c>
      <c r="F17" s="110" t="n">
        <v>-27.4061045528771</v>
      </c>
      <c r="G17" s="111" t="n">
        <v>-44.5338381448178</v>
      </c>
      <c r="I17" s="108" t="s">
        <v>146</v>
      </c>
      <c r="J17" s="111" t="n">
        <v>67.24551059419</v>
      </c>
      <c r="L17" s="108" t="s">
        <v>146</v>
      </c>
      <c r="M17" s="111" t="n">
        <v>5.90944103955256</v>
      </c>
    </row>
    <row r="18" s="101" customFormat="true" ht="18.75" hidden="false" customHeight="true" outlineLevel="0" collapsed="false">
      <c r="A18" s="114"/>
      <c r="B18" s="114"/>
      <c r="C18" s="114"/>
      <c r="E18" s="108" t="s">
        <v>147</v>
      </c>
      <c r="F18" s="110" t="n">
        <v>237.87983172337</v>
      </c>
      <c r="G18" s="111"/>
      <c r="I18" s="108" t="s">
        <v>147</v>
      </c>
      <c r="J18" s="111"/>
      <c r="L18" s="108" t="s">
        <v>147</v>
      </c>
      <c r="M18" s="111"/>
    </row>
    <row r="19" s="101" customFormat="true" ht="18.75" hidden="false" customHeight="true" outlineLevel="0" collapsed="false">
      <c r="E19" s="108" t="s">
        <v>148</v>
      </c>
      <c r="F19" s="110" t="n">
        <v>-75.7050973684679</v>
      </c>
      <c r="G19" s="111"/>
      <c r="I19" s="108" t="s">
        <v>148</v>
      </c>
      <c r="J19" s="111"/>
      <c r="L19" s="108" t="s">
        <v>148</v>
      </c>
      <c r="M19" s="111"/>
    </row>
    <row r="20" s="101" customFormat="true" ht="18" hidden="false" customHeight="true" outlineLevel="0" collapsed="false">
      <c r="E20" s="112" t="s">
        <v>149</v>
      </c>
      <c r="F20" s="115" t="n">
        <v>-33.79792719661</v>
      </c>
      <c r="G20" s="116"/>
      <c r="I20" s="112" t="s">
        <v>149</v>
      </c>
      <c r="J20" s="116"/>
      <c r="L20" s="112" t="s">
        <v>149</v>
      </c>
      <c r="M20" s="116"/>
    </row>
    <row r="21" customFormat="false" ht="53" hidden="false" customHeight="true" outlineLevel="0" collapsed="false">
      <c r="E21" s="114" t="s">
        <v>150</v>
      </c>
      <c r="F21" s="114"/>
      <c r="G21" s="114"/>
      <c r="I21" s="117" t="s">
        <v>151</v>
      </c>
      <c r="J21" s="117"/>
      <c r="L21" s="117" t="s">
        <v>152</v>
      </c>
      <c r="M21" s="117"/>
    </row>
    <row r="22" customFormat="false" ht="14.25" hidden="false" customHeight="false" outlineLevel="0" collapsed="false">
      <c r="I22" s="117"/>
      <c r="J22" s="117"/>
      <c r="L22" s="117"/>
      <c r="M22" s="117"/>
    </row>
    <row r="23" customFormat="false" ht="14.25" hidden="false" customHeight="false" outlineLevel="0" collapsed="false">
      <c r="I23" s="117"/>
      <c r="J23" s="117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Administrator</cp:lastModifiedBy>
  <dcterms:modified xsi:type="dcterms:W3CDTF">2022-12-01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F623B61904947B1042877729BED49</vt:lpwstr>
  </property>
  <property fmtid="{D5CDD505-2E9C-101B-9397-08002B2CF9AE}" pid="3" name="KSOProductBuildVer">
    <vt:lpwstr>2052-11.1.0.12763</vt:lpwstr>
  </property>
</Properties>
</file>