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工业战略性新兴产业增加值（可比价）</t>
  </si>
  <si>
    <t xml:space="preserve">"</t>
  </si>
  <si>
    <t xml:space="preserve">  高技术产业（制造业）增加值（可比价）</t>
  </si>
  <si>
    <t xml:space="preserve">  营业收入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电子出版物及音像制品</t>
  </si>
  <si>
    <t xml:space="preserve">        建材批发</t>
  </si>
  <si>
    <t xml:space="preserve">    家用电器和音像器材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中西药品</t>
  </si>
  <si>
    <t xml:space="preserve">      住宿业</t>
  </si>
  <si>
    <t xml:space="preserve">    计算机及其配套产品</t>
  </si>
  <si>
    <t xml:space="preserve">      餐饮业</t>
  </si>
  <si>
    <t xml:space="preserve">    家具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智能手机</t>
  </si>
  <si>
    <t xml:space="preserve">    石油及制品</t>
  </si>
  <si>
    <t xml:space="preserve">    建筑及装潢材料</t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增速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上年同期为亏损，无法计算利润总额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小淀镇、大张庄镇、西堤头镇、集贤街、普东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11.89"/>
    <col collapsed="false" customWidth="true" hidden="false" outlineLevel="0" max="4" min="4" style="2" width="13.4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6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-1.1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11" t="n">
        <v>1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11" t="n">
        <v>-9.8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9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10.4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-11.6</v>
      </c>
    </row>
    <row r="10" s="2" customFormat="true" ht="21" hidden="false" customHeight="true" outlineLevel="0" collapsed="false">
      <c r="A10" s="1"/>
      <c r="B10" s="9" t="s">
        <v>14</v>
      </c>
      <c r="C10" s="12" t="s">
        <v>9</v>
      </c>
      <c r="D10" s="8" t="n">
        <v>-4.7</v>
      </c>
    </row>
    <row r="11" s="2" customFormat="true" ht="21" hidden="false" customHeight="true" outlineLevel="0" collapsed="false">
      <c r="A11" s="1"/>
      <c r="B11" s="9" t="s">
        <v>15</v>
      </c>
      <c r="C11" s="12" t="s">
        <v>9</v>
      </c>
      <c r="D11" s="8" t="n">
        <v>18.1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42.6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20.6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24.1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8.4</v>
      </c>
    </row>
    <row r="16" s="2" customFormat="true" ht="21" hidden="false" customHeight="true" outlineLevel="0" collapsed="false">
      <c r="A16" s="13"/>
      <c r="B16" s="9" t="s">
        <v>20</v>
      </c>
      <c r="C16" s="12" t="s">
        <v>9</v>
      </c>
      <c r="D16" s="8" t="n">
        <v>-5.7</v>
      </c>
    </row>
    <row r="17" s="2" customFormat="true" ht="21" hidden="false" customHeight="true" outlineLevel="0" collapsed="false">
      <c r="A17" s="13"/>
      <c r="B17" s="9" t="s">
        <v>21</v>
      </c>
      <c r="C17" s="12" t="s">
        <v>9</v>
      </c>
      <c r="D17" s="8" t="n">
        <v>-7.7</v>
      </c>
    </row>
    <row r="18" s="2" customFormat="true" ht="21" hidden="false" customHeight="true" outlineLevel="0" collapsed="false">
      <c r="A18" s="1"/>
      <c r="B18" s="9" t="s">
        <v>22</v>
      </c>
      <c r="C18" s="12" t="s">
        <v>9</v>
      </c>
      <c r="D18" s="8" t="n">
        <v>3.3</v>
      </c>
      <c r="E18" s="14"/>
    </row>
    <row r="19" s="2" customFormat="true" ht="35" hidden="false" customHeight="true" outlineLevel="0" collapsed="false">
      <c r="A19" s="1"/>
      <c r="B19" s="5" t="s">
        <v>23</v>
      </c>
      <c r="C19" s="12" t="s">
        <v>9</v>
      </c>
      <c r="D19" s="8" t="n">
        <v>-3.7</v>
      </c>
    </row>
    <row r="20" s="2" customFormat="true" ht="15" hidden="false" customHeight="true" outlineLevel="0" collapsed="false">
      <c r="A20" s="1"/>
      <c r="B20" s="9" t="s">
        <v>24</v>
      </c>
      <c r="C20" s="12" t="s">
        <v>9</v>
      </c>
      <c r="D20" s="8" t="n">
        <v>-3.2</v>
      </c>
    </row>
    <row r="21" s="2" customFormat="true" ht="14.25" hidden="false" customHeight="false" outlineLevel="0" collapsed="false">
      <c r="A21" s="15"/>
      <c r="B21" s="5" t="s">
        <v>25</v>
      </c>
      <c r="C21" s="12" t="s">
        <v>9</v>
      </c>
      <c r="D21" s="8" t="n">
        <v>-12.5</v>
      </c>
    </row>
    <row r="22" customFormat="false" ht="15" hidden="false" customHeight="false" outlineLevel="0" collapsed="false">
      <c r="B22" s="9" t="s">
        <v>26</v>
      </c>
      <c r="C22" s="12" t="s">
        <v>9</v>
      </c>
      <c r="D22" s="8" t="n">
        <v>2</v>
      </c>
    </row>
    <row r="23" customFormat="false" ht="32" hidden="false" customHeight="true" outlineLevel="0" collapsed="false">
      <c r="B23" s="16" t="s">
        <v>27</v>
      </c>
      <c r="C23" s="16"/>
      <c r="D23" s="16"/>
    </row>
    <row r="24" customFormat="false" ht="14.25" hidden="false" customHeight="false" outlineLevel="0" collapsed="false">
      <c r="B24" s="17"/>
      <c r="C24" s="18"/>
      <c r="D24" s="19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false" hidden="false" outlineLevel="0" max="4" min="4" style="20" width="8.99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8</v>
      </c>
      <c r="C1" s="23" t="s">
        <v>29</v>
      </c>
      <c r="E1" s="24" t="s">
        <v>30</v>
      </c>
      <c r="F1" s="25" t="str">
        <f aca="false">C1</f>
        <v>1-12月增速（±%）</v>
      </c>
    </row>
    <row r="2" s="20" customFormat="true" ht="15" hidden="false" customHeight="true" outlineLevel="0" collapsed="false">
      <c r="B2" s="26" t="s">
        <v>31</v>
      </c>
      <c r="C2" s="27" t="n">
        <v>-7.80881786946699</v>
      </c>
      <c r="E2" s="28" t="s">
        <v>30</v>
      </c>
      <c r="F2" s="29" t="n">
        <v>-9.50858743073228</v>
      </c>
    </row>
    <row r="3" s="20" customFormat="true" ht="15" hidden="false" customHeight="true" outlineLevel="0" collapsed="false">
      <c r="B3" s="26" t="s">
        <v>32</v>
      </c>
      <c r="C3" s="27" t="n">
        <v>-7.46377910690121</v>
      </c>
      <c r="E3" s="30" t="s">
        <v>33</v>
      </c>
      <c r="F3" s="31" t="n">
        <v>-16.8</v>
      </c>
    </row>
    <row r="4" s="20" customFormat="true" ht="15" hidden="false" customHeight="true" outlineLevel="0" collapsed="false">
      <c r="B4" s="32" t="s">
        <v>34</v>
      </c>
      <c r="C4" s="27" t="n">
        <v>-13.2342954167799</v>
      </c>
      <c r="E4" s="33" t="s">
        <v>35</v>
      </c>
      <c r="F4" s="31"/>
    </row>
    <row r="5" s="20" customFormat="true" ht="15" hidden="false" customHeight="true" outlineLevel="0" collapsed="false">
      <c r="B5" s="34" t="s">
        <v>36</v>
      </c>
      <c r="C5" s="27" t="n">
        <v>-26.793657538802</v>
      </c>
      <c r="E5" s="30" t="s">
        <v>37</v>
      </c>
      <c r="F5" s="31" t="n">
        <v>6.27843356049279</v>
      </c>
    </row>
    <row r="6" s="20" customFormat="true" ht="15" hidden="false" customHeight="true" outlineLevel="0" collapsed="false">
      <c r="B6" s="35" t="s">
        <v>38</v>
      </c>
      <c r="C6" s="27" t="n">
        <v>-5.11612094542258</v>
      </c>
      <c r="E6" s="33" t="s">
        <v>39</v>
      </c>
      <c r="F6" s="31" t="n">
        <v>15.0150007143197</v>
      </c>
    </row>
    <row r="7" s="20" customFormat="true" ht="15" hidden="false" customHeight="true" outlineLevel="0" collapsed="false">
      <c r="B7" s="35" t="s">
        <v>40</v>
      </c>
      <c r="C7" s="36" t="n">
        <v>-7.78155954095213</v>
      </c>
      <c r="D7" s="37"/>
      <c r="E7" s="33" t="s">
        <v>41</v>
      </c>
      <c r="F7" s="31" t="n">
        <v>15.1133097667712</v>
      </c>
    </row>
    <row r="8" s="20" customFormat="true" ht="15" hidden="false" customHeight="true" outlineLevel="0" collapsed="false">
      <c r="B8" s="34" t="s">
        <v>42</v>
      </c>
      <c r="C8" s="27" t="n">
        <v>-10.4157463896205</v>
      </c>
      <c r="D8" s="37"/>
      <c r="E8" s="32" t="s">
        <v>43</v>
      </c>
      <c r="F8" s="38" t="n">
        <v>0.192353561233833</v>
      </c>
    </row>
    <row r="9" s="20" customFormat="true" ht="15" hidden="false" customHeight="true" outlineLevel="0" collapsed="false">
      <c r="B9" s="35" t="s">
        <v>44</v>
      </c>
      <c r="C9" s="27" t="n">
        <v>0.957763081150409</v>
      </c>
      <c r="D9" s="37"/>
      <c r="E9" s="32" t="s">
        <v>45</v>
      </c>
      <c r="F9" s="38" t="n">
        <v>-13.5980349024784</v>
      </c>
    </row>
    <row r="10" s="20" customFormat="true" ht="15" hidden="false" customHeight="true" outlineLevel="0" collapsed="false">
      <c r="B10" s="35" t="s">
        <v>46</v>
      </c>
      <c r="C10" s="27" t="n">
        <v>-10.3588884727858</v>
      </c>
      <c r="D10" s="37"/>
      <c r="E10" s="32" t="s">
        <v>47</v>
      </c>
      <c r="F10" s="38" t="n">
        <v>-3.92873684907034</v>
      </c>
    </row>
    <row r="11" s="20" customFormat="true" ht="15" hidden="false" customHeight="true" outlineLevel="0" collapsed="false">
      <c r="B11" s="26" t="s">
        <v>48</v>
      </c>
      <c r="C11" s="27"/>
      <c r="D11" s="37"/>
      <c r="E11" s="32" t="s">
        <v>49</v>
      </c>
      <c r="F11" s="38" t="n">
        <v>-36.4742522189035</v>
      </c>
    </row>
    <row r="12" s="20" customFormat="true" ht="15" hidden="false" customHeight="true" outlineLevel="0" collapsed="false">
      <c r="B12" s="39" t="s">
        <v>50</v>
      </c>
      <c r="C12" s="27" t="n">
        <v>-7.15630716531986</v>
      </c>
      <c r="D12" s="37"/>
      <c r="E12" s="32" t="s">
        <v>51</v>
      </c>
      <c r="F12" s="38" t="n">
        <v>21.9178082191781</v>
      </c>
    </row>
    <row r="13" s="20" customFormat="true" ht="15" hidden="false" customHeight="true" outlineLevel="0" collapsed="false">
      <c r="B13" s="40" t="s">
        <v>52</v>
      </c>
      <c r="C13" s="27" t="n">
        <v>-20.1650019334676</v>
      </c>
      <c r="E13" s="32" t="s">
        <v>53</v>
      </c>
      <c r="F13" s="38"/>
    </row>
    <row r="14" s="20" customFormat="true" ht="15" hidden="false" customHeight="true" outlineLevel="0" collapsed="false">
      <c r="B14" s="40" t="s">
        <v>54</v>
      </c>
      <c r="C14" s="27" t="n">
        <v>-19.0256904768762</v>
      </c>
      <c r="E14" s="32" t="s">
        <v>55</v>
      </c>
      <c r="F14" s="38" t="n">
        <v>-12.5593169054103</v>
      </c>
    </row>
    <row r="15" s="41" customFormat="true" ht="15" hidden="false" customHeight="true" outlineLevel="0" collapsed="false">
      <c r="B15" s="26" t="s">
        <v>56</v>
      </c>
      <c r="C15" s="27" t="n">
        <v>-20.6260850322842</v>
      </c>
      <c r="D15" s="20"/>
      <c r="E15" s="32" t="s">
        <v>57</v>
      </c>
      <c r="F15" s="38" t="n">
        <v>-57.3581819244026</v>
      </c>
    </row>
    <row r="16" s="41" customFormat="true" ht="15" hidden="false" customHeight="true" outlineLevel="0" collapsed="false">
      <c r="B16" s="32" t="s">
        <v>58</v>
      </c>
      <c r="C16" s="27" t="n">
        <v>-39.8221899064679</v>
      </c>
      <c r="D16" s="20"/>
      <c r="E16" s="32" t="s">
        <v>59</v>
      </c>
      <c r="F16" s="38"/>
    </row>
    <row r="17" s="20" customFormat="true" ht="15" hidden="false" customHeight="true" outlineLevel="0" collapsed="false">
      <c r="B17" s="33" t="s">
        <v>60</v>
      </c>
      <c r="C17" s="36" t="n">
        <v>-18.9634739795042</v>
      </c>
      <c r="E17" s="32" t="s">
        <v>61</v>
      </c>
      <c r="F17" s="38" t="n">
        <v>2.81643472498343</v>
      </c>
    </row>
    <row r="18" s="20" customFormat="true" ht="15" hidden="false" customHeight="true" outlineLevel="0" collapsed="false">
      <c r="B18" s="42" t="s">
        <v>62</v>
      </c>
      <c r="C18" s="42"/>
      <c r="E18" s="32" t="s">
        <v>63</v>
      </c>
      <c r="F18" s="38" t="n">
        <v>11.4683791831474</v>
      </c>
    </row>
    <row r="19" s="20" customFormat="true" ht="15" hidden="false" customHeight="true" outlineLevel="0" collapsed="false">
      <c r="B19" s="42"/>
      <c r="C19" s="42"/>
      <c r="E19" s="32" t="s">
        <v>64</v>
      </c>
      <c r="F19" s="38" t="n">
        <v>4.56285853750286</v>
      </c>
    </row>
    <row r="20" s="20" customFormat="true" ht="20.25" hidden="false" customHeight="true" outlineLevel="0" collapsed="false">
      <c r="B20" s="42"/>
      <c r="C20" s="42"/>
      <c r="D20" s="43"/>
      <c r="E20" s="44" t="s">
        <v>65</v>
      </c>
      <c r="F20" s="45"/>
    </row>
    <row r="21" s="20" customFormat="true" ht="18" hidden="false" customHeight="true" outlineLevel="0" collapsed="false">
      <c r="B21" s="42"/>
      <c r="C21" s="42"/>
      <c r="D21" s="43"/>
      <c r="E21" s="44" t="s">
        <v>66</v>
      </c>
      <c r="F21" s="46" t="n">
        <v>-19.6204316743389</v>
      </c>
    </row>
    <row r="22" s="20" customFormat="true" ht="18" hidden="false" customHeight="true" outlineLevel="0" collapsed="false">
      <c r="B22" s="42"/>
      <c r="C22" s="42"/>
      <c r="D22" s="43"/>
      <c r="E22" s="47" t="s">
        <v>67</v>
      </c>
      <c r="F22" s="48" t="n">
        <v>29.9637343365602</v>
      </c>
    </row>
    <row r="23" s="20" customFormat="true" ht="84" hidden="false" customHeight="true" outlineLevel="0" collapsed="false">
      <c r="D23" s="43"/>
      <c r="E23" s="49" t="s">
        <v>68</v>
      </c>
      <c r="F23" s="49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09"/>
    <col collapsed="false" customWidth="true" hidden="false" outlineLevel="0" max="2" min="2" style="50" width="34.12"/>
    <col collapsed="false" customWidth="true" hidden="false" outlineLevel="0" max="3" min="3" style="50" width="18.5"/>
    <col collapsed="false" customWidth="true" hidden="false" outlineLevel="0" max="4" min="4" style="50" width="15.5"/>
    <col collapsed="false" customWidth="true" hidden="false" outlineLevel="0" max="5" min="5" style="50" width="11.99"/>
    <col collapsed="false" customWidth="false" hidden="false" outlineLevel="0" max="237" min="6" style="50" width="8.99"/>
  </cols>
  <sheetData>
    <row r="1" s="50" customFormat="true" ht="20.1" hidden="false" customHeight="true" outlineLevel="0" collapsed="false">
      <c r="B1" s="3" t="s">
        <v>69</v>
      </c>
      <c r="C1" s="51" t="s">
        <v>2</v>
      </c>
      <c r="D1" s="3" t="s">
        <v>70</v>
      </c>
      <c r="E1" s="2"/>
    </row>
    <row r="2" s="50" customFormat="true" ht="21" hidden="false" customHeight="true" outlineLevel="0" collapsed="false">
      <c r="B2" s="52" t="s">
        <v>71</v>
      </c>
      <c r="C2" s="53" t="n">
        <v>458</v>
      </c>
      <c r="D2" s="54" t="n">
        <v>100</v>
      </c>
      <c r="E2" s="2"/>
    </row>
    <row r="3" s="55" customFormat="true" ht="21" hidden="false" customHeight="true" outlineLevel="0" collapsed="false">
      <c r="B3" s="52" t="s">
        <v>72</v>
      </c>
      <c r="C3" s="56" t="n">
        <v>135</v>
      </c>
      <c r="D3" s="57" t="n">
        <v>29.4759825327511</v>
      </c>
      <c r="E3" s="58"/>
    </row>
    <row r="4" s="50" customFormat="true" ht="21" hidden="false" customHeight="true" outlineLevel="0" collapsed="false">
      <c r="B4" s="2" t="s">
        <v>73</v>
      </c>
      <c r="C4" s="56" t="n">
        <v>170</v>
      </c>
      <c r="D4" s="57" t="n">
        <v>37.117903930131</v>
      </c>
      <c r="E4" s="2"/>
    </row>
    <row r="5" s="50" customFormat="true" ht="21" hidden="false" customHeight="true" outlineLevel="0" collapsed="false">
      <c r="B5" s="2" t="s">
        <v>74</v>
      </c>
      <c r="C5" s="56" t="n">
        <v>153</v>
      </c>
      <c r="D5" s="57" t="n">
        <v>33.4061135371179</v>
      </c>
      <c r="E5" s="2"/>
    </row>
    <row r="6" s="50" customFormat="true" ht="21" hidden="false" customHeight="true" outlineLevel="0" collapsed="false">
      <c r="B6" s="52" t="s">
        <v>75</v>
      </c>
      <c r="C6" s="56" t="n">
        <v>138</v>
      </c>
      <c r="D6" s="57" t="n">
        <v>100</v>
      </c>
      <c r="E6" s="2"/>
    </row>
    <row r="7" s="50" customFormat="true" ht="21" hidden="false" customHeight="true" outlineLevel="0" collapsed="false">
      <c r="B7" s="52" t="s">
        <v>72</v>
      </c>
      <c r="C7" s="56" t="n">
        <v>8</v>
      </c>
      <c r="D7" s="57" t="n">
        <v>5.79710144927536</v>
      </c>
      <c r="E7" s="2"/>
    </row>
    <row r="8" s="50" customFormat="true" ht="21" hidden="false" customHeight="true" outlineLevel="0" collapsed="false">
      <c r="B8" s="2" t="s">
        <v>73</v>
      </c>
      <c r="C8" s="56" t="n">
        <v>51</v>
      </c>
      <c r="D8" s="57" t="n">
        <v>36.9565217391304</v>
      </c>
      <c r="E8" s="2"/>
    </row>
    <row r="9" s="50" customFormat="true" ht="21" hidden="false" customHeight="true" outlineLevel="0" collapsed="false">
      <c r="B9" s="59" t="s">
        <v>74</v>
      </c>
      <c r="C9" s="60" t="n">
        <v>79</v>
      </c>
      <c r="D9" s="57" t="n">
        <v>57.2463768115942</v>
      </c>
      <c r="E9" s="2"/>
    </row>
    <row r="10" s="50" customFormat="true" ht="17.1" hidden="false" customHeight="true" outlineLevel="0" collapsed="false">
      <c r="B10" s="2"/>
      <c r="C10" s="2"/>
      <c r="D10" s="61"/>
      <c r="E10" s="2"/>
    </row>
    <row r="11" s="50" customFormat="true" ht="17.1" hidden="false" customHeight="true" outlineLevel="0" collapsed="false">
      <c r="B11" s="62" t="s">
        <v>76</v>
      </c>
      <c r="C11" s="63" t="s">
        <v>77</v>
      </c>
      <c r="D11" s="62" t="s">
        <v>70</v>
      </c>
      <c r="E11" s="2"/>
    </row>
    <row r="12" s="50" customFormat="true" ht="21" hidden="false" customHeight="true" outlineLevel="0" collapsed="false">
      <c r="B12" s="64" t="s">
        <v>78</v>
      </c>
      <c r="C12" s="65" t="n">
        <v>-5.43097833420637</v>
      </c>
      <c r="D12" s="66" t="n">
        <v>100</v>
      </c>
      <c r="E12" s="2"/>
    </row>
    <row r="13" s="50" customFormat="true" ht="21" hidden="false" customHeight="true" outlineLevel="0" collapsed="false">
      <c r="B13" s="64" t="s">
        <v>79</v>
      </c>
      <c r="C13" s="67" t="n">
        <v>-19.550010440593</v>
      </c>
      <c r="D13" s="66" t="n">
        <v>0.432870520565352</v>
      </c>
      <c r="E13" s="2"/>
    </row>
    <row r="14" s="50" customFormat="true" ht="21" hidden="false" customHeight="true" outlineLevel="0" collapsed="false">
      <c r="B14" s="68" t="s">
        <v>80</v>
      </c>
      <c r="C14" s="67" t="n">
        <v>-22.1666176582095</v>
      </c>
      <c r="D14" s="66" t="n">
        <v>11.8213734278565</v>
      </c>
      <c r="E14" s="2"/>
    </row>
    <row r="15" s="50" customFormat="true" ht="21" hidden="false" customHeight="true" outlineLevel="0" collapsed="false">
      <c r="B15" s="68" t="s">
        <v>81</v>
      </c>
      <c r="C15" s="69" t="n">
        <v>-2.52286829143479</v>
      </c>
      <c r="D15" s="66" t="n">
        <v>87.7457560515782</v>
      </c>
      <c r="E15" s="2"/>
    </row>
    <row r="16" s="50" customFormat="true" ht="21" hidden="false" customHeight="true" outlineLevel="0" collapsed="false">
      <c r="A16" s="70"/>
      <c r="B16" s="64" t="s">
        <v>82</v>
      </c>
      <c r="C16" s="67" t="n">
        <v>0.537419461873398</v>
      </c>
      <c r="D16" s="66" t="n">
        <v>10.3831343690654</v>
      </c>
      <c r="E16" s="2"/>
    </row>
    <row r="17" s="50" customFormat="true" ht="21" hidden="false" customHeight="true" outlineLevel="0" collapsed="false">
      <c r="B17" s="68" t="s">
        <v>83</v>
      </c>
      <c r="C17" s="69" t="n">
        <v>-41.6236744400495</v>
      </c>
      <c r="D17" s="66" t="n">
        <v>6.75703270642806</v>
      </c>
      <c r="E17" s="2"/>
    </row>
    <row r="18" s="50" customFormat="true" ht="21" hidden="false" customHeight="true" outlineLevel="0" collapsed="false">
      <c r="B18" s="68" t="s">
        <v>84</v>
      </c>
      <c r="C18" s="69" t="n">
        <v>1.68025300273594</v>
      </c>
      <c r="D18" s="66" t="n">
        <v>78.5954782712256</v>
      </c>
      <c r="E18" s="2"/>
    </row>
    <row r="19" s="50" customFormat="true" ht="21" hidden="false" customHeight="true" outlineLevel="0" collapsed="false">
      <c r="B19" s="68" t="s">
        <v>85</v>
      </c>
      <c r="C19" s="69" t="n">
        <v>-48.4674359414768</v>
      </c>
      <c r="D19" s="66" t="n">
        <v>0.927001868160296</v>
      </c>
      <c r="E19" s="2"/>
    </row>
    <row r="20" s="50" customFormat="true" ht="21" hidden="false" customHeight="true" outlineLevel="0" collapsed="false">
      <c r="B20" s="71" t="s">
        <v>86</v>
      </c>
      <c r="C20" s="72" t="n">
        <v>-15.3</v>
      </c>
      <c r="D20" s="73" t="n">
        <v>32.8</v>
      </c>
      <c r="E20" s="2"/>
    </row>
    <row r="21" s="50" customFormat="true" ht="26.4" hidden="false" customHeight="true" outlineLevel="0" collapsed="false">
      <c r="B21" s="74" t="s">
        <v>87</v>
      </c>
      <c r="C21" s="74"/>
      <c r="D21" s="74"/>
      <c r="E21" s="2"/>
    </row>
    <row r="22" s="50" customFormat="true" ht="14.25" hidden="false" customHeight="false" outlineLevel="0" collapsed="false">
      <c r="B22" s="75"/>
      <c r="C22" s="75"/>
      <c r="D22" s="75"/>
      <c r="E22" s="2"/>
    </row>
    <row r="23" s="50" customFormat="true" ht="14.25" hidden="false" customHeight="false" outlineLevel="0" collapsed="false">
      <c r="B23" s="76"/>
      <c r="C23" s="77"/>
      <c r="D23" s="78"/>
      <c r="E23" s="2"/>
    </row>
    <row r="24" s="50" customFormat="true" ht="14.25" hidden="false" customHeight="false" outlineLevel="0" collapsed="false">
      <c r="B24" s="76"/>
      <c r="C24" s="77"/>
      <c r="D24" s="78"/>
      <c r="E24" s="2"/>
    </row>
    <row r="25" s="50" customFormat="true" ht="14.25" hidden="false" customHeight="false" outlineLevel="0" collapsed="false">
      <c r="B25" s="76"/>
      <c r="C25" s="77"/>
      <c r="D25" s="78"/>
      <c r="E25" s="2"/>
    </row>
    <row r="26" s="50" customFormat="true" ht="14.25" hidden="false" customHeight="false" outlineLevel="0" collapsed="false">
      <c r="B26" s="76"/>
      <c r="C26" s="77"/>
      <c r="D26" s="78"/>
      <c r="E26" s="2"/>
    </row>
    <row r="27" s="50" customFormat="true" ht="14.25" hidden="false" customHeight="false" outlineLevel="0" collapsed="false">
      <c r="B27" s="76"/>
      <c r="C27" s="77"/>
      <c r="D27" s="78"/>
      <c r="E27" s="2"/>
    </row>
    <row r="28" s="50" customFormat="true" ht="14.25" hidden="false" customHeight="false" outlineLevel="0" collapsed="false">
      <c r="B28" s="76"/>
      <c r="C28" s="77"/>
      <c r="D28" s="78"/>
      <c r="E28" s="2"/>
    </row>
    <row r="29" s="50" customFormat="true" ht="14.25" hidden="false" customHeight="false" outlineLevel="0" collapsed="false">
      <c r="B29" s="76"/>
      <c r="C29" s="77"/>
      <c r="D29" s="78"/>
      <c r="E29" s="2"/>
    </row>
    <row r="30" s="50" customFormat="true" ht="14.25" hidden="false" customHeight="false" outlineLevel="0" collapsed="false">
      <c r="B30" s="76"/>
      <c r="C30" s="77"/>
      <c r="D30" s="78"/>
      <c r="E30" s="2"/>
    </row>
    <row r="31" s="50" customFormat="true" ht="14.25" hidden="false" customHeight="false" outlineLevel="0" collapsed="false">
      <c r="B31" s="2"/>
      <c r="C31" s="2"/>
      <c r="D31" s="2"/>
      <c r="E31" s="2"/>
    </row>
    <row r="32" s="50" customFormat="true" ht="14.25" hidden="false" customHeight="false" outlineLevel="0" collapsed="false">
      <c r="C32" s="2"/>
      <c r="D32" s="2"/>
      <c r="E32" s="2"/>
    </row>
    <row r="33" s="50" customFormat="true" ht="14.25" hidden="false" customHeight="false" outlineLevel="0" collapsed="false">
      <c r="B33" s="2"/>
      <c r="C33" s="2"/>
      <c r="D33" s="2"/>
      <c r="E33" s="2"/>
    </row>
    <row r="34" s="50" customFormat="true" ht="14.25" hidden="false" customHeight="false" outlineLevel="0" collapsed="false">
      <c r="B34" s="2"/>
      <c r="C34" s="2"/>
      <c r="D34" s="2"/>
      <c r="E34" s="2"/>
    </row>
    <row r="35" s="50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3.89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20.25" hidden="false" customHeight="true" outlineLevel="0" collapsed="false">
      <c r="A1" s="79" t="s">
        <v>88</v>
      </c>
      <c r="B1" s="80" t="s">
        <v>89</v>
      </c>
      <c r="D1" s="81" t="s">
        <v>90</v>
      </c>
      <c r="E1" s="82" t="str">
        <f aca="false">B1</f>
        <v>1-11月营业收入增速±%</v>
      </c>
      <c r="F1" s="83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44" t="s">
        <v>88</v>
      </c>
      <c r="B2" s="84" t="n">
        <v>3.83022641644066</v>
      </c>
      <c r="D2" s="85" t="s">
        <v>91</v>
      </c>
      <c r="E2" s="86" t="n">
        <v>3.02353475377782</v>
      </c>
      <c r="F2" s="83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44" t="s">
        <v>92</v>
      </c>
      <c r="B3" s="84" t="n">
        <v>7.35459680122116</v>
      </c>
      <c r="D3" s="85" t="s">
        <v>93</v>
      </c>
      <c r="E3" s="86" t="n">
        <v>30.7720920346458</v>
      </c>
      <c r="F3" s="83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44" t="s">
        <v>94</v>
      </c>
      <c r="B4" s="84" t="n">
        <v>-21.0394361587732</v>
      </c>
      <c r="D4" s="85" t="s">
        <v>95</v>
      </c>
      <c r="E4" s="87" t="n">
        <v>-35.6496396301902</v>
      </c>
      <c r="F4" s="8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44" t="s">
        <v>96</v>
      </c>
      <c r="B5" s="84" t="n">
        <v>19.1867771208317</v>
      </c>
      <c r="D5" s="85" t="s">
        <v>97</v>
      </c>
      <c r="E5" s="87" t="n">
        <v>-34.8285288943023</v>
      </c>
      <c r="F5" s="83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44" t="s">
        <v>98</v>
      </c>
      <c r="B6" s="84" t="n">
        <v>-14.4110467165808</v>
      </c>
      <c r="D6" s="85" t="s">
        <v>99</v>
      </c>
      <c r="E6" s="86" t="n">
        <v>-8.57656442401104</v>
      </c>
      <c r="F6" s="8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100</v>
      </c>
      <c r="B7" s="84" t="n">
        <v>4.81715818372244</v>
      </c>
      <c r="D7" s="85" t="s">
        <v>101</v>
      </c>
      <c r="E7" s="86" t="n">
        <v>53.9722459244622</v>
      </c>
      <c r="F7" s="8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102</v>
      </c>
      <c r="B8" s="84" t="n">
        <v>-56.6797203853476</v>
      </c>
      <c r="D8" s="88" t="s">
        <v>103</v>
      </c>
      <c r="E8" s="86" t="n">
        <v>4.73052137558695</v>
      </c>
      <c r="F8" s="8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104</v>
      </c>
      <c r="B9" s="84" t="n">
        <v>-8.97888841016803</v>
      </c>
      <c r="D9" s="85" t="s">
        <v>105</v>
      </c>
      <c r="E9" s="87"/>
      <c r="F9" s="43"/>
    </row>
    <row r="10" s="20" customFormat="true" ht="18" hidden="false" customHeight="true" outlineLevel="0" collapsed="false">
      <c r="A10" s="32" t="s">
        <v>106</v>
      </c>
      <c r="B10" s="89" t="n">
        <v>-23.4832122521107</v>
      </c>
      <c r="D10" s="85" t="s">
        <v>107</v>
      </c>
      <c r="E10" s="90" t="n">
        <v>15.864496567107</v>
      </c>
      <c r="F10" s="43"/>
    </row>
    <row r="11" s="20" customFormat="true" ht="18" hidden="false" customHeight="true" outlineLevel="0" collapsed="false">
      <c r="A11" s="32" t="s">
        <v>108</v>
      </c>
      <c r="B11" s="84" t="n">
        <v>16.1288238941711</v>
      </c>
      <c r="D11" s="85" t="s">
        <v>109</v>
      </c>
      <c r="E11" s="86" t="n">
        <v>-13.7758368298939</v>
      </c>
      <c r="F11" s="43"/>
    </row>
    <row r="12" s="20" customFormat="true" ht="18" hidden="false" customHeight="true" outlineLevel="0" collapsed="false">
      <c r="A12" s="91" t="s">
        <v>110</v>
      </c>
      <c r="B12" s="92" t="n">
        <v>-58.6259233026409</v>
      </c>
      <c r="D12" s="85" t="s">
        <v>111</v>
      </c>
      <c r="E12" s="86" t="n">
        <v>19.6528935828547</v>
      </c>
      <c r="F12" s="43"/>
    </row>
    <row r="13" s="20" customFormat="true" ht="18" hidden="false" customHeight="true" outlineLevel="0" collapsed="false">
      <c r="A13" s="93" t="s">
        <v>112</v>
      </c>
      <c r="B13" s="93"/>
      <c r="D13" s="85" t="s">
        <v>113</v>
      </c>
      <c r="E13" s="86"/>
      <c r="F13" s="43"/>
    </row>
    <row r="14" s="20" customFormat="true" ht="18" hidden="false" customHeight="true" outlineLevel="0" collapsed="false">
      <c r="A14" s="93"/>
      <c r="B14" s="93"/>
      <c r="D14" s="85" t="s">
        <v>114</v>
      </c>
      <c r="E14" s="86" t="n">
        <v>-58.6259233026409</v>
      </c>
    </row>
    <row r="15" s="20" customFormat="true" ht="18" hidden="false" customHeight="true" outlineLevel="0" collapsed="false">
      <c r="A15" s="93"/>
      <c r="B15" s="93"/>
      <c r="D15" s="85" t="s">
        <v>115</v>
      </c>
      <c r="E15" s="86"/>
    </row>
    <row r="16" s="20" customFormat="true" ht="18" hidden="false" customHeight="true" outlineLevel="0" collapsed="false">
      <c r="A16" s="93"/>
      <c r="B16" s="93"/>
      <c r="D16" s="88" t="s">
        <v>116</v>
      </c>
      <c r="E16" s="86"/>
    </row>
    <row r="17" s="20" customFormat="true" ht="18" hidden="false" customHeight="true" outlineLevel="0" collapsed="false">
      <c r="A17" s="93"/>
      <c r="B17" s="93"/>
      <c r="D17" s="94" t="s">
        <v>117</v>
      </c>
      <c r="E17" s="95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3"/>
      <c r="B18" s="93"/>
      <c r="D18" s="96" t="s">
        <v>11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3"/>
      <c r="B19" s="93"/>
      <c r="C19" s="20"/>
    </row>
    <row r="20" s="21" customFormat="true" ht="18" hidden="false" customHeight="true" outlineLevel="0" collapsed="false">
      <c r="A20" s="93"/>
      <c r="B20" s="93"/>
      <c r="C20" s="20"/>
      <c r="D20" s="97"/>
      <c r="E20" s="98"/>
    </row>
    <row r="21" s="21" customFormat="true" ht="18" hidden="false" customHeight="true" outlineLevel="0" collapsed="false">
      <c r="A21" s="93"/>
      <c r="B21" s="93"/>
      <c r="C21" s="20"/>
      <c r="D21" s="99"/>
      <c r="E21" s="100"/>
    </row>
    <row r="22" s="21" customFormat="true" ht="18" hidden="false" customHeight="true" outlineLevel="0" collapsed="false">
      <c r="C22" s="20"/>
      <c r="D22" s="99"/>
      <c r="E22" s="101"/>
    </row>
    <row r="23" s="21" customFormat="true" ht="18" hidden="false" customHeight="true" outlineLevel="0" collapsed="false">
      <c r="C23" s="20"/>
      <c r="D23" s="99"/>
      <c r="E23" s="101"/>
    </row>
    <row r="24" s="21" customFormat="true" ht="24.9" hidden="false" customHeight="true" outlineLevel="0" collapsed="false">
      <c r="C24" s="20"/>
      <c r="D24" s="99"/>
      <c r="E24" s="101"/>
    </row>
    <row r="25" s="21" customFormat="true" ht="24.9" hidden="false" customHeight="true" outlineLevel="0" collapsed="false">
      <c r="C25" s="20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4.24"/>
    <col collapsed="false" customWidth="true" hidden="false" outlineLevel="0" max="5" min="5" style="50" width="14.62"/>
    <col collapsed="false" customWidth="true" hidden="false" outlineLevel="0" max="6" min="6" style="50" width="22.74"/>
    <col collapsed="false" customWidth="true" hidden="false" outlineLevel="0" max="7" min="7" style="50" width="19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0.87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9</v>
      </c>
      <c r="B1" s="103"/>
      <c r="C1" s="103"/>
      <c r="E1" s="103" t="s">
        <v>120</v>
      </c>
      <c r="F1" s="103"/>
      <c r="G1" s="103"/>
      <c r="I1" s="103" t="s">
        <v>121</v>
      </c>
      <c r="J1" s="103"/>
      <c r="L1" s="103" t="s">
        <v>122</v>
      </c>
      <c r="M1" s="103"/>
    </row>
    <row r="2" s="102" customFormat="true" ht="24" hidden="false" customHeight="true" outlineLevel="0" collapsed="false">
      <c r="A2" s="104" t="s">
        <v>123</v>
      </c>
      <c r="B2" s="105" t="s">
        <v>124</v>
      </c>
      <c r="C2" s="105" t="s">
        <v>125</v>
      </c>
      <c r="E2" s="104" t="s">
        <v>123</v>
      </c>
      <c r="F2" s="106" t="s">
        <v>126</v>
      </c>
      <c r="G2" s="105" t="s">
        <v>127</v>
      </c>
      <c r="I2" s="107" t="s">
        <v>128</v>
      </c>
      <c r="J2" s="108" t="s">
        <v>129</v>
      </c>
      <c r="L2" s="107" t="s">
        <v>128</v>
      </c>
      <c r="M2" s="108" t="s">
        <v>129</v>
      </c>
    </row>
    <row r="3" s="102" customFormat="true" ht="21" hidden="false" customHeight="true" outlineLevel="0" collapsed="false">
      <c r="A3" s="109" t="s">
        <v>130</v>
      </c>
      <c r="B3" s="110" t="n">
        <v>3.95521957160887</v>
      </c>
      <c r="C3" s="110" t="n">
        <v>-5.71</v>
      </c>
      <c r="E3" s="109" t="s">
        <v>130</v>
      </c>
      <c r="F3" s="111" t="n">
        <v>-7.80881786946699</v>
      </c>
      <c r="G3" s="111" t="n">
        <v>-20.6260850322842</v>
      </c>
      <c r="I3" s="109" t="s">
        <v>130</v>
      </c>
      <c r="J3" s="112" t="n">
        <v>7.35459680122117</v>
      </c>
      <c r="L3" s="109" t="s">
        <v>130</v>
      </c>
      <c r="M3" s="112" t="n">
        <v>-1.11134152656691</v>
      </c>
    </row>
    <row r="4" s="102" customFormat="true" ht="18.75" hidden="false" customHeight="true" outlineLevel="0" collapsed="false">
      <c r="A4" s="109" t="s">
        <v>131</v>
      </c>
      <c r="B4" s="110" t="n">
        <v>-9.34747248216087</v>
      </c>
      <c r="C4" s="110"/>
      <c r="E4" s="109" t="s">
        <v>131</v>
      </c>
      <c r="F4" s="111" t="n">
        <v>-24.5933550346418</v>
      </c>
      <c r="G4" s="112" t="n">
        <v>-8.48662145590474</v>
      </c>
      <c r="I4" s="109" t="s">
        <v>131</v>
      </c>
      <c r="J4" s="112" t="n">
        <v>9.34532509043696</v>
      </c>
      <c r="L4" s="109" t="s">
        <v>131</v>
      </c>
      <c r="M4" s="112" t="n">
        <v>11.0419430082484</v>
      </c>
    </row>
    <row r="5" s="102" customFormat="true" ht="18.75" hidden="false" customHeight="true" outlineLevel="0" collapsed="false">
      <c r="A5" s="109" t="s">
        <v>132</v>
      </c>
      <c r="B5" s="110" t="n">
        <v>-4.79543751056392</v>
      </c>
      <c r="C5" s="111" t="n">
        <v>-17.75</v>
      </c>
      <c r="E5" s="109" t="s">
        <v>132</v>
      </c>
      <c r="F5" s="111" t="n">
        <v>-7.32077923185289</v>
      </c>
      <c r="G5" s="112" t="n">
        <v>-37.9500268672757</v>
      </c>
      <c r="I5" s="109" t="s">
        <v>132</v>
      </c>
      <c r="J5" s="112" t="n">
        <v>-2.52038469579762</v>
      </c>
      <c r="L5" s="109" t="s">
        <v>132</v>
      </c>
      <c r="M5" s="112" t="n">
        <v>-11.6212272283139</v>
      </c>
    </row>
    <row r="6" s="102" customFormat="true" ht="18.75" hidden="false" customHeight="true" outlineLevel="0" collapsed="false">
      <c r="A6" s="109" t="s">
        <v>133</v>
      </c>
      <c r="B6" s="110" t="n">
        <v>-0.376625743186813</v>
      </c>
      <c r="C6" s="110" t="n">
        <v>-92.56</v>
      </c>
      <c r="E6" s="109" t="s">
        <v>133</v>
      </c>
      <c r="F6" s="111" t="n">
        <v>-9.66576215452474</v>
      </c>
      <c r="G6" s="112" t="n">
        <v>-33.161195130948</v>
      </c>
      <c r="I6" s="109" t="s">
        <v>133</v>
      </c>
      <c r="J6" s="112" t="n">
        <v>-17.9423928434965</v>
      </c>
      <c r="L6" s="109" t="s">
        <v>133</v>
      </c>
      <c r="M6" s="112" t="n">
        <v>-12.9810326227305</v>
      </c>
    </row>
    <row r="7" s="102" customFormat="true" ht="18.75" hidden="false" customHeight="true" outlineLevel="0" collapsed="false">
      <c r="A7" s="109" t="s">
        <v>134</v>
      </c>
      <c r="B7" s="110" t="n">
        <v>-9.84865256504926</v>
      </c>
      <c r="C7" s="110" t="n">
        <v>-44.56</v>
      </c>
      <c r="E7" s="109" t="s">
        <v>134</v>
      </c>
      <c r="F7" s="111" t="n">
        <v>-6.29686493697673</v>
      </c>
      <c r="G7" s="112" t="n">
        <v>-23.9166990040098</v>
      </c>
      <c r="I7" s="109" t="s">
        <v>134</v>
      </c>
      <c r="J7" s="112" t="n">
        <v>-9.25301525954555</v>
      </c>
      <c r="L7" s="109" t="s">
        <v>134</v>
      </c>
      <c r="M7" s="112" t="n">
        <v>12.4972575691093</v>
      </c>
    </row>
    <row r="8" s="102" customFormat="true" ht="18.75" hidden="false" customHeight="true" outlineLevel="0" collapsed="false">
      <c r="A8" s="109" t="s">
        <v>135</v>
      </c>
      <c r="B8" s="110" t="n">
        <v>-16.2858458374625</v>
      </c>
      <c r="C8" s="111" t="n">
        <v>-41.46</v>
      </c>
      <c r="E8" s="109" t="s">
        <v>135</v>
      </c>
      <c r="F8" s="111" t="n">
        <v>-20.4368265488439</v>
      </c>
      <c r="G8" s="112" t="n">
        <v>-61.6786286669918</v>
      </c>
      <c r="I8" s="109" t="s">
        <v>135</v>
      </c>
      <c r="J8" s="112" t="n">
        <v>-23.7765213690802</v>
      </c>
      <c r="L8" s="109" t="s">
        <v>135</v>
      </c>
      <c r="M8" s="112" t="n">
        <v>-3.48769926610282</v>
      </c>
    </row>
    <row r="9" s="102" customFormat="true" ht="18.75" hidden="false" customHeight="true" outlineLevel="0" collapsed="false">
      <c r="A9" s="109" t="s">
        <v>136</v>
      </c>
      <c r="B9" s="110" t="n">
        <v>-10.5445742584389</v>
      </c>
      <c r="C9" s="110" t="n">
        <v>-10.09</v>
      </c>
      <c r="E9" s="109" t="s">
        <v>136</v>
      </c>
      <c r="F9" s="111" t="n">
        <v>-1.75190361223618</v>
      </c>
      <c r="G9" s="112" t="n">
        <v>-28.7180167361999</v>
      </c>
      <c r="I9" s="109" t="s">
        <v>136</v>
      </c>
      <c r="J9" s="112" t="n">
        <v>5.50052026169877</v>
      </c>
      <c r="L9" s="109" t="s">
        <v>136</v>
      </c>
      <c r="M9" s="112" t="n">
        <v>4.36891789522755</v>
      </c>
    </row>
    <row r="10" s="102" customFormat="true" ht="18.75" hidden="false" customHeight="true" outlineLevel="0" collapsed="false">
      <c r="A10" s="109" t="s">
        <v>137</v>
      </c>
      <c r="B10" s="110" t="n">
        <v>-18.7344794890345</v>
      </c>
      <c r="C10" s="111" t="n">
        <v>-93.39</v>
      </c>
      <c r="E10" s="109" t="s">
        <v>137</v>
      </c>
      <c r="F10" s="111" t="n">
        <v>-17.0907038677375</v>
      </c>
      <c r="G10" s="112"/>
      <c r="I10" s="109" t="s">
        <v>137</v>
      </c>
      <c r="J10" s="112" t="n">
        <v>-18.2004989609803</v>
      </c>
      <c r="L10" s="109" t="s">
        <v>137</v>
      </c>
      <c r="M10" s="112" t="n">
        <v>47.7584701020714</v>
      </c>
    </row>
    <row r="11" s="102" customFormat="true" ht="18.75" hidden="false" customHeight="true" outlineLevel="0" collapsed="false">
      <c r="A11" s="109" t="s">
        <v>138</v>
      </c>
      <c r="B11" s="110" t="n">
        <v>13.9328401257707</v>
      </c>
      <c r="C11" s="111" t="n">
        <v>46.11</v>
      </c>
      <c r="E11" s="109" t="s">
        <v>138</v>
      </c>
      <c r="F11" s="111" t="n">
        <v>54.7981520725793</v>
      </c>
      <c r="G11" s="112"/>
      <c r="I11" s="109" t="s">
        <v>138</v>
      </c>
      <c r="J11" s="112"/>
      <c r="L11" s="109" t="s">
        <v>138</v>
      </c>
      <c r="M11" s="112" t="n">
        <v>-20.5206892577225</v>
      </c>
    </row>
    <row r="12" s="102" customFormat="true" ht="18.75" hidden="false" customHeight="true" outlineLevel="0" collapsed="false">
      <c r="A12" s="109" t="s">
        <v>139</v>
      </c>
      <c r="B12" s="110" t="n">
        <v>-9.84848384530755</v>
      </c>
      <c r="C12" s="111" t="n">
        <v>-5.91</v>
      </c>
      <c r="E12" s="109" t="s">
        <v>139</v>
      </c>
      <c r="F12" s="111" t="n">
        <v>-0.111803923187981</v>
      </c>
      <c r="G12" s="112"/>
      <c r="I12" s="109" t="s">
        <v>139</v>
      </c>
      <c r="J12" s="112" t="n">
        <v>7.72517860719772</v>
      </c>
      <c r="L12" s="109" t="s">
        <v>139</v>
      </c>
      <c r="M12" s="112" t="n">
        <v>-65.0178260794682</v>
      </c>
    </row>
    <row r="13" s="102" customFormat="true" ht="18.75" hidden="false" customHeight="true" outlineLevel="0" collapsed="false">
      <c r="A13" s="109" t="s">
        <v>140</v>
      </c>
      <c r="B13" s="110" t="n">
        <v>6.17532074188724</v>
      </c>
      <c r="C13" s="111" t="n">
        <v>-2.31</v>
      </c>
      <c r="E13" s="109" t="s">
        <v>140</v>
      </c>
      <c r="F13" s="111" t="n">
        <v>-23.083235786133</v>
      </c>
      <c r="G13" s="112" t="n">
        <v>1.30953625916501</v>
      </c>
      <c r="I13" s="109" t="s">
        <v>140</v>
      </c>
      <c r="J13" s="112" t="n">
        <v>-10.4332854573216</v>
      </c>
      <c r="L13" s="109" t="s">
        <v>140</v>
      </c>
      <c r="M13" s="112" t="n">
        <v>-25.2261226078022</v>
      </c>
    </row>
    <row r="14" s="102" customFormat="true" ht="18.75" hidden="false" customHeight="true" outlineLevel="0" collapsed="false">
      <c r="A14" s="113" t="s">
        <v>141</v>
      </c>
      <c r="B14" s="114" t="n">
        <v>-39.6010870191771</v>
      </c>
      <c r="C14" s="114" t="n">
        <v>-73.705011082314</v>
      </c>
      <c r="E14" s="109" t="s">
        <v>142</v>
      </c>
      <c r="F14" s="111" t="n">
        <v>-31.7859264913271</v>
      </c>
      <c r="G14" s="112" t="n">
        <v>-9.33701459356736</v>
      </c>
      <c r="I14" s="109" t="s">
        <v>142</v>
      </c>
      <c r="J14" s="112"/>
      <c r="L14" s="109" t="s">
        <v>142</v>
      </c>
      <c r="M14" s="112" t="n">
        <v>18.6047316292548</v>
      </c>
    </row>
    <row r="15" s="102" customFormat="true" ht="18.75" hidden="false" customHeight="true" outlineLevel="0" collapsed="false">
      <c r="A15" s="115" t="s">
        <v>143</v>
      </c>
      <c r="B15" s="115"/>
      <c r="C15" s="115"/>
      <c r="E15" s="109" t="s">
        <v>144</v>
      </c>
      <c r="F15" s="111" t="n">
        <v>-18.9690238149997</v>
      </c>
      <c r="G15" s="112"/>
      <c r="I15" s="109" t="s">
        <v>144</v>
      </c>
      <c r="J15" s="112"/>
      <c r="L15" s="109" t="s">
        <v>144</v>
      </c>
      <c r="M15" s="112" t="n">
        <v>-2.47698523080999</v>
      </c>
    </row>
    <row r="16" s="102" customFormat="true" ht="18.75" hidden="false" customHeight="true" outlineLevel="0" collapsed="false">
      <c r="A16" s="115"/>
      <c r="B16" s="115"/>
      <c r="C16" s="115"/>
      <c r="E16" s="109" t="s">
        <v>145</v>
      </c>
      <c r="F16" s="111" t="n">
        <v>-20.4621740505607</v>
      </c>
      <c r="G16" s="112"/>
      <c r="I16" s="109" t="s">
        <v>145</v>
      </c>
      <c r="J16" s="112"/>
      <c r="L16" s="109" t="s">
        <v>145</v>
      </c>
      <c r="M16" s="112" t="n">
        <v>5.41068968311855</v>
      </c>
    </row>
    <row r="17" s="102" customFormat="true" ht="18.75" hidden="false" customHeight="true" outlineLevel="0" collapsed="false">
      <c r="A17" s="115"/>
      <c r="B17" s="115"/>
      <c r="C17" s="115"/>
      <c r="E17" s="109" t="s">
        <v>146</v>
      </c>
      <c r="F17" s="111" t="n">
        <v>-25.2456567297346</v>
      </c>
      <c r="G17" s="112" t="n">
        <v>-40.7786885245902</v>
      </c>
      <c r="I17" s="109" t="s">
        <v>146</v>
      </c>
      <c r="J17" s="112" t="n">
        <v>42.7099146870791</v>
      </c>
      <c r="L17" s="109" t="s">
        <v>146</v>
      </c>
      <c r="M17" s="112" t="n">
        <v>-2.34292641787898</v>
      </c>
    </row>
    <row r="18" s="102" customFormat="true" ht="18.75" hidden="false" customHeight="true" outlineLevel="0" collapsed="false">
      <c r="A18" s="115"/>
      <c r="B18" s="115"/>
      <c r="C18" s="115"/>
      <c r="E18" s="109" t="s">
        <v>147</v>
      </c>
      <c r="F18" s="111" t="n">
        <v>64.9512421800225</v>
      </c>
      <c r="G18" s="112"/>
      <c r="I18" s="109" t="s">
        <v>147</v>
      </c>
      <c r="J18" s="112"/>
      <c r="L18" s="109" t="s">
        <v>147</v>
      </c>
      <c r="M18" s="112"/>
    </row>
    <row r="19" s="102" customFormat="true" ht="18.75" hidden="false" customHeight="true" outlineLevel="0" collapsed="false">
      <c r="E19" s="109" t="s">
        <v>148</v>
      </c>
      <c r="F19" s="111" t="n">
        <v>-73.9773576062918</v>
      </c>
      <c r="G19" s="112"/>
      <c r="I19" s="109" t="s">
        <v>148</v>
      </c>
      <c r="J19" s="112"/>
      <c r="L19" s="109" t="s">
        <v>148</v>
      </c>
      <c r="M19" s="112"/>
    </row>
    <row r="20" s="102" customFormat="true" ht="18" hidden="false" customHeight="true" outlineLevel="0" collapsed="false">
      <c r="E20" s="113" t="s">
        <v>149</v>
      </c>
      <c r="F20" s="116" t="n">
        <v>-19.9023957409051</v>
      </c>
      <c r="G20" s="117"/>
      <c r="I20" s="113" t="s">
        <v>149</v>
      </c>
      <c r="J20" s="117"/>
      <c r="L20" s="113" t="s">
        <v>149</v>
      </c>
      <c r="M20" s="117"/>
    </row>
    <row r="21" customFormat="false" ht="53" hidden="false" customHeight="true" outlineLevel="0" collapsed="false">
      <c r="E21" s="115" t="s">
        <v>150</v>
      </c>
      <c r="F21" s="115"/>
      <c r="G21" s="115"/>
      <c r="I21" s="118" t="s">
        <v>151</v>
      </c>
      <c r="J21" s="118"/>
      <c r="L21" s="118" t="s">
        <v>152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greatwall</cp:lastModifiedBy>
  <dcterms:modified xsi:type="dcterms:W3CDTF">2023-02-02T1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