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北辰区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情况</t>
    </r>
  </si>
  <si>
    <t xml:space="preserve">地区生产总值（季报）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t xml:space="preserve">±%</t>
  </si>
  <si>
    <r>
      <rPr>
        <sz val="12"/>
        <rFont val="Noto Sans"/>
        <family val="2"/>
      </rPr>
      <t xml:space="preserve">构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《国民经济行业分类》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区生产总值绝对值按现价计算，增长速度按可比价格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1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false" hidden="false" outlineLevel="0" max="6" min="6" style="1" width="8.99"/>
  </cols>
  <sheetData>
    <row r="2" customFormat="false" ht="25" hidden="false" customHeight="true" outlineLevel="0" collapsed="false">
      <c r="B2" s="2" t="s">
        <v>0</v>
      </c>
      <c r="C2" s="2"/>
      <c r="D2" s="2"/>
      <c r="E2" s="2"/>
    </row>
    <row r="3" customFormat="false" ht="30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30" hidden="false" customHeight="true" outlineLevel="0" collapsed="false">
      <c r="B4" s="6" t="s">
        <v>5</v>
      </c>
      <c r="C4" s="7" t="n">
        <v>709.010879163142</v>
      </c>
      <c r="D4" s="8" t="n">
        <v>-1.66719799969877</v>
      </c>
      <c r="E4" s="9" t="n">
        <v>100</v>
      </c>
    </row>
    <row r="5" customFormat="false" ht="30" hidden="false" customHeight="true" outlineLevel="0" collapsed="false">
      <c r="B5" s="6" t="s">
        <v>6</v>
      </c>
      <c r="C5" s="7"/>
      <c r="D5" s="8"/>
      <c r="E5" s="9"/>
    </row>
    <row r="6" customFormat="false" ht="30" hidden="false" customHeight="true" outlineLevel="0" collapsed="false">
      <c r="B6" s="6" t="s">
        <v>7</v>
      </c>
      <c r="C6" s="7" t="n">
        <v>6.22467048640991</v>
      </c>
      <c r="D6" s="8" t="n">
        <v>0.881581277060121</v>
      </c>
      <c r="E6" s="9" t="n">
        <f aca="false">C6/C4*100</f>
        <v>0.877937231902139</v>
      </c>
    </row>
    <row r="7" customFormat="false" ht="30" hidden="false" customHeight="true" outlineLevel="0" collapsed="false">
      <c r="B7" s="6" t="s">
        <v>8</v>
      </c>
      <c r="C7" s="7" t="n">
        <v>350.127763441541</v>
      </c>
      <c r="D7" s="8" t="n">
        <v>-2.94829860902146</v>
      </c>
      <c r="E7" s="9" t="n">
        <f aca="false">C7/C4*100</f>
        <v>49.3825657308394</v>
      </c>
    </row>
    <row r="8" customFormat="false" ht="30" hidden="false" customHeight="true" outlineLevel="0" collapsed="false">
      <c r="B8" s="6" t="s">
        <v>9</v>
      </c>
      <c r="C8" s="7" t="n">
        <v>352.65844523519</v>
      </c>
      <c r="D8" s="8" t="n">
        <v>-0.588294138189255</v>
      </c>
      <c r="E8" s="9" t="n">
        <f aca="false">C8/C4*100</f>
        <v>49.7394970372583</v>
      </c>
    </row>
    <row r="9" customFormat="false" ht="30" hidden="false" customHeight="true" outlineLevel="0" collapsed="false">
      <c r="B9" s="6" t="s">
        <v>10</v>
      </c>
      <c r="C9" s="7"/>
      <c r="D9" s="8"/>
      <c r="E9" s="9"/>
    </row>
    <row r="10" customFormat="false" ht="30" hidden="false" customHeight="true" outlineLevel="0" collapsed="false">
      <c r="B10" s="6" t="s">
        <v>11</v>
      </c>
      <c r="C10" s="7" t="n">
        <v>6.35759158640991</v>
      </c>
      <c r="D10" s="8" t="n">
        <v>0.908222533689056</v>
      </c>
      <c r="E10" s="9" t="n">
        <f aca="false">C10/$C$4*100</f>
        <v>0.896684631117916</v>
      </c>
    </row>
    <row r="11" customFormat="false" ht="30" hidden="false" customHeight="true" outlineLevel="0" collapsed="false">
      <c r="B11" s="6" t="s">
        <v>12</v>
      </c>
      <c r="C11" s="7" t="n">
        <v>313.81833758121</v>
      </c>
      <c r="D11" s="8" t="n">
        <v>-1.53889999999988</v>
      </c>
      <c r="E11" s="9" t="n">
        <f aca="false">C11/$C$4*100</f>
        <v>44.2614276880512</v>
      </c>
    </row>
    <row r="12" customFormat="false" ht="30" hidden="false" customHeight="true" outlineLevel="0" collapsed="false">
      <c r="B12" s="6" t="s">
        <v>13</v>
      </c>
      <c r="C12" s="7" t="n">
        <v>36.3094258603315</v>
      </c>
      <c r="D12" s="8" t="n">
        <v>-12.5907215218374</v>
      </c>
      <c r="E12" s="9" t="n">
        <f aca="false">C12/$C$4*100</f>
        <v>5.12113804278831</v>
      </c>
    </row>
    <row r="13" customFormat="false" ht="30" hidden="false" customHeight="true" outlineLevel="0" collapsed="false">
      <c r="B13" s="6" t="s">
        <v>14</v>
      </c>
      <c r="C13" s="7" t="n">
        <v>45.1734395659633</v>
      </c>
      <c r="D13" s="8" t="n">
        <v>-9.06823648230245</v>
      </c>
      <c r="E13" s="9" t="n">
        <f aca="false">C13/$C$4*100</f>
        <v>6.37133235801435</v>
      </c>
    </row>
    <row r="14" customFormat="false" ht="30" hidden="false" customHeight="true" outlineLevel="0" collapsed="false">
      <c r="B14" s="6" t="s">
        <v>15</v>
      </c>
      <c r="C14" s="7" t="n">
        <v>54.292649649817</v>
      </c>
      <c r="D14" s="8" t="n">
        <v>2.20603085334173</v>
      </c>
      <c r="E14" s="9" t="n">
        <f aca="false">C14/$C$4*100</f>
        <v>7.6575199683677</v>
      </c>
    </row>
    <row r="15" customFormat="false" ht="30" hidden="false" customHeight="true" outlineLevel="0" collapsed="false">
      <c r="B15" s="6" t="s">
        <v>16</v>
      </c>
      <c r="C15" s="7" t="n">
        <v>5.8249278245527</v>
      </c>
      <c r="D15" s="8" t="n">
        <v>11.6383138438111</v>
      </c>
      <c r="E15" s="9" t="n">
        <f aca="false">C15/$C$4*100</f>
        <v>0.821556903531292</v>
      </c>
    </row>
    <row r="16" customFormat="false" ht="30" hidden="false" customHeight="true" outlineLevel="0" collapsed="false">
      <c r="B16" s="6" t="s">
        <v>17</v>
      </c>
      <c r="C16" s="7" t="n">
        <v>27.5314091176294</v>
      </c>
      <c r="D16" s="8" t="n">
        <v>0.734949054215647</v>
      </c>
      <c r="E16" s="9" t="n">
        <f aca="false">C16/$C$4*100</f>
        <v>3.88307287331405</v>
      </c>
    </row>
    <row r="17" customFormat="false" ht="30" hidden="false" customHeight="true" outlineLevel="0" collapsed="false">
      <c r="B17" s="6" t="s">
        <v>18</v>
      </c>
      <c r="C17" s="7" t="n">
        <v>59.5960264349447</v>
      </c>
      <c r="D17" s="8" t="n">
        <v>-4.7858528695733</v>
      </c>
      <c r="E17" s="9" t="n">
        <f aca="false">C17/$C$4*100</f>
        <v>8.40551650001294</v>
      </c>
    </row>
    <row r="18" customFormat="false" ht="30" hidden="false" customHeight="true" outlineLevel="0" collapsed="false">
      <c r="B18" s="6" t="s">
        <v>19</v>
      </c>
      <c r="C18" s="7" t="n">
        <v>160.107071542283</v>
      </c>
      <c r="D18" s="8" t="n">
        <v>2.07310723101513</v>
      </c>
      <c r="E18" s="9" t="n">
        <f aca="false">C18/$C$4*100</f>
        <v>22.5817510348022</v>
      </c>
    </row>
    <row r="19" customFormat="false" ht="113" hidden="false" customHeight="true" outlineLevel="0" collapsed="false">
      <c r="B19" s="10" t="s">
        <v>20</v>
      </c>
      <c r="C19" s="10"/>
      <c r="D19" s="10"/>
      <c r="E19" s="10"/>
    </row>
  </sheetData>
  <mergeCells count="2">
    <mergeCell ref="B2:E2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greatwall</cp:lastModifiedBy>
  <dcterms:modified xsi:type="dcterms:W3CDTF">2023-01-19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