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工业战略性新兴产业增加值（可比价）</t>
  </si>
  <si>
    <t xml:space="preserve">"</t>
  </si>
  <si>
    <t xml:space="preserve">  高技术产业（制造业）增加值（可比价）</t>
  </si>
  <si>
    <t xml:space="preserve">  营业收入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t xml:space="preserve">社会消费品零售总额（万元）</t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（万元）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双街镇、双口镇、宜兴埠镇、大张庄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本期为亏损，无法计算利润总额增速；西堤头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上年同期为亏损，无法计算利润总额增速；天穆镇、北仓镇、青光镇、小淀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本期、上年同期为亏损，无法计算利润总额增速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r>
      <rPr>
        <sz val="12"/>
        <rFont val="Noto Sans"/>
        <family val="2"/>
      </rPr>
      <t xml:space="preserve">注：双口镇限上营业额上年同期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法计算增速；大张庄镇、集贤街、佳荣街、青广源街和双环邨街无限上住宿餐饮企业。</t>
    </r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11.89"/>
    <col collapsed="false" customWidth="true" hidden="false" outlineLevel="0" max="4" min="4" style="2" width="13.4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8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7.2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11"/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11"/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14.9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15.3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9.5</v>
      </c>
    </row>
    <row r="10" s="2" customFormat="true" ht="21" hidden="false" customHeight="true" outlineLevel="0" collapsed="false">
      <c r="A10" s="1"/>
      <c r="B10" s="9" t="s">
        <v>14</v>
      </c>
      <c r="C10" s="12" t="s">
        <v>9</v>
      </c>
      <c r="D10" s="8" t="n">
        <v>-1.9</v>
      </c>
    </row>
    <row r="11" s="2" customFormat="true" ht="21" hidden="false" customHeight="true" outlineLevel="0" collapsed="false">
      <c r="A11" s="1"/>
      <c r="B11" s="9" t="s">
        <v>15</v>
      </c>
      <c r="C11" s="12" t="s">
        <v>9</v>
      </c>
      <c r="D11" s="8" t="n">
        <v>8.8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16.6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-11.9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-17.3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52.2</v>
      </c>
    </row>
    <row r="16" s="2" customFormat="true" ht="21" hidden="false" customHeight="true" outlineLevel="0" collapsed="false">
      <c r="A16" s="13"/>
      <c r="B16" s="9" t="s">
        <v>20</v>
      </c>
      <c r="C16" s="12" t="s">
        <v>9</v>
      </c>
      <c r="D16" s="8" t="n">
        <v>56.8</v>
      </c>
    </row>
    <row r="17" s="2" customFormat="true" ht="21" hidden="false" customHeight="true" outlineLevel="0" collapsed="false">
      <c r="A17" s="13"/>
      <c r="B17" s="9" t="s">
        <v>21</v>
      </c>
      <c r="C17" s="12" t="s">
        <v>9</v>
      </c>
      <c r="D17" s="8" t="n">
        <v>20.2</v>
      </c>
    </row>
    <row r="18" s="2" customFormat="true" ht="21" hidden="false" customHeight="true" outlineLevel="0" collapsed="false">
      <c r="A18" s="1"/>
      <c r="B18" s="9" t="s">
        <v>22</v>
      </c>
      <c r="C18" s="12" t="s">
        <v>9</v>
      </c>
      <c r="D18" s="8" t="n">
        <v>6</v>
      </c>
      <c r="E18" s="14"/>
    </row>
    <row r="19" s="2" customFormat="true" ht="35" hidden="false" customHeight="true" outlineLevel="0" collapsed="false">
      <c r="A19" s="1"/>
      <c r="B19" s="5" t="s">
        <v>23</v>
      </c>
      <c r="C19" s="12" t="s">
        <v>9</v>
      </c>
      <c r="D19" s="8" t="n">
        <v>5.1</v>
      </c>
    </row>
    <row r="20" s="2" customFormat="true" ht="15" hidden="false" customHeight="true" outlineLevel="0" collapsed="false">
      <c r="A20" s="1"/>
      <c r="B20" s="9" t="s">
        <v>24</v>
      </c>
      <c r="C20" s="12" t="s">
        <v>9</v>
      </c>
      <c r="D20" s="8" t="n">
        <v>1.6</v>
      </c>
    </row>
    <row r="21" s="2" customFormat="true" ht="14.25" hidden="false" customHeight="false" outlineLevel="0" collapsed="false">
      <c r="A21" s="15"/>
      <c r="B21" s="5" t="s">
        <v>25</v>
      </c>
      <c r="C21" s="12" t="s">
        <v>9</v>
      </c>
      <c r="D21" s="8" t="n">
        <v>0.2</v>
      </c>
    </row>
    <row r="22" customFormat="false" ht="15" hidden="false" customHeight="false" outlineLevel="0" collapsed="false">
      <c r="B22" s="9" t="s">
        <v>26</v>
      </c>
      <c r="C22" s="12" t="s">
        <v>9</v>
      </c>
      <c r="D22" s="8" t="n">
        <v>8</v>
      </c>
    </row>
    <row r="23" customFormat="false" ht="32" hidden="false" customHeight="true" outlineLevel="0" collapsed="false">
      <c r="B23" s="16" t="s">
        <v>27</v>
      </c>
      <c r="C23" s="16"/>
      <c r="D23" s="16"/>
    </row>
    <row r="24" customFormat="false" ht="14.25" hidden="false" customHeight="false" outlineLevel="0" collapsed="false">
      <c r="B24" s="17"/>
      <c r="C24" s="18"/>
      <c r="D24" s="19"/>
    </row>
  </sheetData>
  <mergeCells count="1"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false" hidden="false" outlineLevel="0" max="4" min="4" style="20" width="8.99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8</v>
      </c>
      <c r="C1" s="23" t="s">
        <v>29</v>
      </c>
      <c r="E1" s="24" t="s">
        <v>30</v>
      </c>
      <c r="F1" s="25" t="str">
        <f aca="false">C1</f>
        <v>1-2月增速（±%）</v>
      </c>
    </row>
    <row r="2" s="20" customFormat="true" ht="15" hidden="false" customHeight="true" outlineLevel="0" collapsed="false">
      <c r="B2" s="26" t="s">
        <v>31</v>
      </c>
      <c r="C2" s="27" t="n">
        <v>4.1</v>
      </c>
      <c r="E2" s="28" t="s">
        <v>32</v>
      </c>
      <c r="F2" s="29" t="n">
        <v>2.8</v>
      </c>
    </row>
    <row r="3" s="20" customFormat="true" ht="15" hidden="false" customHeight="true" outlineLevel="0" collapsed="false">
      <c r="B3" s="26" t="s">
        <v>33</v>
      </c>
      <c r="C3" s="27" t="n">
        <v>4.5</v>
      </c>
      <c r="E3" s="30" t="s">
        <v>34</v>
      </c>
      <c r="F3" s="31" t="n">
        <v>1.9</v>
      </c>
    </row>
    <row r="4" s="20" customFormat="true" ht="15" hidden="false" customHeight="true" outlineLevel="0" collapsed="false">
      <c r="B4" s="32" t="s">
        <v>35</v>
      </c>
      <c r="C4" s="27" t="n">
        <v>-1.1</v>
      </c>
      <c r="E4" s="33" t="s">
        <v>36</v>
      </c>
      <c r="F4" s="31"/>
    </row>
    <row r="5" s="20" customFormat="true" ht="15" hidden="false" customHeight="true" outlineLevel="0" collapsed="false">
      <c r="B5" s="34" t="s">
        <v>37</v>
      </c>
      <c r="C5" s="27" t="n">
        <v>-6.2</v>
      </c>
      <c r="E5" s="30" t="s">
        <v>38</v>
      </c>
      <c r="F5" s="31" t="n">
        <v>22.3</v>
      </c>
    </row>
    <row r="6" s="20" customFormat="true" ht="15" hidden="false" customHeight="true" outlineLevel="0" collapsed="false">
      <c r="B6" s="35" t="s">
        <v>39</v>
      </c>
      <c r="C6" s="27" t="n">
        <v>5.7</v>
      </c>
      <c r="E6" s="33" t="s">
        <v>40</v>
      </c>
      <c r="F6" s="31" t="n">
        <v>-20.5</v>
      </c>
    </row>
    <row r="7" s="20" customFormat="true" ht="15" hidden="false" customHeight="true" outlineLevel="0" collapsed="false">
      <c r="B7" s="35" t="s">
        <v>41</v>
      </c>
      <c r="C7" s="36" t="n">
        <v>-14.1</v>
      </c>
      <c r="D7" s="37"/>
      <c r="E7" s="33" t="s">
        <v>42</v>
      </c>
      <c r="F7" s="31" t="n">
        <v>8</v>
      </c>
    </row>
    <row r="8" s="20" customFormat="true" ht="15" hidden="false" customHeight="true" outlineLevel="0" collapsed="false">
      <c r="B8" s="34" t="s">
        <v>43</v>
      </c>
      <c r="C8" s="27" t="n">
        <v>75.4</v>
      </c>
      <c r="D8" s="37"/>
      <c r="E8" s="32" t="s">
        <v>44</v>
      </c>
      <c r="F8" s="38" t="n">
        <v>14.9</v>
      </c>
    </row>
    <row r="9" s="20" customFormat="true" ht="15" hidden="false" customHeight="true" outlineLevel="0" collapsed="false">
      <c r="B9" s="35" t="s">
        <v>45</v>
      </c>
      <c r="C9" s="27" t="n">
        <v>-13.9</v>
      </c>
      <c r="D9" s="37"/>
      <c r="E9" s="32" t="s">
        <v>46</v>
      </c>
      <c r="F9" s="38" t="n">
        <v>15.9</v>
      </c>
    </row>
    <row r="10" s="20" customFormat="true" ht="15" hidden="false" customHeight="true" outlineLevel="0" collapsed="false">
      <c r="B10" s="35" t="s">
        <v>47</v>
      </c>
      <c r="C10" s="27" t="n">
        <v>4.9</v>
      </c>
      <c r="D10" s="37"/>
      <c r="E10" s="32" t="s">
        <v>48</v>
      </c>
      <c r="F10" s="38" t="n">
        <v>2.9</v>
      </c>
    </row>
    <row r="11" s="20" customFormat="true" ht="15" hidden="false" customHeight="true" outlineLevel="0" collapsed="false">
      <c r="B11" s="26" t="s">
        <v>49</v>
      </c>
      <c r="C11" s="27"/>
      <c r="D11" s="37"/>
      <c r="E11" s="32" t="s">
        <v>50</v>
      </c>
      <c r="F11" s="38" t="n">
        <v>-25.2</v>
      </c>
    </row>
    <row r="12" s="20" customFormat="true" ht="15" hidden="false" customHeight="true" outlineLevel="0" collapsed="false">
      <c r="B12" s="39" t="s">
        <v>51</v>
      </c>
      <c r="C12" s="27" t="n">
        <v>-2.7</v>
      </c>
      <c r="D12" s="37"/>
      <c r="E12" s="32" t="s">
        <v>52</v>
      </c>
      <c r="F12" s="38" t="n">
        <v>-25</v>
      </c>
    </row>
    <row r="13" s="20" customFormat="true" ht="15" hidden="false" customHeight="true" outlineLevel="0" collapsed="false">
      <c r="B13" s="40" t="s">
        <v>53</v>
      </c>
      <c r="C13" s="27" t="n">
        <v>-15.2</v>
      </c>
      <c r="E13" s="32" t="s">
        <v>54</v>
      </c>
      <c r="F13" s="38" t="n">
        <v>16</v>
      </c>
    </row>
    <row r="14" s="20" customFormat="true" ht="15" hidden="false" customHeight="true" outlineLevel="0" collapsed="false">
      <c r="B14" s="40" t="s">
        <v>55</v>
      </c>
      <c r="C14" s="27" t="n">
        <v>51</v>
      </c>
      <c r="E14" s="32" t="s">
        <v>56</v>
      </c>
      <c r="F14" s="38" t="n">
        <v>-50.5</v>
      </c>
    </row>
    <row r="15" s="41" customFormat="true" ht="15" hidden="false" customHeight="true" outlineLevel="0" collapsed="false">
      <c r="B15" s="26" t="s">
        <v>57</v>
      </c>
      <c r="C15" s="27" t="n">
        <v>-4.4</v>
      </c>
      <c r="D15" s="20"/>
      <c r="E15" s="32" t="s">
        <v>58</v>
      </c>
      <c r="F15" s="38" t="n">
        <v>-46.6</v>
      </c>
    </row>
    <row r="16" s="41" customFormat="true" ht="15" hidden="false" customHeight="true" outlineLevel="0" collapsed="false">
      <c r="B16" s="32" t="s">
        <v>59</v>
      </c>
      <c r="C16" s="27" t="n">
        <v>40.1</v>
      </c>
      <c r="D16" s="20"/>
      <c r="E16" s="32" t="s">
        <v>60</v>
      </c>
      <c r="F16" s="38" t="n">
        <v>-45.7</v>
      </c>
    </row>
    <row r="17" s="20" customFormat="true" ht="15" hidden="false" customHeight="true" outlineLevel="0" collapsed="false">
      <c r="B17" s="33" t="s">
        <v>61</v>
      </c>
      <c r="C17" s="36" t="n">
        <v>-7</v>
      </c>
      <c r="E17" s="32" t="s">
        <v>62</v>
      </c>
      <c r="F17" s="38" t="n">
        <v>-1.4</v>
      </c>
    </row>
    <row r="18" s="20" customFormat="true" ht="15" hidden="false" customHeight="true" outlineLevel="0" collapsed="false">
      <c r="B18" s="42" t="s">
        <v>63</v>
      </c>
      <c r="C18" s="42"/>
      <c r="E18" s="32" t="s">
        <v>64</v>
      </c>
      <c r="F18" s="38" t="n">
        <v>1</v>
      </c>
    </row>
    <row r="19" s="20" customFormat="true" ht="15" hidden="false" customHeight="true" outlineLevel="0" collapsed="false">
      <c r="B19" s="42"/>
      <c r="C19" s="42"/>
      <c r="E19" s="26" t="s">
        <v>65</v>
      </c>
      <c r="F19" s="38" t="n">
        <v>149.6</v>
      </c>
    </row>
    <row r="20" s="20" customFormat="true" ht="73" hidden="false" customHeight="true" outlineLevel="0" collapsed="false">
      <c r="B20" s="42"/>
      <c r="C20" s="42"/>
      <c r="D20" s="43"/>
      <c r="E20" s="44" t="s">
        <v>66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7</v>
      </c>
      <c r="C1" s="46" t="str">
        <f aca="false">工业情况!D1</f>
        <v>1-2月</v>
      </c>
      <c r="D1" s="3" t="s">
        <v>68</v>
      </c>
      <c r="E1" s="2"/>
    </row>
    <row r="2" s="45" customFormat="true" ht="21" hidden="false" customHeight="true" outlineLevel="0" collapsed="false">
      <c r="B2" s="47" t="s">
        <v>69</v>
      </c>
      <c r="C2" s="48" t="n">
        <v>386</v>
      </c>
      <c r="D2" s="49" t="n">
        <v>100</v>
      </c>
      <c r="E2" s="2"/>
    </row>
    <row r="3" s="50" customFormat="true" ht="21" hidden="false" customHeight="true" outlineLevel="0" collapsed="false">
      <c r="B3" s="47" t="s">
        <v>70</v>
      </c>
      <c r="C3" s="51" t="n">
        <v>132</v>
      </c>
      <c r="D3" s="52" t="n">
        <v>34.2</v>
      </c>
      <c r="E3" s="53"/>
    </row>
    <row r="4" s="45" customFormat="true" ht="21" hidden="false" customHeight="true" outlineLevel="0" collapsed="false">
      <c r="B4" s="2" t="s">
        <v>71</v>
      </c>
      <c r="C4" s="51" t="n">
        <v>149</v>
      </c>
      <c r="D4" s="52" t="n">
        <v>38.6</v>
      </c>
      <c r="E4" s="2"/>
    </row>
    <row r="5" s="45" customFormat="true" ht="21" hidden="false" customHeight="true" outlineLevel="0" collapsed="false">
      <c r="B5" s="2" t="s">
        <v>72</v>
      </c>
      <c r="C5" s="51" t="n">
        <v>105</v>
      </c>
      <c r="D5" s="52" t="n">
        <v>27.2</v>
      </c>
      <c r="E5" s="2"/>
    </row>
    <row r="6" s="45" customFormat="true" ht="21" hidden="false" customHeight="true" outlineLevel="0" collapsed="false">
      <c r="B6" s="47" t="s">
        <v>73</v>
      </c>
      <c r="C6" s="51" t="n">
        <v>16</v>
      </c>
      <c r="D6" s="52" t="n">
        <v>100</v>
      </c>
      <c r="E6" s="2"/>
    </row>
    <row r="7" s="45" customFormat="true" ht="21" hidden="false" customHeight="true" outlineLevel="0" collapsed="false">
      <c r="B7" s="47" t="s">
        <v>70</v>
      </c>
      <c r="C7" s="51" t="n">
        <v>1</v>
      </c>
      <c r="D7" s="52" t="n">
        <v>6.3</v>
      </c>
      <c r="E7" s="2"/>
    </row>
    <row r="8" s="45" customFormat="true" ht="21" hidden="false" customHeight="true" outlineLevel="0" collapsed="false">
      <c r="B8" s="2" t="s">
        <v>71</v>
      </c>
      <c r="C8" s="51" t="n">
        <v>7</v>
      </c>
      <c r="D8" s="52" t="n">
        <v>43.8</v>
      </c>
      <c r="E8" s="2"/>
    </row>
    <row r="9" s="45" customFormat="true" ht="21" hidden="false" customHeight="true" outlineLevel="0" collapsed="false">
      <c r="B9" s="54" t="s">
        <v>72</v>
      </c>
      <c r="C9" s="55" t="n">
        <v>8</v>
      </c>
      <c r="D9" s="52" t="n">
        <v>50</v>
      </c>
      <c r="E9" s="2"/>
    </row>
    <row r="10" s="45" customFormat="true" ht="17.1" hidden="false" customHeight="true" outlineLevel="0" collapsed="false">
      <c r="B10" s="2"/>
      <c r="C10" s="2"/>
      <c r="D10" s="56"/>
      <c r="E10" s="2"/>
    </row>
    <row r="11" s="45" customFormat="true" ht="17.1" hidden="false" customHeight="true" outlineLevel="0" collapsed="false">
      <c r="B11" s="57" t="s">
        <v>74</v>
      </c>
      <c r="C11" s="58" t="str">
        <f aca="false">商业情况!F1</f>
        <v>1-2月增速（±%）</v>
      </c>
      <c r="D11" s="57" t="s">
        <v>68</v>
      </c>
      <c r="E11" s="2"/>
    </row>
    <row r="12" s="45" customFormat="true" ht="21" hidden="false" customHeight="true" outlineLevel="0" collapsed="false">
      <c r="B12" s="59" t="s">
        <v>75</v>
      </c>
      <c r="C12" s="60" t="n">
        <v>-2.4</v>
      </c>
      <c r="D12" s="61" t="n">
        <v>100</v>
      </c>
      <c r="E12" s="2"/>
    </row>
    <row r="13" s="45" customFormat="true" ht="21" hidden="false" customHeight="true" outlineLevel="0" collapsed="false">
      <c r="B13" s="59" t="s">
        <v>76</v>
      </c>
      <c r="C13" s="62" t="n">
        <v>100.434782608696</v>
      </c>
      <c r="D13" s="61" t="n">
        <v>0.127090374764979</v>
      </c>
      <c r="E13" s="2"/>
    </row>
    <row r="14" s="45" customFormat="true" ht="21" hidden="false" customHeight="true" outlineLevel="0" collapsed="false">
      <c r="B14" s="63" t="s">
        <v>77</v>
      </c>
      <c r="C14" s="62" t="n">
        <v>43.5624265726797</v>
      </c>
      <c r="D14" s="61" t="n">
        <v>14.8227075487823</v>
      </c>
      <c r="E14" s="2"/>
    </row>
    <row r="15" s="45" customFormat="true" ht="21" hidden="false" customHeight="true" outlineLevel="0" collapsed="false">
      <c r="B15" s="63" t="s">
        <v>78</v>
      </c>
      <c r="C15" s="64" t="n">
        <v>-7.67356881851401</v>
      </c>
      <c r="D15" s="61" t="n">
        <v>85.0502020764527</v>
      </c>
      <c r="E15" s="2"/>
    </row>
    <row r="16" s="45" customFormat="true" ht="21" hidden="false" customHeight="true" outlineLevel="0" collapsed="false">
      <c r="A16" s="65"/>
      <c r="B16" s="59" t="s">
        <v>79</v>
      </c>
      <c r="C16" s="62" t="n">
        <v>48.5785012377166</v>
      </c>
      <c r="D16" s="61" t="n">
        <v>10.9209503382644</v>
      </c>
      <c r="E16" s="2"/>
    </row>
    <row r="17" s="45" customFormat="true" ht="21" hidden="false" customHeight="true" outlineLevel="0" collapsed="false">
      <c r="B17" s="63" t="s">
        <v>80</v>
      </c>
      <c r="C17" s="64" t="n">
        <v>25.6068601583113</v>
      </c>
      <c r="D17" s="61" t="n">
        <v>5.24957682489097</v>
      </c>
      <c r="E17" s="2"/>
    </row>
    <row r="18" s="45" customFormat="true" ht="21" hidden="false" customHeight="true" outlineLevel="0" collapsed="false">
      <c r="B18" s="63" t="s">
        <v>81</v>
      </c>
      <c r="C18" s="64" t="n">
        <v>-10.9726870209448</v>
      </c>
      <c r="D18" s="61" t="n">
        <v>78.5465382346292</v>
      </c>
      <c r="E18" s="2"/>
    </row>
    <row r="19" s="45" customFormat="true" ht="21" hidden="false" customHeight="true" outlineLevel="0" collapsed="false">
      <c r="B19" s="63" t="s">
        <v>82</v>
      </c>
      <c r="C19" s="64" t="n">
        <v>409900</v>
      </c>
      <c r="D19" s="61" t="n">
        <v>1.13030485148897</v>
      </c>
      <c r="E19" s="2"/>
    </row>
    <row r="20" s="45" customFormat="true" ht="21" hidden="false" customHeight="true" outlineLevel="0" collapsed="false">
      <c r="B20" s="66" t="s">
        <v>83</v>
      </c>
      <c r="C20" s="67" t="n">
        <v>30.2</v>
      </c>
      <c r="D20" s="68" t="n">
        <v>53.4</v>
      </c>
      <c r="E20" s="2"/>
    </row>
    <row r="21" s="45" customFormat="true" ht="26.4" hidden="false" customHeight="true" outlineLevel="0" collapsed="false">
      <c r="B21" s="69" t="s">
        <v>84</v>
      </c>
      <c r="C21" s="69"/>
      <c r="D21" s="69"/>
      <c r="E21" s="2"/>
    </row>
    <row r="22" s="45" customFormat="true" ht="14.25" hidden="false" customHeight="false" outlineLevel="0" collapsed="false">
      <c r="B22" s="70"/>
      <c r="C22" s="70"/>
      <c r="D22" s="70"/>
      <c r="E22" s="2"/>
    </row>
    <row r="23" s="45" customFormat="true" ht="14.25" hidden="false" customHeight="false" outlineLevel="0" collapsed="false">
      <c r="B23" s="71"/>
      <c r="C23" s="72"/>
      <c r="D23" s="73"/>
      <c r="E23" s="2"/>
    </row>
    <row r="24" s="45" customFormat="true" ht="14.25" hidden="false" customHeight="false" outlineLevel="0" collapsed="false">
      <c r="B24" s="71"/>
      <c r="C24" s="72"/>
      <c r="D24" s="73"/>
      <c r="E24" s="2"/>
    </row>
    <row r="25" s="45" customFormat="true" ht="14.25" hidden="false" customHeight="false" outlineLevel="0" collapsed="false">
      <c r="B25" s="71"/>
      <c r="C25" s="72"/>
      <c r="D25" s="73"/>
      <c r="E25" s="2"/>
    </row>
    <row r="26" s="45" customFormat="true" ht="14.25" hidden="false" customHeight="false" outlineLevel="0" collapsed="false">
      <c r="B26" s="71"/>
      <c r="C26" s="72"/>
      <c r="D26" s="73"/>
      <c r="E26" s="2"/>
    </row>
    <row r="27" s="45" customFormat="true" ht="14.25" hidden="false" customHeight="false" outlineLevel="0" collapsed="false">
      <c r="B27" s="71"/>
      <c r="C27" s="72"/>
      <c r="D27" s="73"/>
      <c r="E27" s="2"/>
    </row>
    <row r="28" s="45" customFormat="true" ht="14.25" hidden="false" customHeight="false" outlineLevel="0" collapsed="false">
      <c r="B28" s="71"/>
      <c r="C28" s="72"/>
      <c r="D28" s="73"/>
      <c r="E28" s="2"/>
    </row>
    <row r="29" s="45" customFormat="true" ht="14.25" hidden="false" customHeight="false" outlineLevel="0" collapsed="false">
      <c r="B29" s="71"/>
      <c r="C29" s="72"/>
      <c r="D29" s="73"/>
      <c r="E29" s="2"/>
    </row>
    <row r="30" s="45" customFormat="true" ht="14.25" hidden="false" customHeight="false" outlineLevel="0" collapsed="false">
      <c r="B30" s="71"/>
      <c r="C30" s="72"/>
      <c r="D30" s="73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3.89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4" t="s">
        <v>85</v>
      </c>
      <c r="B1" s="75" t="s">
        <v>86</v>
      </c>
      <c r="D1" s="76" t="s">
        <v>87</v>
      </c>
      <c r="E1" s="77" t="str">
        <f aca="false">B1</f>
        <v>2022年1-12月营业收入增速±%</v>
      </c>
      <c r="F1" s="7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79" t="s">
        <v>85</v>
      </c>
      <c r="B2" s="80" t="n">
        <v>0.542818457118884</v>
      </c>
      <c r="D2" s="81" t="s">
        <v>88</v>
      </c>
      <c r="E2" s="82" t="n">
        <v>-0.477260076226193</v>
      </c>
      <c r="F2" s="78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79" t="s">
        <v>89</v>
      </c>
      <c r="B3" s="80" t="n">
        <v>3.93006767234787</v>
      </c>
      <c r="D3" s="81" t="s">
        <v>90</v>
      </c>
      <c r="E3" s="82" t="n">
        <v>-3.8043201601819</v>
      </c>
      <c r="F3" s="78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79" t="s">
        <v>91</v>
      </c>
      <c r="B4" s="80" t="n">
        <v>-26.9366309989107</v>
      </c>
      <c r="D4" s="81" t="s">
        <v>92</v>
      </c>
      <c r="E4" s="83" t="n">
        <v>-35.4802118259017</v>
      </c>
      <c r="F4" s="78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79" t="s">
        <v>93</v>
      </c>
      <c r="B5" s="80" t="n">
        <v>11.5205267464201</v>
      </c>
      <c r="D5" s="81" t="s">
        <v>94</v>
      </c>
      <c r="E5" s="83" t="n">
        <v>-35.173253614545</v>
      </c>
      <c r="F5" s="7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79" t="s">
        <v>95</v>
      </c>
      <c r="B6" s="80" t="n">
        <v>-14.3349491838351</v>
      </c>
      <c r="D6" s="81" t="s">
        <v>96</v>
      </c>
      <c r="E6" s="82" t="n">
        <v>-8.48628318893971</v>
      </c>
      <c r="F6" s="7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7</v>
      </c>
      <c r="B7" s="80" t="n">
        <v>0.898921474099649</v>
      </c>
      <c r="D7" s="81" t="s">
        <v>98</v>
      </c>
      <c r="E7" s="82" t="n">
        <v>40.1132754199992</v>
      </c>
      <c r="F7" s="7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9</v>
      </c>
      <c r="B8" s="80" t="n">
        <v>-54.5993034007063</v>
      </c>
      <c r="D8" s="84" t="s">
        <v>100</v>
      </c>
      <c r="E8" s="82" t="n">
        <v>0.834370225006753</v>
      </c>
      <c r="F8" s="7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101</v>
      </c>
      <c r="B9" s="80" t="n">
        <v>-9.14492641960089</v>
      </c>
      <c r="D9" s="81" t="s">
        <v>102</v>
      </c>
      <c r="E9" s="83"/>
      <c r="F9" s="43"/>
    </row>
    <row r="10" s="20" customFormat="true" ht="18" hidden="false" customHeight="true" outlineLevel="0" collapsed="false">
      <c r="A10" s="32" t="s">
        <v>103</v>
      </c>
      <c r="B10" s="85" t="n">
        <v>-31.6890495867769</v>
      </c>
      <c r="D10" s="81" t="s">
        <v>104</v>
      </c>
      <c r="E10" s="86" t="n">
        <v>12.3729233820977</v>
      </c>
      <c r="F10" s="43"/>
    </row>
    <row r="11" s="20" customFormat="true" ht="18" hidden="false" customHeight="true" outlineLevel="0" collapsed="false">
      <c r="A11" s="32" t="s">
        <v>105</v>
      </c>
      <c r="B11" s="80" t="n">
        <v>17.2230047346717</v>
      </c>
      <c r="D11" s="81" t="s">
        <v>106</v>
      </c>
      <c r="E11" s="82" t="n">
        <v>-14.0355970760857</v>
      </c>
      <c r="F11" s="43"/>
    </row>
    <row r="12" s="20" customFormat="true" ht="18" hidden="false" customHeight="true" outlineLevel="0" collapsed="false">
      <c r="A12" s="87" t="s">
        <v>107</v>
      </c>
      <c r="B12" s="88" t="n">
        <v>-59.0435606060606</v>
      </c>
      <c r="D12" s="81" t="s">
        <v>108</v>
      </c>
      <c r="E12" s="82" t="n">
        <v>22.5062158130283</v>
      </c>
      <c r="F12" s="43"/>
    </row>
    <row r="13" s="20" customFormat="true" ht="18" hidden="false" customHeight="true" outlineLevel="0" collapsed="false">
      <c r="A13" s="89" t="s">
        <v>109</v>
      </c>
      <c r="B13" s="89"/>
      <c r="D13" s="81" t="s">
        <v>110</v>
      </c>
      <c r="E13" s="82"/>
      <c r="F13" s="43"/>
    </row>
    <row r="14" s="20" customFormat="true" ht="18" hidden="false" customHeight="true" outlineLevel="0" collapsed="false">
      <c r="A14" s="89"/>
      <c r="B14" s="89"/>
      <c r="D14" s="81" t="s">
        <v>111</v>
      </c>
      <c r="E14" s="82" t="n">
        <v>-59.0435606060606</v>
      </c>
    </row>
    <row r="15" s="20" customFormat="true" ht="18" hidden="false" customHeight="true" outlineLevel="0" collapsed="false">
      <c r="A15" s="89"/>
      <c r="B15" s="89"/>
      <c r="D15" s="81" t="s">
        <v>112</v>
      </c>
      <c r="E15" s="82"/>
    </row>
    <row r="16" s="20" customFormat="true" ht="18" hidden="false" customHeight="true" outlineLevel="0" collapsed="false">
      <c r="A16" s="89"/>
      <c r="B16" s="89"/>
      <c r="D16" s="84" t="s">
        <v>113</v>
      </c>
      <c r="E16" s="82"/>
    </row>
    <row r="17" s="20" customFormat="true" ht="18" hidden="false" customHeight="true" outlineLevel="0" collapsed="false">
      <c r="A17" s="89"/>
      <c r="B17" s="89"/>
      <c r="D17" s="90" t="s">
        <v>114</v>
      </c>
      <c r="E17" s="9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89"/>
      <c r="B18" s="89"/>
      <c r="D18" s="92" t="s">
        <v>11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89"/>
      <c r="B19" s="89"/>
      <c r="C19" s="20"/>
    </row>
    <row r="20" s="21" customFormat="true" ht="18" hidden="false" customHeight="true" outlineLevel="0" collapsed="false">
      <c r="A20" s="89"/>
      <c r="B20" s="89"/>
      <c r="C20" s="20"/>
      <c r="D20" s="93"/>
      <c r="E20" s="94"/>
    </row>
    <row r="21" s="21" customFormat="true" ht="18" hidden="false" customHeight="true" outlineLevel="0" collapsed="false">
      <c r="A21" s="89"/>
      <c r="B21" s="89"/>
      <c r="C21" s="20"/>
      <c r="D21" s="95"/>
      <c r="E21" s="96"/>
    </row>
    <row r="22" s="21" customFormat="true" ht="18" hidden="false" customHeight="true" outlineLevel="0" collapsed="false">
      <c r="C22" s="20"/>
      <c r="D22" s="95"/>
      <c r="E22" s="97"/>
    </row>
    <row r="23" s="21" customFormat="true" ht="18" hidden="false" customHeight="true" outlineLevel="0" collapsed="false">
      <c r="C23" s="20"/>
      <c r="D23" s="95"/>
      <c r="E23" s="97"/>
    </row>
    <row r="24" s="21" customFormat="true" ht="24.9" hidden="false" customHeight="true" outlineLevel="0" collapsed="false">
      <c r="C24" s="20"/>
      <c r="D24" s="95"/>
      <c r="E24" s="97"/>
    </row>
    <row r="25" s="21" customFormat="true" ht="24.9" hidden="false" customHeight="true" outlineLevel="0" collapsed="false">
      <c r="C25" s="20"/>
      <c r="D25" s="95"/>
      <c r="E25" s="97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37"/>
    <col collapsed="false" customWidth="true" hidden="false" outlineLevel="0" max="3" min="2" style="98" width="16.24"/>
    <col collapsed="false" customWidth="true" hidden="false" outlineLevel="0" max="4" min="4" style="98" width="4.24"/>
    <col collapsed="false" customWidth="true" hidden="false" outlineLevel="0" max="5" min="5" style="45" width="14.62"/>
    <col collapsed="false" customWidth="true" hidden="false" outlineLevel="0" max="6" min="6" style="45" width="22.74"/>
    <col collapsed="false" customWidth="true" hidden="false" outlineLevel="0" max="7" min="7" style="45" width="19.87"/>
    <col collapsed="false" customWidth="false" hidden="false" outlineLevel="0" max="8" min="8" style="98" width="8.99"/>
    <col collapsed="false" customWidth="true" hidden="false" outlineLevel="0" max="9" min="9" style="98" width="18.99"/>
    <col collapsed="false" customWidth="true" hidden="false" outlineLevel="0" max="10" min="10" style="98" width="21.37"/>
    <col collapsed="false" customWidth="false" hidden="false" outlineLevel="0" max="11" min="11" style="98" width="8.99"/>
    <col collapsed="false" customWidth="true" hidden="false" outlineLevel="0" max="12" min="12" style="98" width="17.36"/>
    <col collapsed="false" customWidth="true" hidden="false" outlineLevel="0" max="13" min="13" style="98" width="20.87"/>
    <col collapsed="false" customWidth="false" hidden="false" outlineLevel="0" max="228" min="14" style="98" width="8.99"/>
  </cols>
  <sheetData>
    <row r="1" s="98" customFormat="true" ht="30" hidden="false" customHeight="true" outlineLevel="0" collapsed="false">
      <c r="A1" s="99" t="s">
        <v>116</v>
      </c>
      <c r="B1" s="99"/>
      <c r="C1" s="99"/>
      <c r="E1" s="99" t="s">
        <v>117</v>
      </c>
      <c r="F1" s="99"/>
      <c r="G1" s="99"/>
      <c r="I1" s="99" t="s">
        <v>118</v>
      </c>
      <c r="J1" s="99"/>
      <c r="L1" s="99" t="s">
        <v>119</v>
      </c>
      <c r="M1" s="99"/>
    </row>
    <row r="2" s="98" customFormat="true" ht="24" hidden="false" customHeight="true" outlineLevel="0" collapsed="false">
      <c r="A2" s="100" t="s">
        <v>120</v>
      </c>
      <c r="B2" s="101" t="s">
        <v>121</v>
      </c>
      <c r="C2" s="101" t="s">
        <v>122</v>
      </c>
      <c r="E2" s="100" t="s">
        <v>120</v>
      </c>
      <c r="F2" s="102" t="s">
        <v>123</v>
      </c>
      <c r="G2" s="101" t="s">
        <v>124</v>
      </c>
      <c r="I2" s="103" t="s">
        <v>125</v>
      </c>
      <c r="J2" s="104" t="s">
        <v>126</v>
      </c>
      <c r="L2" s="103" t="s">
        <v>125</v>
      </c>
      <c r="M2" s="104" t="s">
        <v>126</v>
      </c>
    </row>
    <row r="3" s="98" customFormat="true" ht="21" hidden="false" customHeight="true" outlineLevel="0" collapsed="false">
      <c r="A3" s="105" t="s">
        <v>127</v>
      </c>
      <c r="B3" s="106" t="n">
        <v>8.9717751527573</v>
      </c>
      <c r="C3" s="106" t="n">
        <v>56.79</v>
      </c>
      <c r="E3" s="105" t="s">
        <v>127</v>
      </c>
      <c r="F3" s="107" t="n">
        <v>4.1</v>
      </c>
      <c r="G3" s="107" t="n">
        <v>-4.4</v>
      </c>
      <c r="I3" s="105" t="s">
        <v>127</v>
      </c>
      <c r="J3" s="107" t="n">
        <v>3.93006767234789</v>
      </c>
      <c r="L3" s="105" t="s">
        <v>127</v>
      </c>
      <c r="M3" s="107" t="n">
        <v>-3.74846843004273</v>
      </c>
    </row>
    <row r="4" s="98" customFormat="true" ht="18.75" hidden="false" customHeight="true" outlineLevel="0" collapsed="false">
      <c r="A4" s="105" t="s">
        <v>128</v>
      </c>
      <c r="B4" s="106" t="n">
        <v>-22.6363776967155</v>
      </c>
      <c r="C4" s="106" t="n">
        <v>0</v>
      </c>
      <c r="E4" s="105" t="s">
        <v>128</v>
      </c>
      <c r="F4" s="107" t="n">
        <v>-14.6</v>
      </c>
      <c r="G4" s="107" t="n">
        <v>-13.4</v>
      </c>
      <c r="I4" s="105" t="s">
        <v>128</v>
      </c>
      <c r="J4" s="107" t="n">
        <v>5.40074966564806</v>
      </c>
      <c r="L4" s="105" t="s">
        <v>128</v>
      </c>
      <c r="M4" s="107" t="n">
        <v>5.67553699719747</v>
      </c>
    </row>
    <row r="5" s="98" customFormat="true" ht="18.75" hidden="false" customHeight="true" outlineLevel="0" collapsed="false">
      <c r="A5" s="105" t="s">
        <v>129</v>
      </c>
      <c r="B5" s="106" t="n">
        <v>-18.4076271072486</v>
      </c>
      <c r="C5" s="108" t="n">
        <v>0</v>
      </c>
      <c r="E5" s="105" t="s">
        <v>129</v>
      </c>
      <c r="F5" s="107" t="n">
        <v>22.9</v>
      </c>
      <c r="G5" s="107" t="n">
        <v>69.6</v>
      </c>
      <c r="I5" s="105" t="s">
        <v>129</v>
      </c>
      <c r="J5" s="107" t="n">
        <v>-2.63564006397366</v>
      </c>
      <c r="L5" s="105" t="s">
        <v>129</v>
      </c>
      <c r="M5" s="107" t="n">
        <v>-12.1244133788014</v>
      </c>
    </row>
    <row r="6" s="98" customFormat="true" ht="18.75" hidden="false" customHeight="true" outlineLevel="0" collapsed="false">
      <c r="A6" s="105" t="s">
        <v>130</v>
      </c>
      <c r="B6" s="106" t="n">
        <v>11.753142864836</v>
      </c>
      <c r="C6" s="106" t="n">
        <v>0</v>
      </c>
      <c r="E6" s="105" t="s">
        <v>130</v>
      </c>
      <c r="F6" s="107" t="n">
        <v>1</v>
      </c>
      <c r="G6" s="107" t="n">
        <v>-27</v>
      </c>
      <c r="I6" s="105" t="s">
        <v>130</v>
      </c>
      <c r="J6" s="107" t="n">
        <v>-19.2941224766264</v>
      </c>
      <c r="L6" s="105" t="s">
        <v>130</v>
      </c>
      <c r="M6" s="107" t="n">
        <v>-12.792576029383</v>
      </c>
    </row>
    <row r="7" s="98" customFormat="true" ht="18.75" hidden="false" customHeight="true" outlineLevel="0" collapsed="false">
      <c r="A7" s="105" t="s">
        <v>131</v>
      </c>
      <c r="B7" s="106" t="n">
        <v>-9.04867205890975</v>
      </c>
      <c r="C7" s="106" t="n">
        <v>0</v>
      </c>
      <c r="E7" s="105" t="s">
        <v>131</v>
      </c>
      <c r="F7" s="107" t="n">
        <v>53</v>
      </c>
      <c r="G7" s="107"/>
      <c r="I7" s="105" t="s">
        <v>131</v>
      </c>
      <c r="J7" s="107" t="n">
        <v>-10.347158218126</v>
      </c>
      <c r="L7" s="105" t="s">
        <v>131</v>
      </c>
      <c r="M7" s="107" t="n">
        <v>3.80919613673787</v>
      </c>
    </row>
    <row r="8" s="98" customFormat="true" ht="18.75" hidden="false" customHeight="true" outlineLevel="0" collapsed="false">
      <c r="A8" s="105" t="s">
        <v>132</v>
      </c>
      <c r="B8" s="106" t="n">
        <v>-22.259904281258</v>
      </c>
      <c r="C8" s="108" t="n">
        <v>0</v>
      </c>
      <c r="E8" s="105" t="s">
        <v>132</v>
      </c>
      <c r="F8" s="107" t="n">
        <v>-5.6</v>
      </c>
      <c r="G8" s="107" t="n">
        <v>884.2</v>
      </c>
      <c r="I8" s="105" t="s">
        <v>132</v>
      </c>
      <c r="J8" s="107" t="n">
        <v>-24.9730360326649</v>
      </c>
      <c r="L8" s="105" t="s">
        <v>132</v>
      </c>
      <c r="M8" s="107" t="n">
        <v>-1.16418774336128</v>
      </c>
    </row>
    <row r="9" s="98" customFormat="true" ht="18.75" hidden="false" customHeight="true" outlineLevel="0" collapsed="false">
      <c r="A9" s="105" t="s">
        <v>133</v>
      </c>
      <c r="B9" s="106" t="n">
        <v>-20.3096153529719</v>
      </c>
      <c r="C9" s="106" t="n">
        <v>0</v>
      </c>
      <c r="E9" s="105" t="s">
        <v>133</v>
      </c>
      <c r="F9" s="107" t="n">
        <v>-32.8</v>
      </c>
      <c r="G9" s="107" t="n">
        <v>-32.2</v>
      </c>
      <c r="I9" s="105" t="s">
        <v>133</v>
      </c>
      <c r="J9" s="107" t="n">
        <v>3.81098326885395</v>
      </c>
      <c r="L9" s="105" t="s">
        <v>133</v>
      </c>
      <c r="M9" s="107" t="n">
        <v>0.317424475989084</v>
      </c>
    </row>
    <row r="10" s="98" customFormat="true" ht="18.75" hidden="false" customHeight="true" outlineLevel="0" collapsed="false">
      <c r="A10" s="105" t="s">
        <v>134</v>
      </c>
      <c r="B10" s="106" t="n">
        <v>-7.26428003903204</v>
      </c>
      <c r="C10" s="108" t="n">
        <v>0</v>
      </c>
      <c r="E10" s="105" t="s">
        <v>134</v>
      </c>
      <c r="F10" s="107" t="n">
        <v>84.7</v>
      </c>
      <c r="G10" s="107" t="n">
        <v>32.4</v>
      </c>
      <c r="I10" s="105" t="s">
        <v>134</v>
      </c>
      <c r="J10" s="107" t="n">
        <v>-19.4843731596998</v>
      </c>
      <c r="L10" s="105" t="s">
        <v>134</v>
      </c>
      <c r="M10" s="107" t="n">
        <v>15.2495219885277</v>
      </c>
    </row>
    <row r="11" s="98" customFormat="true" ht="18.75" hidden="false" customHeight="true" outlineLevel="0" collapsed="false">
      <c r="A11" s="105" t="s">
        <v>135</v>
      </c>
      <c r="B11" s="106" t="n">
        <v>43.3561424849273</v>
      </c>
      <c r="C11" s="108" t="n">
        <v>0</v>
      </c>
      <c r="E11" s="105" t="s">
        <v>135</v>
      </c>
      <c r="F11" s="107" t="n">
        <v>39.6</v>
      </c>
      <c r="G11" s="107"/>
      <c r="I11" s="105" t="s">
        <v>135</v>
      </c>
      <c r="J11" s="107"/>
      <c r="L11" s="105" t="s">
        <v>135</v>
      </c>
      <c r="M11" s="107" t="n">
        <v>-26.5634321583275</v>
      </c>
    </row>
    <row r="12" s="98" customFormat="true" ht="18.75" hidden="false" customHeight="true" outlineLevel="0" collapsed="false">
      <c r="A12" s="105" t="s">
        <v>136</v>
      </c>
      <c r="B12" s="106" t="n">
        <v>-18.4877636410794</v>
      </c>
      <c r="C12" s="108" t="n">
        <v>0</v>
      </c>
      <c r="E12" s="105" t="s">
        <v>136</v>
      </c>
      <c r="F12" s="107" t="n">
        <v>-1.7</v>
      </c>
      <c r="G12" s="107" t="n">
        <v>-46.7</v>
      </c>
      <c r="I12" s="105" t="s">
        <v>136</v>
      </c>
      <c r="J12" s="107" t="n">
        <v>10.9917087187784</v>
      </c>
      <c r="L12" s="105" t="s">
        <v>136</v>
      </c>
      <c r="M12" s="107" t="n">
        <v>-64.494640381429</v>
      </c>
    </row>
    <row r="13" s="98" customFormat="true" ht="18.75" hidden="false" customHeight="true" outlineLevel="0" collapsed="false">
      <c r="A13" s="105" t="s">
        <v>137</v>
      </c>
      <c r="B13" s="106" t="n">
        <v>7.63549780624903</v>
      </c>
      <c r="C13" s="108" t="n">
        <v>75.4</v>
      </c>
      <c r="E13" s="105" t="s">
        <v>137</v>
      </c>
      <c r="F13" s="107" t="n">
        <v>14.6</v>
      </c>
      <c r="G13" s="107" t="n">
        <v>-8.3</v>
      </c>
      <c r="I13" s="105" t="s">
        <v>137</v>
      </c>
      <c r="J13" s="107" t="n">
        <v>-8.3164226579952</v>
      </c>
      <c r="L13" s="105" t="s">
        <v>137</v>
      </c>
      <c r="M13" s="107" t="n">
        <v>-24.0153500306547</v>
      </c>
    </row>
    <row r="14" s="98" customFormat="true" ht="18.75" hidden="false" customHeight="true" outlineLevel="0" collapsed="false">
      <c r="A14" s="109" t="s">
        <v>138</v>
      </c>
      <c r="B14" s="110" t="n">
        <v>-82.7623604142553</v>
      </c>
      <c r="C14" s="110" t="n">
        <v>-93.1287477954145</v>
      </c>
      <c r="E14" s="105" t="s">
        <v>139</v>
      </c>
      <c r="F14" s="107" t="n">
        <v>-22.3</v>
      </c>
      <c r="G14" s="107" t="n">
        <v>13.9</v>
      </c>
      <c r="I14" s="105" t="s">
        <v>139</v>
      </c>
      <c r="J14" s="107"/>
      <c r="L14" s="105" t="s">
        <v>139</v>
      </c>
      <c r="M14" s="107" t="n">
        <v>13.7546608413996</v>
      </c>
    </row>
    <row r="15" s="98" customFormat="true" ht="18.75" hidden="false" customHeight="true" outlineLevel="0" collapsed="false">
      <c r="A15" s="111" t="s">
        <v>140</v>
      </c>
      <c r="B15" s="111"/>
      <c r="C15" s="111"/>
      <c r="E15" s="105" t="s">
        <v>141</v>
      </c>
      <c r="F15" s="107" t="n">
        <v>17.8</v>
      </c>
      <c r="G15" s="107"/>
      <c r="I15" s="105" t="s">
        <v>141</v>
      </c>
      <c r="J15" s="107"/>
      <c r="L15" s="105" t="s">
        <v>141</v>
      </c>
      <c r="M15" s="107" t="n">
        <v>-3.9175506268081</v>
      </c>
    </row>
    <row r="16" s="98" customFormat="true" ht="18.75" hidden="false" customHeight="true" outlineLevel="0" collapsed="false">
      <c r="A16" s="111"/>
      <c r="B16" s="111"/>
      <c r="C16" s="111"/>
      <c r="E16" s="105" t="s">
        <v>142</v>
      </c>
      <c r="F16" s="107" t="n">
        <v>-25.6</v>
      </c>
      <c r="G16" s="107" t="n">
        <v>290.3</v>
      </c>
      <c r="I16" s="105" t="s">
        <v>142</v>
      </c>
      <c r="J16" s="107"/>
      <c r="L16" s="105" t="s">
        <v>142</v>
      </c>
      <c r="M16" s="107" t="n">
        <v>10.6343993697609</v>
      </c>
    </row>
    <row r="17" s="98" customFormat="true" ht="18.75" hidden="false" customHeight="true" outlineLevel="0" collapsed="false">
      <c r="A17" s="111"/>
      <c r="B17" s="111"/>
      <c r="C17" s="111"/>
      <c r="E17" s="105" t="s">
        <v>143</v>
      </c>
      <c r="F17" s="107" t="n">
        <v>-0.1</v>
      </c>
      <c r="G17" s="107" t="n">
        <v>137</v>
      </c>
      <c r="I17" s="105" t="s">
        <v>143</v>
      </c>
      <c r="J17" s="107" t="n">
        <v>48.3440736685275</v>
      </c>
      <c r="L17" s="105" t="s">
        <v>143</v>
      </c>
      <c r="M17" s="107" t="n">
        <v>1.79635261820958</v>
      </c>
    </row>
    <row r="18" s="98" customFormat="true" ht="18.75" hidden="false" customHeight="true" outlineLevel="0" collapsed="false">
      <c r="A18" s="111"/>
      <c r="B18" s="111"/>
      <c r="C18" s="111"/>
      <c r="E18" s="105" t="s">
        <v>144</v>
      </c>
      <c r="F18" s="107" t="n">
        <v>-87.5</v>
      </c>
      <c r="G18" s="107"/>
      <c r="I18" s="105" t="s">
        <v>144</v>
      </c>
      <c r="J18" s="107"/>
      <c r="L18" s="105" t="s">
        <v>144</v>
      </c>
      <c r="M18" s="107"/>
    </row>
    <row r="19" s="98" customFormat="true" ht="18.75" hidden="false" customHeight="true" outlineLevel="0" collapsed="false">
      <c r="E19" s="105" t="s">
        <v>145</v>
      </c>
      <c r="F19" s="112" t="n">
        <v>-7</v>
      </c>
      <c r="G19" s="113"/>
      <c r="I19" s="105" t="s">
        <v>145</v>
      </c>
      <c r="J19" s="107"/>
      <c r="L19" s="105" t="s">
        <v>145</v>
      </c>
      <c r="M19" s="107"/>
    </row>
    <row r="20" s="98" customFormat="true" ht="18" hidden="false" customHeight="true" outlineLevel="0" collapsed="false">
      <c r="E20" s="109" t="s">
        <v>146</v>
      </c>
      <c r="F20" s="114" t="n">
        <v>-77.5</v>
      </c>
      <c r="G20" s="115"/>
      <c r="I20" s="109" t="s">
        <v>146</v>
      </c>
      <c r="J20" s="116"/>
      <c r="L20" s="109" t="s">
        <v>146</v>
      </c>
      <c r="M20" s="116"/>
    </row>
    <row r="21" customFormat="false" ht="53" hidden="false" customHeight="true" outlineLevel="0" collapsed="false">
      <c r="E21" s="117" t="s">
        <v>147</v>
      </c>
      <c r="F21" s="117"/>
      <c r="G21" s="117"/>
      <c r="I21" s="118" t="s">
        <v>148</v>
      </c>
      <c r="J21" s="118"/>
      <c r="L21" s="118" t="s">
        <v>149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greatwall</cp:lastModifiedBy>
  <dcterms:modified xsi:type="dcterms:W3CDTF">2023-03-31T16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