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工业战略性新兴产业增加值（可比价）</t>
  </si>
  <si>
    <t xml:space="preserve">"</t>
  </si>
  <si>
    <t xml:space="preserve">  高技术产业（制造业）增加值（可比价）</t>
  </si>
  <si>
    <t xml:space="preserve">  营业收入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、双街镇、青光镇、小淀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及上年同期均为亏损，无法计算增速；双口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亏损，无法计算增速；西堤头镇上年同期亏损，无法计算增速；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大张庄镇、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11.12"/>
    <col collapsed="false" customWidth="true" hidden="false" outlineLevel="0" max="4" min="4" style="2" width="16.99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0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11.6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11" t="n">
        <v>23.4011975688452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11" t="n">
        <v>19.8474298047136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14.7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13.9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6.9</v>
      </c>
    </row>
    <row r="10" s="2" customFormat="true" ht="21" hidden="false" customHeight="true" outlineLevel="0" collapsed="false">
      <c r="A10" s="1"/>
      <c r="B10" s="9" t="s">
        <v>14</v>
      </c>
      <c r="C10" s="12" t="s">
        <v>9</v>
      </c>
      <c r="D10" s="8" t="n">
        <v>3</v>
      </c>
    </row>
    <row r="11" s="2" customFormat="true" ht="21" hidden="false" customHeight="true" outlineLevel="0" collapsed="false">
      <c r="A11" s="1"/>
      <c r="B11" s="9" t="s">
        <v>15</v>
      </c>
      <c r="C11" s="12" t="s">
        <v>9</v>
      </c>
      <c r="D11" s="8" t="n">
        <v>21.8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9.5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5.2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1.5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120.9</v>
      </c>
    </row>
    <row r="16" s="2" customFormat="true" ht="21" hidden="false" customHeight="true" outlineLevel="0" collapsed="false">
      <c r="A16" s="13"/>
      <c r="B16" s="9" t="s">
        <v>20</v>
      </c>
      <c r="C16" s="12" t="s">
        <v>9</v>
      </c>
      <c r="D16" s="8" t="n">
        <v>98.6</v>
      </c>
    </row>
    <row r="17" s="2" customFormat="true" ht="21" hidden="false" customHeight="true" outlineLevel="0" collapsed="false">
      <c r="A17" s="13"/>
      <c r="B17" s="9" t="s">
        <v>21</v>
      </c>
      <c r="C17" s="12" t="s">
        <v>9</v>
      </c>
      <c r="D17" s="8" t="n">
        <v>1.6</v>
      </c>
    </row>
    <row r="18" s="2" customFormat="true" ht="21" hidden="false" customHeight="true" outlineLevel="0" collapsed="false">
      <c r="A18" s="1"/>
      <c r="B18" s="9" t="s">
        <v>22</v>
      </c>
      <c r="C18" s="12" t="s">
        <v>9</v>
      </c>
      <c r="D18" s="8" t="n">
        <v>7.3</v>
      </c>
      <c r="E18" s="14"/>
    </row>
    <row r="19" s="2" customFormat="true" ht="24" hidden="false" customHeight="true" outlineLevel="0" collapsed="false">
      <c r="A19" s="1"/>
      <c r="B19" s="5" t="s">
        <v>23</v>
      </c>
      <c r="C19" s="12" t="s">
        <v>9</v>
      </c>
      <c r="D19" s="8" t="n">
        <v>10.6</v>
      </c>
    </row>
    <row r="20" s="2" customFormat="true" ht="18" hidden="false" customHeight="true" outlineLevel="0" collapsed="false">
      <c r="A20" s="1"/>
      <c r="B20" s="9" t="s">
        <v>24</v>
      </c>
      <c r="C20" s="12" t="s">
        <v>9</v>
      </c>
      <c r="D20" s="8" t="n">
        <v>1.4</v>
      </c>
    </row>
    <row r="21" s="2" customFormat="true" ht="21" hidden="false" customHeight="true" outlineLevel="0" collapsed="false">
      <c r="A21" s="15"/>
      <c r="B21" s="5" t="s">
        <v>25</v>
      </c>
      <c r="C21" s="12" t="s">
        <v>9</v>
      </c>
      <c r="D21" s="8" t="n">
        <v>-3.8</v>
      </c>
    </row>
    <row r="22" customFormat="false" ht="24" hidden="false" customHeight="true" outlineLevel="0" collapsed="false">
      <c r="B22" s="9" t="s">
        <v>26</v>
      </c>
      <c r="C22" s="12" t="s">
        <v>9</v>
      </c>
      <c r="D22" s="8" t="n">
        <v>8.6</v>
      </c>
    </row>
    <row r="23" customFormat="false" ht="32" hidden="false" customHeight="true" outlineLevel="0" collapsed="false">
      <c r="B23" s="16" t="s">
        <v>27</v>
      </c>
      <c r="C23" s="16"/>
      <c r="D23" s="16"/>
    </row>
    <row r="24" customFormat="false" ht="14.25" hidden="false" customHeight="false" outlineLevel="0" collapsed="false">
      <c r="B24" s="17"/>
      <c r="C24" s="18"/>
      <c r="D24" s="19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8</v>
      </c>
      <c r="C1" s="23" t="s">
        <v>29</v>
      </c>
      <c r="E1" s="24" t="s">
        <v>30</v>
      </c>
      <c r="F1" s="25" t="str">
        <f aca="false">C1</f>
        <v>1-3月增速（±%）</v>
      </c>
    </row>
    <row r="2" s="20" customFormat="true" ht="15" hidden="false" customHeight="true" outlineLevel="0" collapsed="false">
      <c r="B2" s="26" t="s">
        <v>31</v>
      </c>
      <c r="C2" s="27" t="n">
        <v>18.2844395283347</v>
      </c>
      <c r="E2" s="28" t="s">
        <v>32</v>
      </c>
      <c r="F2" s="29" t="n">
        <v>11.1</v>
      </c>
    </row>
    <row r="3" s="20" customFormat="true" ht="15" hidden="false" customHeight="true" outlineLevel="0" collapsed="false">
      <c r="B3" s="26" t="s">
        <v>33</v>
      </c>
      <c r="C3" s="27" t="n">
        <v>19.0723437280678</v>
      </c>
      <c r="E3" s="30" t="s">
        <v>34</v>
      </c>
      <c r="F3" s="31" t="n">
        <v>11.7</v>
      </c>
    </row>
    <row r="4" s="20" customFormat="true" ht="15" hidden="false" customHeight="true" outlineLevel="0" collapsed="false">
      <c r="B4" s="32" t="s">
        <v>35</v>
      </c>
      <c r="C4" s="27" t="n">
        <v>6.61342584482085</v>
      </c>
      <c r="E4" s="33" t="s">
        <v>36</v>
      </c>
      <c r="F4" s="31"/>
    </row>
    <row r="5" s="20" customFormat="true" ht="15" hidden="false" customHeight="true" outlineLevel="0" collapsed="false">
      <c r="B5" s="34" t="s">
        <v>37</v>
      </c>
      <c r="C5" s="27" t="n">
        <v>3.11318790371011</v>
      </c>
      <c r="E5" s="30" t="s">
        <v>38</v>
      </c>
      <c r="F5" s="31" t="n">
        <v>19.09228328624</v>
      </c>
    </row>
    <row r="6" s="20" customFormat="true" ht="15" hidden="false" customHeight="true" outlineLevel="0" collapsed="false">
      <c r="B6" s="35" t="s">
        <v>39</v>
      </c>
      <c r="C6" s="27" t="n">
        <v>20.7725305430833</v>
      </c>
      <c r="E6" s="33" t="s">
        <v>40</v>
      </c>
      <c r="F6" s="31" t="n">
        <v>-20.101603745393</v>
      </c>
    </row>
    <row r="7" s="20" customFormat="true" ht="15" hidden="false" customHeight="true" outlineLevel="0" collapsed="false">
      <c r="B7" s="35" t="s">
        <v>41</v>
      </c>
      <c r="C7" s="36" t="n">
        <v>-6.70653213710678</v>
      </c>
      <c r="D7" s="37"/>
      <c r="E7" s="33" t="s">
        <v>42</v>
      </c>
      <c r="F7" s="31" t="n">
        <v>23.1619950423579</v>
      </c>
    </row>
    <row r="8" s="20" customFormat="true" ht="15" hidden="false" customHeight="true" outlineLevel="0" collapsed="false">
      <c r="B8" s="34" t="s">
        <v>43</v>
      </c>
      <c r="C8" s="27" t="n">
        <v>67.9866364773829</v>
      </c>
      <c r="D8" s="37"/>
      <c r="E8" s="32" t="s">
        <v>44</v>
      </c>
      <c r="F8" s="38" t="n">
        <v>27.0209109137783</v>
      </c>
    </row>
    <row r="9" s="20" customFormat="true" ht="15" hidden="false" customHeight="true" outlineLevel="0" collapsed="false">
      <c r="B9" s="35" t="s">
        <v>45</v>
      </c>
      <c r="C9" s="27" t="n">
        <v>-2.58113791952133</v>
      </c>
      <c r="D9" s="37"/>
      <c r="E9" s="32" t="s">
        <v>46</v>
      </c>
      <c r="F9" s="38" t="n">
        <v>14.0088405304318</v>
      </c>
    </row>
    <row r="10" s="20" customFormat="true" ht="15" hidden="false" customHeight="true" outlineLevel="0" collapsed="false">
      <c r="B10" s="35" t="s">
        <v>47</v>
      </c>
      <c r="C10" s="27" t="n">
        <v>21.8711263544266</v>
      </c>
      <c r="D10" s="37"/>
      <c r="E10" s="32" t="s">
        <v>48</v>
      </c>
      <c r="F10" s="38" t="n">
        <v>7.64373346163099</v>
      </c>
    </row>
    <row r="11" s="20" customFormat="true" ht="15" hidden="false" customHeight="true" outlineLevel="0" collapsed="false">
      <c r="B11" s="26" t="s">
        <v>49</v>
      </c>
      <c r="C11" s="27"/>
      <c r="D11" s="37"/>
      <c r="E11" s="32" t="s">
        <v>50</v>
      </c>
      <c r="F11" s="38" t="n">
        <v>-28.8375642075486</v>
      </c>
    </row>
    <row r="12" s="20" customFormat="true" ht="15" hidden="false" customHeight="true" outlineLevel="0" collapsed="false">
      <c r="B12" s="39" t="s">
        <v>51</v>
      </c>
      <c r="C12" s="27" t="n">
        <v>17.5781960659465</v>
      </c>
      <c r="D12" s="37"/>
      <c r="E12" s="32" t="s">
        <v>52</v>
      </c>
      <c r="F12" s="38" t="n">
        <v>-25</v>
      </c>
    </row>
    <row r="13" s="20" customFormat="true" ht="15" hidden="false" customHeight="true" outlineLevel="0" collapsed="false">
      <c r="B13" s="40" t="s">
        <v>53</v>
      </c>
      <c r="C13" s="27" t="n">
        <v>-6.26710540123587</v>
      </c>
      <c r="E13" s="32" t="s">
        <v>54</v>
      </c>
      <c r="F13" s="38" t="n">
        <v>10.0091894872266</v>
      </c>
    </row>
    <row r="14" s="20" customFormat="true" ht="15" hidden="false" customHeight="true" outlineLevel="0" collapsed="false">
      <c r="B14" s="40" t="s">
        <v>55</v>
      </c>
      <c r="C14" s="27" t="n">
        <v>-5.73500425488585</v>
      </c>
      <c r="E14" s="32" t="s">
        <v>56</v>
      </c>
      <c r="F14" s="38" t="n">
        <v>219.37069813176</v>
      </c>
    </row>
    <row r="15" s="41" customFormat="true" ht="15" hidden="false" customHeight="true" outlineLevel="0" collapsed="false">
      <c r="B15" s="26" t="s">
        <v>57</v>
      </c>
      <c r="C15" s="27" t="n">
        <v>26.6424446191806</v>
      </c>
      <c r="D15" s="20"/>
      <c r="E15" s="32" t="s">
        <v>58</v>
      </c>
      <c r="F15" s="38" t="n">
        <v>-40.8948604226454</v>
      </c>
    </row>
    <row r="16" s="41" customFormat="true" ht="15" hidden="false" customHeight="true" outlineLevel="0" collapsed="false">
      <c r="B16" s="32" t="s">
        <v>59</v>
      </c>
      <c r="C16" s="27" t="n">
        <v>404.022754977651</v>
      </c>
      <c r="D16" s="20"/>
      <c r="E16" s="32" t="s">
        <v>60</v>
      </c>
      <c r="F16" s="38" t="n">
        <v>-39.3205378220261</v>
      </c>
    </row>
    <row r="17" s="20" customFormat="true" ht="15" hidden="false" customHeight="true" outlineLevel="0" collapsed="false">
      <c r="B17" s="33" t="s">
        <v>61</v>
      </c>
      <c r="C17" s="36" t="n">
        <v>15.3972165638666</v>
      </c>
      <c r="E17" s="32" t="s">
        <v>62</v>
      </c>
      <c r="F17" s="38" t="n">
        <v>6.18109524670161</v>
      </c>
    </row>
    <row r="18" s="20" customFormat="true" ht="15" hidden="false" customHeight="true" outlineLevel="0" collapsed="false">
      <c r="B18" s="42" t="s">
        <v>63</v>
      </c>
      <c r="C18" s="42"/>
      <c r="E18" s="32" t="s">
        <v>64</v>
      </c>
      <c r="F18" s="38" t="n">
        <v>16.0884406150532</v>
      </c>
    </row>
    <row r="19" s="20" customFormat="true" ht="15" hidden="false" customHeight="true" outlineLevel="0" collapsed="false">
      <c r="B19" s="42"/>
      <c r="C19" s="42"/>
      <c r="E19" s="26" t="s">
        <v>65</v>
      </c>
      <c r="F19" s="38" t="n">
        <v>149.741457514364</v>
      </c>
    </row>
    <row r="20" s="20" customFormat="true" ht="73" hidden="false" customHeight="true" outlineLevel="0" collapsed="false">
      <c r="B20" s="42"/>
      <c r="C20" s="42"/>
      <c r="D20" s="43"/>
      <c r="E20" s="44" t="s">
        <v>66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7</v>
      </c>
      <c r="C1" s="46" t="str">
        <f aca="false">工业情况!D1</f>
        <v>1-3月</v>
      </c>
      <c r="D1" s="3" t="s">
        <v>68</v>
      </c>
      <c r="E1" s="2"/>
    </row>
    <row r="2" s="45" customFormat="true" ht="21" hidden="false" customHeight="true" outlineLevel="0" collapsed="false">
      <c r="B2" s="47" t="s">
        <v>69</v>
      </c>
      <c r="C2" s="48" t="n">
        <v>404</v>
      </c>
      <c r="D2" s="49" t="n">
        <v>100</v>
      </c>
      <c r="E2" s="2"/>
    </row>
    <row r="3" s="50" customFormat="true" ht="21" hidden="false" customHeight="true" outlineLevel="0" collapsed="false">
      <c r="B3" s="47" t="s">
        <v>70</v>
      </c>
      <c r="C3" s="51" t="n">
        <v>134</v>
      </c>
      <c r="D3" s="52" t="n">
        <v>33.1683168316832</v>
      </c>
      <c r="E3" s="53"/>
    </row>
    <row r="4" s="45" customFormat="true" ht="21" hidden="false" customHeight="true" outlineLevel="0" collapsed="false">
      <c r="B4" s="2" t="s">
        <v>71</v>
      </c>
      <c r="C4" s="51" t="n">
        <v>159</v>
      </c>
      <c r="D4" s="52" t="n">
        <v>39.3564356435644</v>
      </c>
      <c r="E4" s="2"/>
    </row>
    <row r="5" s="45" customFormat="true" ht="21" hidden="false" customHeight="true" outlineLevel="0" collapsed="false">
      <c r="B5" s="2" t="s">
        <v>72</v>
      </c>
      <c r="C5" s="51" t="n">
        <v>111</v>
      </c>
      <c r="D5" s="52" t="n">
        <v>27.4752475247525</v>
      </c>
      <c r="E5" s="2"/>
    </row>
    <row r="6" s="45" customFormat="true" ht="21" hidden="false" customHeight="true" outlineLevel="0" collapsed="false">
      <c r="B6" s="47" t="s">
        <v>73</v>
      </c>
      <c r="C6" s="51" t="n">
        <v>34</v>
      </c>
      <c r="D6" s="52" t="n">
        <v>100</v>
      </c>
      <c r="E6" s="2"/>
    </row>
    <row r="7" s="45" customFormat="true" ht="21" hidden="false" customHeight="true" outlineLevel="0" collapsed="false">
      <c r="B7" s="47" t="s">
        <v>70</v>
      </c>
      <c r="C7" s="51" t="n">
        <v>3</v>
      </c>
      <c r="D7" s="52" t="n">
        <v>8.82352941176471</v>
      </c>
      <c r="E7" s="2"/>
    </row>
    <row r="8" s="45" customFormat="true" ht="21" hidden="false" customHeight="true" outlineLevel="0" collapsed="false">
      <c r="B8" s="2" t="s">
        <v>71</v>
      </c>
      <c r="C8" s="51" t="n">
        <v>17</v>
      </c>
      <c r="D8" s="52" t="n">
        <v>50</v>
      </c>
      <c r="E8" s="2"/>
    </row>
    <row r="9" s="45" customFormat="true" ht="21" hidden="false" customHeight="true" outlineLevel="0" collapsed="false">
      <c r="B9" s="54" t="s">
        <v>72</v>
      </c>
      <c r="C9" s="55" t="n">
        <v>14</v>
      </c>
      <c r="D9" s="52" t="n">
        <v>41.1764705882353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4</v>
      </c>
      <c r="C11" s="58" t="str">
        <f aca="false">商业情况!F1</f>
        <v>1-3月增速（±%）</v>
      </c>
      <c r="D11" s="57" t="s">
        <v>68</v>
      </c>
      <c r="E11" s="2"/>
    </row>
    <row r="12" s="45" customFormat="true" ht="21" hidden="false" customHeight="true" outlineLevel="0" collapsed="false">
      <c r="B12" s="59" t="s">
        <v>75</v>
      </c>
      <c r="C12" s="60" t="n">
        <v>-20.6</v>
      </c>
      <c r="D12" s="61" t="n">
        <v>100</v>
      </c>
      <c r="E12" s="2"/>
    </row>
    <row r="13" s="45" customFormat="true" ht="21" hidden="false" customHeight="true" outlineLevel="0" collapsed="false">
      <c r="B13" s="59" t="s">
        <v>76</v>
      </c>
      <c r="C13" s="62" t="n">
        <v>104.951856946355</v>
      </c>
      <c r="D13" s="61" t="n">
        <v>0.25031583474451</v>
      </c>
      <c r="E13" s="2"/>
    </row>
    <row r="14" s="45" customFormat="true" ht="21" hidden="false" customHeight="true" outlineLevel="0" collapsed="false">
      <c r="B14" s="63" t="s">
        <v>77</v>
      </c>
      <c r="C14" s="62" t="n">
        <v>33.8939197930143</v>
      </c>
      <c r="D14" s="61" t="n">
        <v>18.3289990054566</v>
      </c>
      <c r="E14" s="2"/>
    </row>
    <row r="15" s="45" customFormat="true" ht="21" hidden="false" customHeight="true" outlineLevel="0" collapsed="false">
      <c r="B15" s="63" t="s">
        <v>78</v>
      </c>
      <c r="C15" s="64" t="n">
        <v>-27.6688164199148</v>
      </c>
      <c r="D15" s="61" t="n">
        <v>81.420685159799</v>
      </c>
      <c r="E15" s="2"/>
    </row>
    <row r="16" s="45" customFormat="true" ht="21" hidden="false" customHeight="true" outlineLevel="0" collapsed="false">
      <c r="A16" s="65"/>
      <c r="B16" s="59" t="s">
        <v>79</v>
      </c>
      <c r="C16" s="62" t="n">
        <v>31.8588510745046</v>
      </c>
      <c r="D16" s="61" t="n">
        <v>15.0974047791845</v>
      </c>
      <c r="E16" s="2"/>
    </row>
    <row r="17" s="45" customFormat="true" ht="21" hidden="false" customHeight="true" outlineLevel="0" collapsed="false">
      <c r="B17" s="63" t="s">
        <v>80</v>
      </c>
      <c r="C17" s="64" t="n">
        <v>-60.6339503028245</v>
      </c>
      <c r="D17" s="61" t="n">
        <v>5.84193479020509</v>
      </c>
      <c r="E17" s="2"/>
    </row>
    <row r="18" s="45" customFormat="true" ht="21" hidden="false" customHeight="true" outlineLevel="0" collapsed="false">
      <c r="B18" s="63" t="s">
        <v>81</v>
      </c>
      <c r="C18" s="64" t="n">
        <v>-27.9936678780854</v>
      </c>
      <c r="D18" s="61" t="n">
        <v>68.4686046824181</v>
      </c>
      <c r="E18" s="2"/>
    </row>
    <row r="19" s="45" customFormat="true" ht="21" hidden="false" customHeight="true" outlineLevel="0" collapsed="false">
      <c r="B19" s="63" t="s">
        <v>82</v>
      </c>
      <c r="C19" s="64" t="n">
        <v>1185.63603164942</v>
      </c>
      <c r="D19" s="61" t="n">
        <v>3.54860495121361</v>
      </c>
      <c r="E19" s="2"/>
    </row>
    <row r="20" s="45" customFormat="true" ht="21" hidden="false" customHeight="true" outlineLevel="0" collapsed="false">
      <c r="B20" s="66" t="s">
        <v>83</v>
      </c>
      <c r="C20" s="67" t="n">
        <v>34.4</v>
      </c>
      <c r="D20" s="68" t="n">
        <v>46.4</v>
      </c>
      <c r="E20" s="2"/>
    </row>
    <row r="21" s="45" customFormat="true" ht="26.4" hidden="false" customHeight="true" outlineLevel="0" collapsed="false">
      <c r="B21" s="69" t="s">
        <v>84</v>
      </c>
      <c r="C21" s="69"/>
      <c r="D21" s="69"/>
      <c r="E21" s="2"/>
    </row>
    <row r="22" s="45" customFormat="true" ht="14.25" hidden="false" customHeight="false" outlineLevel="0" collapsed="false">
      <c r="B22" s="70"/>
      <c r="C22" s="70"/>
      <c r="D22" s="70"/>
      <c r="E22" s="2"/>
    </row>
    <row r="23" s="45" customFormat="true" ht="14.25" hidden="false" customHeight="false" outlineLevel="0" collapsed="false">
      <c r="B23" s="71"/>
      <c r="C23" s="72"/>
      <c r="D23" s="73"/>
      <c r="E23" s="2"/>
    </row>
    <row r="24" s="45" customFormat="true" ht="14.25" hidden="false" customHeight="false" outlineLevel="0" collapsed="false">
      <c r="B24" s="71"/>
      <c r="C24" s="72"/>
      <c r="D24" s="73"/>
      <c r="E24" s="2"/>
    </row>
    <row r="25" s="45" customFormat="true" ht="14.25" hidden="false" customHeight="false" outlineLevel="0" collapsed="false">
      <c r="B25" s="71"/>
      <c r="C25" s="72"/>
      <c r="D25" s="73"/>
      <c r="E25" s="2"/>
    </row>
    <row r="26" s="45" customFormat="true" ht="14.25" hidden="false" customHeight="false" outlineLevel="0" collapsed="false">
      <c r="B26" s="71"/>
      <c r="C26" s="72"/>
      <c r="D26" s="73"/>
      <c r="E26" s="2"/>
    </row>
    <row r="27" s="45" customFormat="true" ht="14.25" hidden="false" customHeight="false" outlineLevel="0" collapsed="false">
      <c r="B27" s="71"/>
      <c r="C27" s="72"/>
      <c r="D27" s="73"/>
      <c r="E27" s="2"/>
    </row>
    <row r="28" s="45" customFormat="true" ht="14.25" hidden="false" customHeight="false" outlineLevel="0" collapsed="false">
      <c r="B28" s="71"/>
      <c r="C28" s="72"/>
      <c r="D28" s="73"/>
      <c r="E28" s="2"/>
    </row>
    <row r="29" s="45" customFormat="true" ht="14.25" hidden="false" customHeight="false" outlineLevel="0" collapsed="false">
      <c r="B29" s="71"/>
      <c r="C29" s="72"/>
      <c r="D29" s="73"/>
      <c r="E29" s="2"/>
    </row>
    <row r="30" s="45" customFormat="true" ht="14.25" hidden="false" customHeight="false" outlineLevel="0" collapsed="false">
      <c r="B30" s="71"/>
      <c r="C30" s="72"/>
      <c r="D30" s="73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4" t="s">
        <v>85</v>
      </c>
      <c r="B1" s="75" t="s">
        <v>86</v>
      </c>
      <c r="D1" s="76" t="s">
        <v>87</v>
      </c>
      <c r="E1" s="77" t="str">
        <f aca="false">B1</f>
        <v>1-2月营业收入增速±%</v>
      </c>
      <c r="F1" s="7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79" t="s">
        <v>85</v>
      </c>
      <c r="B2" s="80" t="n">
        <v>5.51617193947684</v>
      </c>
      <c r="D2" s="81" t="s">
        <v>88</v>
      </c>
      <c r="E2" s="82" t="n">
        <v>9.90819172264556</v>
      </c>
      <c r="F2" s="78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79" t="s">
        <v>89</v>
      </c>
      <c r="B3" s="80" t="n">
        <v>1.27542388745217</v>
      </c>
      <c r="D3" s="81" t="s">
        <v>90</v>
      </c>
      <c r="E3" s="82" t="n">
        <v>89.5833333333333</v>
      </c>
      <c r="F3" s="78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79" t="s">
        <v>91</v>
      </c>
      <c r="B4" s="80" t="n">
        <v>101.385733757383</v>
      </c>
      <c r="D4" s="81" t="s">
        <v>92</v>
      </c>
      <c r="E4" s="83" t="n">
        <v>108.339350180505</v>
      </c>
      <c r="F4" s="78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79" t="s">
        <v>93</v>
      </c>
      <c r="B5" s="80" t="n">
        <v>-4.11378824106431</v>
      </c>
      <c r="D5" s="81" t="s">
        <v>94</v>
      </c>
      <c r="E5" s="83" t="n">
        <v>-81.1866679912577</v>
      </c>
      <c r="F5" s="7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79" t="s">
        <v>95</v>
      </c>
      <c r="B6" s="80" t="n">
        <v>-30.077457795432</v>
      </c>
      <c r="D6" s="81" t="s">
        <v>96</v>
      </c>
      <c r="E6" s="82" t="n">
        <v>3.97279767026276</v>
      </c>
      <c r="F6" s="7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7</v>
      </c>
      <c r="B7" s="80" t="n">
        <v>12.9520460881174</v>
      </c>
      <c r="D7" s="81" t="s">
        <v>98</v>
      </c>
      <c r="E7" s="82" t="n">
        <v>83.1263383297645</v>
      </c>
      <c r="F7" s="7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9</v>
      </c>
      <c r="B8" s="80" t="n">
        <v>15.6338289962825</v>
      </c>
      <c r="D8" s="84" t="s">
        <v>100</v>
      </c>
      <c r="E8" s="82" t="n">
        <v>12.7660348484764</v>
      </c>
      <c r="F8" s="7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101</v>
      </c>
      <c r="B9" s="80" t="n">
        <v>-9.550237021621</v>
      </c>
      <c r="D9" s="81" t="s">
        <v>102</v>
      </c>
      <c r="E9" s="83" t="n">
        <v>176.601520086862</v>
      </c>
      <c r="F9" s="43"/>
    </row>
    <row r="10" s="20" customFormat="true" ht="18" hidden="false" customHeight="true" outlineLevel="0" collapsed="false">
      <c r="A10" s="32" t="s">
        <v>103</v>
      </c>
      <c r="B10" s="85"/>
      <c r="D10" s="81" t="s">
        <v>104</v>
      </c>
      <c r="E10" s="86" t="n">
        <v>10.4722422494593</v>
      </c>
      <c r="F10" s="43"/>
    </row>
    <row r="11" s="20" customFormat="true" ht="18" hidden="false" customHeight="true" outlineLevel="0" collapsed="false">
      <c r="A11" s="32" t="s">
        <v>105</v>
      </c>
      <c r="B11" s="80" t="n">
        <v>24.3971061093248</v>
      </c>
      <c r="D11" s="81" t="s">
        <v>106</v>
      </c>
      <c r="E11" s="82" t="n">
        <v>-12.0477433793361</v>
      </c>
      <c r="F11" s="43"/>
    </row>
    <row r="12" s="20" customFormat="true" ht="18" hidden="false" customHeight="true" outlineLevel="0" collapsed="false">
      <c r="A12" s="87" t="s">
        <v>107</v>
      </c>
      <c r="B12" s="88" t="n">
        <v>42.3452768729642</v>
      </c>
      <c r="D12" s="81" t="s">
        <v>108</v>
      </c>
      <c r="E12" s="82" t="n">
        <v>-18.0028129395218</v>
      </c>
      <c r="F12" s="43"/>
    </row>
    <row r="13" s="20" customFormat="true" ht="18" hidden="false" customHeight="true" outlineLevel="0" collapsed="false">
      <c r="A13" s="89" t="s">
        <v>109</v>
      </c>
      <c r="B13" s="89"/>
      <c r="D13" s="81" t="s">
        <v>110</v>
      </c>
      <c r="E13" s="82"/>
      <c r="F13" s="43"/>
    </row>
    <row r="14" s="20" customFormat="true" ht="18" hidden="false" customHeight="true" outlineLevel="0" collapsed="false">
      <c r="A14" s="89"/>
      <c r="B14" s="89"/>
      <c r="D14" s="81" t="s">
        <v>111</v>
      </c>
      <c r="E14" s="82" t="n">
        <v>42.3452768729642</v>
      </c>
    </row>
    <row r="15" s="20" customFormat="true" ht="18" hidden="false" customHeight="true" outlineLevel="0" collapsed="false">
      <c r="A15" s="89"/>
      <c r="B15" s="89"/>
      <c r="D15" s="81" t="s">
        <v>112</v>
      </c>
      <c r="E15" s="82"/>
    </row>
    <row r="16" s="20" customFormat="true" ht="18" hidden="false" customHeight="true" outlineLevel="0" collapsed="false">
      <c r="A16" s="89"/>
      <c r="B16" s="89"/>
      <c r="D16" s="84" t="s">
        <v>113</v>
      </c>
      <c r="E16" s="82"/>
    </row>
    <row r="17" s="20" customFormat="true" ht="18" hidden="false" customHeight="true" outlineLevel="0" collapsed="false">
      <c r="A17" s="89"/>
      <c r="B17" s="89"/>
      <c r="D17" s="90" t="s">
        <v>114</v>
      </c>
      <c r="E17" s="9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89"/>
      <c r="B18" s="89"/>
      <c r="D18" s="92" t="s">
        <v>11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89"/>
      <c r="B19" s="89"/>
      <c r="C19" s="20"/>
    </row>
    <row r="20" s="21" customFormat="true" ht="18" hidden="false" customHeight="true" outlineLevel="0" collapsed="false">
      <c r="A20" s="89"/>
      <c r="B20" s="89"/>
      <c r="C20" s="20"/>
      <c r="D20" s="93"/>
      <c r="E20" s="94"/>
    </row>
    <row r="21" s="21" customFormat="true" ht="18" hidden="false" customHeight="true" outlineLevel="0" collapsed="false">
      <c r="A21" s="89"/>
      <c r="B21" s="89"/>
      <c r="C21" s="20"/>
      <c r="D21" s="95"/>
      <c r="E21" s="96"/>
    </row>
    <row r="22" s="21" customFormat="true" ht="18" hidden="false" customHeight="true" outlineLevel="0" collapsed="false">
      <c r="C22" s="20"/>
      <c r="D22" s="95"/>
      <c r="E22" s="97"/>
    </row>
    <row r="23" s="21" customFormat="true" ht="18" hidden="false" customHeight="true" outlineLevel="0" collapsed="false">
      <c r="C23" s="20"/>
      <c r="D23" s="95"/>
      <c r="E23" s="97"/>
    </row>
    <row r="24" s="21" customFormat="true" ht="24.9" hidden="false" customHeight="true" outlineLevel="0" collapsed="false">
      <c r="C24" s="20"/>
      <c r="D24" s="95"/>
      <c r="E24" s="97"/>
    </row>
    <row r="25" s="21" customFormat="true" ht="24.9" hidden="false" customHeight="true" outlineLevel="0" collapsed="false">
      <c r="C25" s="20"/>
      <c r="D25" s="95"/>
      <c r="E25" s="97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37"/>
    <col collapsed="false" customWidth="true" hidden="false" outlineLevel="0" max="3" min="2" style="98" width="16.24"/>
    <col collapsed="false" customWidth="true" hidden="false" outlineLevel="0" max="4" min="4" style="98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8" width="8.99"/>
    <col collapsed="false" customWidth="true" hidden="false" outlineLevel="0" max="9" min="9" style="98" width="18.99"/>
    <col collapsed="false" customWidth="true" hidden="false" outlineLevel="0" max="10" min="10" style="98" width="21.37"/>
    <col collapsed="false" customWidth="false" hidden="false" outlineLevel="0" max="11" min="11" style="98" width="8.99"/>
    <col collapsed="false" customWidth="true" hidden="false" outlineLevel="0" max="12" min="12" style="98" width="17.36"/>
    <col collapsed="false" customWidth="true" hidden="false" outlineLevel="0" max="13" min="13" style="98" width="20.87"/>
    <col collapsed="false" customWidth="false" hidden="false" outlineLevel="0" max="228" min="14" style="98" width="8.99"/>
  </cols>
  <sheetData>
    <row r="1" s="98" customFormat="true" ht="30" hidden="false" customHeight="true" outlineLevel="0" collapsed="false">
      <c r="A1" s="99" t="s">
        <v>116</v>
      </c>
      <c r="B1" s="99"/>
      <c r="C1" s="99"/>
      <c r="E1" s="99" t="s">
        <v>117</v>
      </c>
      <c r="F1" s="99"/>
      <c r="G1" s="99"/>
      <c r="I1" s="99" t="s">
        <v>118</v>
      </c>
      <c r="J1" s="99"/>
      <c r="L1" s="99" t="s">
        <v>119</v>
      </c>
      <c r="M1" s="99"/>
    </row>
    <row r="2" s="98" customFormat="true" ht="24" hidden="false" customHeight="true" outlineLevel="0" collapsed="false">
      <c r="A2" s="100" t="s">
        <v>120</v>
      </c>
      <c r="B2" s="101" t="s">
        <v>121</v>
      </c>
      <c r="C2" s="101" t="s">
        <v>122</v>
      </c>
      <c r="E2" s="100" t="s">
        <v>120</v>
      </c>
      <c r="F2" s="102" t="s">
        <v>123</v>
      </c>
      <c r="G2" s="101" t="s">
        <v>124</v>
      </c>
      <c r="I2" s="103" t="s">
        <v>125</v>
      </c>
      <c r="J2" s="104" t="s">
        <v>126</v>
      </c>
      <c r="L2" s="103" t="s">
        <v>125</v>
      </c>
      <c r="M2" s="104" t="s">
        <v>126</v>
      </c>
    </row>
    <row r="3" s="98" customFormat="true" ht="21" hidden="false" customHeight="true" outlineLevel="0" collapsed="false">
      <c r="A3" s="105" t="s">
        <v>127</v>
      </c>
      <c r="B3" s="106" t="n">
        <v>13.5934618443667</v>
      </c>
      <c r="C3" s="106" t="n">
        <v>98.64</v>
      </c>
      <c r="E3" s="105" t="s">
        <v>127</v>
      </c>
      <c r="F3" s="107" t="n">
        <v>18.2844395283347</v>
      </c>
      <c r="G3" s="107" t="n">
        <v>26.6424446191806</v>
      </c>
      <c r="I3" s="105" t="s">
        <v>127</v>
      </c>
      <c r="J3" s="107" t="n">
        <v>1.27542388745216</v>
      </c>
      <c r="L3" s="105" t="s">
        <v>127</v>
      </c>
      <c r="M3" s="107" t="n">
        <v>9.3849766649954</v>
      </c>
    </row>
    <row r="4" s="98" customFormat="true" ht="18.75" hidden="false" customHeight="true" outlineLevel="0" collapsed="false">
      <c r="A4" s="105" t="s">
        <v>128</v>
      </c>
      <c r="B4" s="106" t="n">
        <v>-7.24697955674212</v>
      </c>
      <c r="C4" s="106"/>
      <c r="E4" s="105" t="s">
        <v>128</v>
      </c>
      <c r="F4" s="107" t="n">
        <v>-2.35796496000519</v>
      </c>
      <c r="G4" s="107" t="n">
        <v>27.3850117450936</v>
      </c>
      <c r="I4" s="105" t="s">
        <v>128</v>
      </c>
      <c r="J4" s="107" t="n">
        <v>2.8078936113883</v>
      </c>
      <c r="L4" s="105" t="s">
        <v>128</v>
      </c>
      <c r="M4" s="107" t="n">
        <v>10.2721622408831</v>
      </c>
    </row>
    <row r="5" s="98" customFormat="true" ht="18.75" hidden="false" customHeight="true" outlineLevel="0" collapsed="false">
      <c r="A5" s="105" t="s">
        <v>129</v>
      </c>
      <c r="B5" s="106" t="n">
        <v>-8.24318558864453</v>
      </c>
      <c r="C5" s="108"/>
      <c r="E5" s="105" t="s">
        <v>129</v>
      </c>
      <c r="F5" s="107" t="n">
        <v>51.7406205346635</v>
      </c>
      <c r="G5" s="107" t="n">
        <v>52.5870646766169</v>
      </c>
      <c r="I5" s="105" t="s">
        <v>129</v>
      </c>
      <c r="J5" s="107" t="n">
        <v>-32.9571725245876</v>
      </c>
      <c r="L5" s="105" t="s">
        <v>129</v>
      </c>
      <c r="M5" s="107" t="n">
        <v>20.5315251558061</v>
      </c>
    </row>
    <row r="6" s="98" customFormat="true" ht="18.75" hidden="false" customHeight="true" outlineLevel="0" collapsed="false">
      <c r="A6" s="105" t="s">
        <v>130</v>
      </c>
      <c r="B6" s="106" t="n">
        <v>10.9568879402677</v>
      </c>
      <c r="C6" s="106"/>
      <c r="E6" s="105" t="s">
        <v>130</v>
      </c>
      <c r="F6" s="107" t="n">
        <v>7.03502701303946</v>
      </c>
      <c r="G6" s="107" t="n">
        <v>18.3726797621193</v>
      </c>
      <c r="I6" s="105" t="s">
        <v>130</v>
      </c>
      <c r="J6" s="107" t="n">
        <v>-51.1923549009293</v>
      </c>
      <c r="L6" s="105" t="s">
        <v>130</v>
      </c>
      <c r="M6" s="107" t="n">
        <v>19.242457312671</v>
      </c>
    </row>
    <row r="7" s="98" customFormat="true" ht="18.75" hidden="false" customHeight="true" outlineLevel="0" collapsed="false">
      <c r="A7" s="105" t="s">
        <v>131</v>
      </c>
      <c r="B7" s="106" t="n">
        <v>-2.81799947402619</v>
      </c>
      <c r="C7" s="106"/>
      <c r="E7" s="105" t="s">
        <v>131</v>
      </c>
      <c r="F7" s="107" t="n">
        <v>21.0791211361856</v>
      </c>
      <c r="G7" s="107" t="n">
        <v>129.202279202279</v>
      </c>
      <c r="I7" s="105" t="s">
        <v>131</v>
      </c>
      <c r="J7" s="107" t="n">
        <v>43.1214303451701</v>
      </c>
      <c r="L7" s="105" t="s">
        <v>131</v>
      </c>
      <c r="M7" s="107" t="n">
        <v>-17.8016247116638</v>
      </c>
    </row>
    <row r="8" s="98" customFormat="true" ht="18.75" hidden="false" customHeight="true" outlineLevel="0" collapsed="false">
      <c r="A8" s="105" t="s">
        <v>132</v>
      </c>
      <c r="B8" s="106" t="n">
        <v>0.824889338051538</v>
      </c>
      <c r="C8" s="108"/>
      <c r="E8" s="105" t="s">
        <v>132</v>
      </c>
      <c r="F8" s="107" t="n">
        <v>-2.16735955553111</v>
      </c>
      <c r="G8" s="107" t="n">
        <v>-12.5161290322581</v>
      </c>
      <c r="I8" s="105" t="s">
        <v>132</v>
      </c>
      <c r="J8" s="107" t="n">
        <v>16.9642857142857</v>
      </c>
      <c r="L8" s="105" t="s">
        <v>132</v>
      </c>
      <c r="M8" s="107" t="n">
        <v>5.30833656224852</v>
      </c>
    </row>
    <row r="9" s="98" customFormat="true" ht="18.75" hidden="false" customHeight="true" outlineLevel="0" collapsed="false">
      <c r="A9" s="105" t="s">
        <v>133</v>
      </c>
      <c r="B9" s="106" t="n">
        <v>-0.334891025885626</v>
      </c>
      <c r="C9" s="106" t="n">
        <v>-68.61</v>
      </c>
      <c r="E9" s="105" t="s">
        <v>133</v>
      </c>
      <c r="F9" s="107" t="n">
        <v>-12.0690335599214</v>
      </c>
      <c r="G9" s="107" t="n">
        <v>16.8004989475325</v>
      </c>
      <c r="I9" s="105" t="s">
        <v>133</v>
      </c>
      <c r="J9" s="107" t="n">
        <v>21.5346534653465</v>
      </c>
      <c r="L9" s="105" t="s">
        <v>133</v>
      </c>
      <c r="M9" s="107" t="n">
        <v>-13.085373801322</v>
      </c>
    </row>
    <row r="10" s="98" customFormat="true" ht="18.75" hidden="false" customHeight="true" outlineLevel="0" collapsed="false">
      <c r="A10" s="105" t="s">
        <v>134</v>
      </c>
      <c r="B10" s="106" t="n">
        <v>4.76493739362543</v>
      </c>
      <c r="C10" s="108"/>
      <c r="E10" s="105" t="s">
        <v>134</v>
      </c>
      <c r="F10" s="107" t="n">
        <v>93.6883759977361</v>
      </c>
      <c r="G10" s="107" t="n">
        <v>21.1484593837535</v>
      </c>
      <c r="I10" s="105" t="s">
        <v>134</v>
      </c>
      <c r="J10" s="107" t="n">
        <v>-21.9878133581623</v>
      </c>
      <c r="L10" s="105" t="s">
        <v>134</v>
      </c>
      <c r="M10" s="107" t="n">
        <v>3.52930221008196</v>
      </c>
    </row>
    <row r="11" s="98" customFormat="true" ht="18.75" hidden="false" customHeight="true" outlineLevel="0" collapsed="false">
      <c r="A11" s="105" t="s">
        <v>135</v>
      </c>
      <c r="B11" s="106" t="n">
        <v>37.6609020149455</v>
      </c>
      <c r="C11" s="108" t="n">
        <v>-10.37</v>
      </c>
      <c r="E11" s="105" t="s">
        <v>135</v>
      </c>
      <c r="F11" s="107" t="n">
        <v>63.5247868595319</v>
      </c>
      <c r="G11" s="107"/>
      <c r="I11" s="105" t="s">
        <v>135</v>
      </c>
      <c r="J11" s="107"/>
      <c r="L11" s="105" t="s">
        <v>135</v>
      </c>
      <c r="M11" s="107" t="n">
        <v>-65.24015181259</v>
      </c>
    </row>
    <row r="12" s="98" customFormat="true" ht="18.75" hidden="false" customHeight="true" outlineLevel="0" collapsed="false">
      <c r="A12" s="105" t="s">
        <v>136</v>
      </c>
      <c r="B12" s="106" t="n">
        <v>-3.92464149970778</v>
      </c>
      <c r="C12" s="108"/>
      <c r="E12" s="105" t="s">
        <v>136</v>
      </c>
      <c r="F12" s="107" t="n">
        <v>37.4798834863887</v>
      </c>
      <c r="G12" s="107" t="n">
        <v>-0.363636363636366</v>
      </c>
      <c r="I12" s="105" t="s">
        <v>136</v>
      </c>
      <c r="J12" s="107" t="n">
        <v>57.0732124529593</v>
      </c>
      <c r="L12" s="105" t="s">
        <v>136</v>
      </c>
      <c r="M12" s="107" t="n">
        <v>-90.786060507241</v>
      </c>
    </row>
    <row r="13" s="98" customFormat="true" ht="18.75" hidden="false" customHeight="true" outlineLevel="0" collapsed="false">
      <c r="A13" s="105" t="s">
        <v>137</v>
      </c>
      <c r="B13" s="106" t="n">
        <v>11.3030733249052</v>
      </c>
      <c r="C13" s="108" t="n">
        <v>109.62</v>
      </c>
      <c r="E13" s="105" t="s">
        <v>137</v>
      </c>
      <c r="F13" s="107" t="n">
        <v>15.384069876447</v>
      </c>
      <c r="G13" s="107" t="n">
        <v>21.3328437672113</v>
      </c>
      <c r="I13" s="105" t="s">
        <v>137</v>
      </c>
      <c r="J13" s="107" t="n">
        <v>-15.4802742017887</v>
      </c>
      <c r="L13" s="105" t="s">
        <v>137</v>
      </c>
      <c r="M13" s="107" t="n">
        <v>16.239065648787</v>
      </c>
    </row>
    <row r="14" s="98" customFormat="true" ht="18.75" hidden="false" customHeight="true" outlineLevel="0" collapsed="false">
      <c r="A14" s="109" t="s">
        <v>138</v>
      </c>
      <c r="B14" s="110" t="n">
        <v>-76.5403546480387</v>
      </c>
      <c r="C14" s="110" t="n">
        <v>-92.4411400247831</v>
      </c>
      <c r="E14" s="105" t="s">
        <v>139</v>
      </c>
      <c r="F14" s="107" t="n">
        <v>-15.7089200246925</v>
      </c>
      <c r="G14" s="107" t="n">
        <v>19.7324940991345</v>
      </c>
      <c r="I14" s="105" t="s">
        <v>139</v>
      </c>
      <c r="J14" s="107"/>
      <c r="L14" s="105" t="s">
        <v>139</v>
      </c>
      <c r="M14" s="107" t="n">
        <v>-13.803080588886</v>
      </c>
    </row>
    <row r="15" s="98" customFormat="true" ht="18.75" hidden="false" customHeight="true" outlineLevel="0" collapsed="false">
      <c r="A15" s="111" t="s">
        <v>140</v>
      </c>
      <c r="B15" s="111"/>
      <c r="C15" s="111"/>
      <c r="E15" s="105" t="s">
        <v>141</v>
      </c>
      <c r="F15" s="107" t="n">
        <v>16.4710251614872</v>
      </c>
      <c r="G15" s="107"/>
      <c r="I15" s="105" t="s">
        <v>141</v>
      </c>
      <c r="J15" s="107"/>
      <c r="L15" s="105" t="s">
        <v>141</v>
      </c>
      <c r="M15" s="107" t="n">
        <v>-0.0694444444444405</v>
      </c>
    </row>
    <row r="16" s="98" customFormat="true" ht="18.75" hidden="false" customHeight="true" outlineLevel="0" collapsed="false">
      <c r="A16" s="111"/>
      <c r="B16" s="111"/>
      <c r="C16" s="111"/>
      <c r="E16" s="105" t="s">
        <v>142</v>
      </c>
      <c r="F16" s="107" t="n">
        <v>-15.4217283417844</v>
      </c>
      <c r="G16" s="107" t="n">
        <v>168.629032258065</v>
      </c>
      <c r="I16" s="105" t="s">
        <v>142</v>
      </c>
      <c r="J16" s="107"/>
      <c r="L16" s="105" t="s">
        <v>142</v>
      </c>
      <c r="M16" s="107" t="n">
        <v>32.807476635514</v>
      </c>
    </row>
    <row r="17" s="98" customFormat="true" ht="18.75" hidden="false" customHeight="true" outlineLevel="0" collapsed="false">
      <c r="A17" s="111"/>
      <c r="B17" s="111"/>
      <c r="C17" s="111"/>
      <c r="E17" s="105" t="s">
        <v>143</v>
      </c>
      <c r="F17" s="107" t="n">
        <v>-0.511191875275963</v>
      </c>
      <c r="G17" s="107" t="n">
        <v>93.9161554192229</v>
      </c>
      <c r="I17" s="105" t="s">
        <v>143</v>
      </c>
      <c r="J17" s="107" t="n">
        <v>148.765843895931</v>
      </c>
      <c r="L17" s="105" t="s">
        <v>143</v>
      </c>
      <c r="M17" s="107" t="n">
        <v>5.93372720267146</v>
      </c>
    </row>
    <row r="18" s="98" customFormat="true" ht="18.75" hidden="false" customHeight="true" outlineLevel="0" collapsed="false">
      <c r="A18" s="111"/>
      <c r="B18" s="111"/>
      <c r="C18" s="111"/>
      <c r="E18" s="105" t="s">
        <v>144</v>
      </c>
      <c r="F18" s="107" t="n">
        <v>-81.0874223772505</v>
      </c>
      <c r="G18" s="107"/>
      <c r="I18" s="105" t="s">
        <v>144</v>
      </c>
      <c r="J18" s="107"/>
      <c r="L18" s="105" t="s">
        <v>144</v>
      </c>
      <c r="M18" s="107"/>
    </row>
    <row r="19" s="98" customFormat="true" ht="18.75" hidden="false" customHeight="true" outlineLevel="0" collapsed="false">
      <c r="E19" s="105" t="s">
        <v>145</v>
      </c>
      <c r="F19" s="112" t="n">
        <v>-2.65205653485787</v>
      </c>
      <c r="G19" s="113"/>
      <c r="I19" s="105" t="s">
        <v>145</v>
      </c>
      <c r="J19" s="107"/>
      <c r="L19" s="105" t="s">
        <v>145</v>
      </c>
      <c r="M19" s="107"/>
    </row>
    <row r="20" s="98" customFormat="true" ht="18" hidden="false" customHeight="true" outlineLevel="0" collapsed="false">
      <c r="E20" s="109" t="s">
        <v>146</v>
      </c>
      <c r="F20" s="114" t="n">
        <v>10.7628193513318</v>
      </c>
      <c r="G20" s="115"/>
      <c r="I20" s="109" t="s">
        <v>146</v>
      </c>
      <c r="J20" s="116"/>
      <c r="L20" s="109" t="s">
        <v>146</v>
      </c>
      <c r="M20" s="116"/>
    </row>
    <row r="21" customFormat="false" ht="53" hidden="false" customHeight="true" outlineLevel="0" collapsed="false">
      <c r="E21" s="111" t="s">
        <v>147</v>
      </c>
      <c r="F21" s="111"/>
      <c r="G21" s="111"/>
      <c r="I21" s="117" t="s">
        <v>148</v>
      </c>
      <c r="J21" s="117"/>
      <c r="L21" s="117" t="s">
        <v>149</v>
      </c>
      <c r="M21" s="117"/>
    </row>
    <row r="22" customFormat="false" ht="14.25" hidden="false" customHeight="false" outlineLevel="0" collapsed="false">
      <c r="I22" s="117"/>
      <c r="J22" s="117"/>
      <c r="L22" s="117"/>
      <c r="M22" s="117"/>
    </row>
    <row r="23" customFormat="false" ht="14.25" hidden="false" customHeight="false" outlineLevel="0" collapsed="false">
      <c r="I23" s="117"/>
      <c r="J23" s="117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greatwall</cp:lastModifiedBy>
  <dcterms:modified xsi:type="dcterms:W3CDTF">2023-04-27T1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