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 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及上年同期均为亏损，无法计算增速；双街镇、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亏损，无法计算增速；小淀镇上年同期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2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4.6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10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10.2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3.3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2.3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10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11.5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-1.2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4.7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17.5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14.9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7.3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4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1.3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7.6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9.7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4.6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8月增速（±%）</v>
      </c>
    </row>
    <row r="2" s="20" customFormat="true" ht="15" hidden="false" customHeight="true" outlineLevel="0" collapsed="false">
      <c r="B2" s="26" t="s">
        <v>29</v>
      </c>
      <c r="C2" s="27" t="n">
        <v>4.26982618174003</v>
      </c>
      <c r="E2" s="28" t="s">
        <v>28</v>
      </c>
      <c r="F2" s="29" t="n">
        <v>16.1505060339861</v>
      </c>
    </row>
    <row r="3" s="20" customFormat="true" ht="15" hidden="false" customHeight="true" outlineLevel="0" collapsed="false">
      <c r="B3" s="26" t="s">
        <v>30</v>
      </c>
      <c r="C3" s="27" t="n">
        <v>3.60737902057928</v>
      </c>
      <c r="E3" s="30" t="s">
        <v>31</v>
      </c>
      <c r="F3" s="31" t="n">
        <v>16.5</v>
      </c>
    </row>
    <row r="4" s="20" customFormat="true" ht="15" hidden="false" customHeight="true" outlineLevel="0" collapsed="false">
      <c r="B4" s="32" t="s">
        <v>32</v>
      </c>
      <c r="C4" s="27" t="n">
        <v>16.202867378783</v>
      </c>
      <c r="E4" s="33" t="s">
        <v>33</v>
      </c>
      <c r="F4" s="31"/>
    </row>
    <row r="5" s="20" customFormat="true" ht="15" hidden="false" customHeight="true" outlineLevel="0" collapsed="false">
      <c r="B5" s="34" t="s">
        <v>34</v>
      </c>
      <c r="C5" s="27" t="n">
        <v>-1.462877132549</v>
      </c>
      <c r="E5" s="30" t="s">
        <v>35</v>
      </c>
      <c r="F5" s="31" t="n">
        <v>14.7346660608814</v>
      </c>
    </row>
    <row r="6" s="20" customFormat="true" ht="15" hidden="false" customHeight="true" outlineLevel="0" collapsed="false">
      <c r="B6" s="35" t="s">
        <v>36</v>
      </c>
      <c r="C6" s="27" t="n">
        <v>5.00834521516802</v>
      </c>
      <c r="E6" s="33" t="s">
        <v>37</v>
      </c>
      <c r="F6" s="31" t="n">
        <v>-14.2769571493544</v>
      </c>
    </row>
    <row r="7" s="20" customFormat="true" ht="15" hidden="false" customHeight="true" outlineLevel="0" collapsed="false">
      <c r="B7" s="35" t="s">
        <v>38</v>
      </c>
      <c r="C7" s="36" t="n">
        <v>4.38769907411936</v>
      </c>
      <c r="D7" s="37"/>
      <c r="E7" s="33" t="s">
        <v>39</v>
      </c>
      <c r="F7" s="31" t="n">
        <v>17.2440287731662</v>
      </c>
    </row>
    <row r="8" s="20" customFormat="true" ht="15" hidden="false" customHeight="true" outlineLevel="0" collapsed="false">
      <c r="B8" s="34" t="s">
        <v>40</v>
      </c>
      <c r="C8" s="27" t="n">
        <v>18.5571043302164</v>
      </c>
      <c r="D8" s="37"/>
      <c r="E8" s="32" t="s">
        <v>41</v>
      </c>
      <c r="F8" s="38" t="n">
        <v>16.1698881547212</v>
      </c>
    </row>
    <row r="9" s="20" customFormat="true" ht="15" hidden="false" customHeight="true" outlineLevel="0" collapsed="false">
      <c r="B9" s="35" t="s">
        <v>42</v>
      </c>
      <c r="C9" s="27" t="n">
        <v>-4.19856205782457</v>
      </c>
      <c r="D9" s="37"/>
      <c r="E9" s="32" t="s">
        <v>43</v>
      </c>
      <c r="F9" s="38" t="n">
        <v>1.54994622635541</v>
      </c>
    </row>
    <row r="10" s="20" customFormat="true" ht="15" hidden="false" customHeight="true" outlineLevel="0" collapsed="false">
      <c r="B10" s="35" t="s">
        <v>44</v>
      </c>
      <c r="C10" s="27" t="n">
        <v>5.9071802623198</v>
      </c>
      <c r="D10" s="37"/>
      <c r="E10" s="32" t="s">
        <v>45</v>
      </c>
      <c r="F10" s="38" t="n">
        <v>1.3697951499839</v>
      </c>
    </row>
    <row r="11" s="20" customFormat="true" ht="15" hidden="false" customHeight="true" outlineLevel="0" collapsed="false">
      <c r="B11" s="26" t="s">
        <v>46</v>
      </c>
      <c r="C11" s="27"/>
      <c r="D11" s="37"/>
      <c r="E11" s="32" t="s">
        <v>47</v>
      </c>
      <c r="F11" s="38" t="n">
        <v>-17.1096247624379</v>
      </c>
    </row>
    <row r="12" s="20" customFormat="true" ht="15" hidden="false" customHeight="true" outlineLevel="0" collapsed="false">
      <c r="B12" s="39" t="s">
        <v>48</v>
      </c>
      <c r="C12" s="27" t="n">
        <v>2.3567643810996</v>
      </c>
      <c r="D12" s="37"/>
      <c r="E12" s="32" t="s">
        <v>49</v>
      </c>
      <c r="F12" s="38" t="n">
        <v>3.6231884057971</v>
      </c>
    </row>
    <row r="13" s="20" customFormat="true" ht="15" hidden="false" customHeight="true" outlineLevel="0" collapsed="false">
      <c r="B13" s="40" t="s">
        <v>50</v>
      </c>
      <c r="C13" s="27" t="n">
        <v>6.73722127014835</v>
      </c>
      <c r="E13" s="32" t="s">
        <v>51</v>
      </c>
      <c r="F13" s="38" t="n">
        <v>16.2492859590997</v>
      </c>
    </row>
    <row r="14" s="20" customFormat="true" ht="15" hidden="false" customHeight="true" outlineLevel="0" collapsed="false">
      <c r="B14" s="40" t="s">
        <v>52</v>
      </c>
      <c r="C14" s="27" t="n">
        <v>-19.1287244579643</v>
      </c>
      <c r="E14" s="32" t="s">
        <v>53</v>
      </c>
      <c r="F14" s="38" t="n">
        <v>546.485589881816</v>
      </c>
    </row>
    <row r="15" s="41" customFormat="true" ht="15" hidden="false" customHeight="true" outlineLevel="0" collapsed="false">
      <c r="B15" s="26" t="s">
        <v>54</v>
      </c>
      <c r="C15" s="27" t="n">
        <v>44.8092902676611</v>
      </c>
      <c r="D15" s="20"/>
      <c r="E15" s="32" t="s">
        <v>55</v>
      </c>
      <c r="F15" s="38" t="n">
        <v>-12.169707847243</v>
      </c>
    </row>
    <row r="16" s="41" customFormat="true" ht="15" hidden="false" customHeight="true" outlineLevel="0" collapsed="false">
      <c r="B16" s="32" t="s">
        <v>56</v>
      </c>
      <c r="C16" s="27" t="n">
        <v>43.4199438202247</v>
      </c>
      <c r="D16" s="20"/>
      <c r="E16" s="32" t="s">
        <v>57</v>
      </c>
      <c r="F16" s="38" t="n">
        <v>-17.4062361021891</v>
      </c>
    </row>
    <row r="17" s="20" customFormat="true" ht="15" hidden="false" customHeight="true" outlineLevel="0" collapsed="false">
      <c r="B17" s="33" t="s">
        <v>58</v>
      </c>
      <c r="C17" s="36" t="n">
        <v>44.9120583438087</v>
      </c>
      <c r="E17" s="32" t="s">
        <v>59</v>
      </c>
      <c r="F17" s="38" t="n">
        <v>-1.53480140424174</v>
      </c>
    </row>
    <row r="18" s="20" customFormat="true" ht="15" hidden="false" customHeight="true" outlineLevel="0" collapsed="false">
      <c r="B18" s="42" t="s">
        <v>60</v>
      </c>
      <c r="C18" s="42"/>
      <c r="E18" s="32" t="s">
        <v>61</v>
      </c>
      <c r="F18" s="38" t="n">
        <v>12.9376935123918</v>
      </c>
    </row>
    <row r="19" s="20" customFormat="true" ht="15" hidden="false" customHeight="true" outlineLevel="0" collapsed="false">
      <c r="B19" s="42"/>
      <c r="C19" s="42"/>
      <c r="E19" s="26" t="s">
        <v>62</v>
      </c>
      <c r="F19" s="38" t="n">
        <v>74.1247941762718</v>
      </c>
    </row>
    <row r="20" s="20" customFormat="true" ht="73" hidden="false" customHeight="true" outlineLevel="0" collapsed="false">
      <c r="B20" s="42"/>
      <c r="C20" s="42"/>
      <c r="D20" s="43"/>
      <c r="E20" s="44" t="s">
        <v>63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4</v>
      </c>
      <c r="C1" s="46" t="str">
        <f aca="false">工业情况!D1</f>
        <v>1-8月</v>
      </c>
      <c r="D1" s="3" t="s">
        <v>65</v>
      </c>
      <c r="E1" s="2"/>
    </row>
    <row r="2" s="45" customFormat="true" ht="21" hidden="false" customHeight="true" outlineLevel="0" collapsed="false">
      <c r="B2" s="47" t="s">
        <v>66</v>
      </c>
      <c r="C2" s="48" t="n">
        <v>459</v>
      </c>
      <c r="D2" s="49" t="n">
        <v>100</v>
      </c>
      <c r="E2" s="2"/>
    </row>
    <row r="3" s="50" customFormat="true" ht="21" hidden="false" customHeight="true" outlineLevel="0" collapsed="false">
      <c r="B3" s="47" t="s">
        <v>67</v>
      </c>
      <c r="C3" s="51" t="n">
        <v>134</v>
      </c>
      <c r="D3" s="52" t="n">
        <v>29.1938997821351</v>
      </c>
      <c r="E3" s="53"/>
    </row>
    <row r="4" s="45" customFormat="true" ht="21" hidden="false" customHeight="true" outlineLevel="0" collapsed="false">
      <c r="B4" s="2" t="s">
        <v>68</v>
      </c>
      <c r="C4" s="51" t="n">
        <v>178</v>
      </c>
      <c r="D4" s="52" t="n">
        <v>38.7799564270153</v>
      </c>
      <c r="E4" s="2"/>
    </row>
    <row r="5" s="45" customFormat="true" ht="21" hidden="false" customHeight="true" outlineLevel="0" collapsed="false">
      <c r="B5" s="2" t="s">
        <v>69</v>
      </c>
      <c r="C5" s="51" t="n">
        <v>147</v>
      </c>
      <c r="D5" s="52" t="n">
        <v>32.0261437908497</v>
      </c>
      <c r="E5" s="2"/>
    </row>
    <row r="6" s="45" customFormat="true" ht="21" hidden="false" customHeight="true" outlineLevel="0" collapsed="false">
      <c r="B6" s="47" t="s">
        <v>70</v>
      </c>
      <c r="C6" s="51" t="n">
        <v>91</v>
      </c>
      <c r="D6" s="52" t="n">
        <v>100</v>
      </c>
      <c r="E6" s="2"/>
    </row>
    <row r="7" s="45" customFormat="true" ht="21" hidden="false" customHeight="true" outlineLevel="0" collapsed="false">
      <c r="B7" s="47" t="s">
        <v>67</v>
      </c>
      <c r="C7" s="51" t="n">
        <v>3</v>
      </c>
      <c r="D7" s="52" t="n">
        <v>3.2967032967033</v>
      </c>
      <c r="E7" s="2"/>
    </row>
    <row r="8" s="45" customFormat="true" ht="21" hidden="false" customHeight="true" outlineLevel="0" collapsed="false">
      <c r="B8" s="2" t="s">
        <v>68</v>
      </c>
      <c r="C8" s="51" t="n">
        <v>37</v>
      </c>
      <c r="D8" s="52" t="n">
        <v>40.6593406593407</v>
      </c>
      <c r="E8" s="2"/>
    </row>
    <row r="9" s="45" customFormat="true" ht="21" hidden="false" customHeight="true" outlineLevel="0" collapsed="false">
      <c r="B9" s="54" t="s">
        <v>69</v>
      </c>
      <c r="C9" s="55" t="n">
        <v>51</v>
      </c>
      <c r="D9" s="52" t="n">
        <v>56.043956043956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1</v>
      </c>
      <c r="C11" s="58" t="str">
        <f aca="false">商业情况!F1</f>
        <v>1-8月增速（±%）</v>
      </c>
      <c r="D11" s="57" t="s">
        <v>65</v>
      </c>
      <c r="E11" s="2"/>
    </row>
    <row r="12" s="45" customFormat="true" ht="21" hidden="false" customHeight="true" outlineLevel="0" collapsed="false">
      <c r="B12" s="59" t="s">
        <v>72</v>
      </c>
      <c r="C12" s="60" t="n">
        <v>-40.0935394018332</v>
      </c>
      <c r="D12" s="61" t="n">
        <v>100</v>
      </c>
      <c r="E12" s="62"/>
    </row>
    <row r="13" s="45" customFormat="true" ht="21" hidden="false" customHeight="true" outlineLevel="0" collapsed="false">
      <c r="B13" s="59" t="s">
        <v>73</v>
      </c>
      <c r="C13" s="63" t="n">
        <v>54.1522175579485</v>
      </c>
      <c r="D13" s="61" t="n">
        <v>0.604445385933298</v>
      </c>
      <c r="E13" s="62"/>
    </row>
    <row r="14" s="45" customFormat="true" ht="21" hidden="false" customHeight="true" outlineLevel="0" collapsed="false">
      <c r="B14" s="64" t="s">
        <v>74</v>
      </c>
      <c r="C14" s="63" t="n">
        <v>27.2078221566276</v>
      </c>
      <c r="D14" s="61" t="n">
        <v>19.7387273010934</v>
      </c>
      <c r="E14" s="62"/>
    </row>
    <row r="15" s="45" customFormat="true" ht="21" hidden="false" customHeight="true" outlineLevel="0" collapsed="false">
      <c r="B15" s="64" t="s">
        <v>75</v>
      </c>
      <c r="C15" s="65" t="n">
        <v>-47.2533804948739</v>
      </c>
      <c r="D15" s="61" t="n">
        <v>79.6568273129733</v>
      </c>
      <c r="E15" s="62"/>
    </row>
    <row r="16" s="45" customFormat="true" ht="21" hidden="false" customHeight="true" outlineLevel="0" collapsed="false">
      <c r="A16" s="66"/>
      <c r="B16" s="59" t="s">
        <v>76</v>
      </c>
      <c r="C16" s="63" t="n">
        <v>23.5542438934743</v>
      </c>
      <c r="D16" s="61" t="n">
        <v>16.3588141248138</v>
      </c>
      <c r="E16" s="62"/>
    </row>
    <row r="17" s="45" customFormat="true" ht="21" hidden="false" customHeight="true" outlineLevel="0" collapsed="false">
      <c r="B17" s="64" t="s">
        <v>77</v>
      </c>
      <c r="C17" s="65" t="n">
        <v>-21.0191649018224</v>
      </c>
      <c r="D17" s="61" t="n">
        <v>10.8092382957589</v>
      </c>
      <c r="E17" s="62"/>
    </row>
    <row r="18" s="45" customFormat="true" ht="21" hidden="false" customHeight="true" outlineLevel="0" collapsed="false">
      <c r="B18" s="64" t="s">
        <v>78</v>
      </c>
      <c r="C18" s="65" t="n">
        <v>-55.5936928684944</v>
      </c>
      <c r="D18" s="61" t="n">
        <v>59.5715780418718</v>
      </c>
      <c r="E18" s="62"/>
    </row>
    <row r="19" s="45" customFormat="true" ht="21" hidden="false" customHeight="true" outlineLevel="0" collapsed="false">
      <c r="B19" s="64" t="s">
        <v>79</v>
      </c>
      <c r="C19" s="65" t="n">
        <v>245.172699224923</v>
      </c>
      <c r="D19" s="61" t="n">
        <v>3.28272671711584</v>
      </c>
      <c r="E19" s="62"/>
    </row>
    <row r="20" s="45" customFormat="true" ht="21" hidden="false" customHeight="true" outlineLevel="0" collapsed="false">
      <c r="B20" s="67" t="s">
        <v>80</v>
      </c>
      <c r="C20" s="68" t="n">
        <v>-8.8</v>
      </c>
      <c r="D20" s="61" t="n">
        <v>47.0584278122169</v>
      </c>
      <c r="E20" s="62"/>
    </row>
    <row r="21" s="45" customFormat="true" ht="26.4" hidden="false" customHeight="true" outlineLevel="0" collapsed="false">
      <c r="B21" s="69" t="s">
        <v>81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2</v>
      </c>
      <c r="B1" s="76" t="s">
        <v>83</v>
      </c>
      <c r="D1" s="77" t="s">
        <v>84</v>
      </c>
      <c r="E1" s="78" t="str">
        <f aca="false">B1</f>
        <v>1-7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2</v>
      </c>
      <c r="B2" s="81" t="n">
        <v>-14.665559009701</v>
      </c>
      <c r="D2" s="82" t="s">
        <v>85</v>
      </c>
      <c r="E2" s="83" t="n">
        <v>20.29050340272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6</v>
      </c>
      <c r="B3" s="81" t="n">
        <v>-35.4725928713854</v>
      </c>
      <c r="D3" s="82" t="s">
        <v>87</v>
      </c>
      <c r="E3" s="83" t="n">
        <v>26.713817364718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8</v>
      </c>
      <c r="B4" s="81" t="n">
        <v>10.4236536756486</v>
      </c>
      <c r="D4" s="82" t="s">
        <v>89</v>
      </c>
      <c r="E4" s="84" t="n">
        <v>1.69705580550951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0</v>
      </c>
      <c r="B5" s="81" t="n">
        <v>12.9948751511387</v>
      </c>
      <c r="D5" s="82" t="s">
        <v>91</v>
      </c>
      <c r="E5" s="84" t="n">
        <v>-21.6403423630107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2</v>
      </c>
      <c r="B6" s="81" t="n">
        <v>-2.95433544800786</v>
      </c>
      <c r="D6" s="82" t="s">
        <v>93</v>
      </c>
      <c r="E6" s="83" t="n">
        <v>-0.305043327411781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4</v>
      </c>
      <c r="B7" s="81" t="n">
        <v>22.253251129886</v>
      </c>
      <c r="D7" s="82" t="s">
        <v>95</v>
      </c>
      <c r="E7" s="83" t="n">
        <v>-29.1507181566681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6</v>
      </c>
      <c r="B8" s="81" t="n">
        <v>22.5718438204952</v>
      </c>
      <c r="D8" s="85" t="s">
        <v>97</v>
      </c>
      <c r="E8" s="83" t="n">
        <v>22.3899555809108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8</v>
      </c>
      <c r="B9" s="81" t="n">
        <v>4.95288992452257</v>
      </c>
      <c r="D9" s="82" t="s">
        <v>99</v>
      </c>
      <c r="E9" s="84" t="n">
        <v>34.4234984655853</v>
      </c>
      <c r="F9" s="43"/>
    </row>
    <row r="10" s="20" customFormat="true" ht="18" hidden="false" customHeight="true" outlineLevel="0" collapsed="false">
      <c r="A10" s="32" t="s">
        <v>100</v>
      </c>
      <c r="B10" s="86"/>
      <c r="D10" s="82" t="s">
        <v>101</v>
      </c>
      <c r="E10" s="87" t="n">
        <v>28.6395252687388</v>
      </c>
      <c r="F10" s="43"/>
    </row>
    <row r="11" s="20" customFormat="true" ht="18" hidden="false" customHeight="true" outlineLevel="0" collapsed="false">
      <c r="A11" s="32" t="s">
        <v>102</v>
      </c>
      <c r="B11" s="81" t="n">
        <v>44.6162438637232</v>
      </c>
      <c r="D11" s="82" t="s">
        <v>103</v>
      </c>
      <c r="E11" s="83" t="n">
        <v>0.740155217016384</v>
      </c>
      <c r="F11" s="43"/>
    </row>
    <row r="12" s="20" customFormat="true" ht="18" hidden="false" customHeight="true" outlineLevel="0" collapsed="false">
      <c r="A12" s="88" t="s">
        <v>104</v>
      </c>
      <c r="B12" s="89" t="n">
        <v>131.042496679947</v>
      </c>
      <c r="D12" s="82" t="s">
        <v>105</v>
      </c>
      <c r="E12" s="83" t="n">
        <v>8.30515463917526</v>
      </c>
      <c r="F12" s="43"/>
    </row>
    <row r="13" s="20" customFormat="true" ht="18" hidden="false" customHeight="true" outlineLevel="0" collapsed="false">
      <c r="A13" s="90" t="s">
        <v>106</v>
      </c>
      <c r="B13" s="90"/>
      <c r="D13" s="82" t="s">
        <v>107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8</v>
      </c>
      <c r="E14" s="83" t="n">
        <v>131.042496679947</v>
      </c>
    </row>
    <row r="15" s="20" customFormat="true" ht="18" hidden="false" customHeight="true" outlineLevel="0" collapsed="false">
      <c r="A15" s="90"/>
      <c r="B15" s="90"/>
      <c r="D15" s="82" t="s">
        <v>109</v>
      </c>
      <c r="E15" s="83"/>
    </row>
    <row r="16" s="20" customFormat="true" ht="18" hidden="false" customHeight="true" outlineLevel="0" collapsed="false">
      <c r="A16" s="90"/>
      <c r="B16" s="90"/>
      <c r="D16" s="85" t="s">
        <v>110</v>
      </c>
      <c r="E16" s="83"/>
    </row>
    <row r="17" s="20" customFormat="true" ht="18" hidden="false" customHeight="true" outlineLevel="0" collapsed="false">
      <c r="A17" s="90"/>
      <c r="B17" s="90"/>
      <c r="D17" s="91" t="s">
        <v>111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3</v>
      </c>
      <c r="B1" s="100"/>
      <c r="C1" s="100"/>
      <c r="E1" s="100" t="s">
        <v>114</v>
      </c>
      <c r="F1" s="100"/>
      <c r="G1" s="100"/>
      <c r="I1" s="100" t="s">
        <v>115</v>
      </c>
      <c r="J1" s="100"/>
      <c r="L1" s="100" t="s">
        <v>116</v>
      </c>
      <c r="M1" s="100"/>
    </row>
    <row r="2" s="99" customFormat="true" ht="24" hidden="false" customHeight="true" outlineLevel="0" collapsed="false">
      <c r="A2" s="101" t="s">
        <v>117</v>
      </c>
      <c r="B2" s="102" t="s">
        <v>118</v>
      </c>
      <c r="C2" s="102" t="s">
        <v>119</v>
      </c>
      <c r="E2" s="101" t="s">
        <v>117</v>
      </c>
      <c r="F2" s="103" t="s">
        <v>120</v>
      </c>
      <c r="G2" s="102" t="s">
        <v>121</v>
      </c>
      <c r="I2" s="104" t="s">
        <v>122</v>
      </c>
      <c r="J2" s="105" t="s">
        <v>123</v>
      </c>
      <c r="L2" s="104" t="s">
        <v>122</v>
      </c>
      <c r="M2" s="105" t="s">
        <v>123</v>
      </c>
    </row>
    <row r="3" s="99" customFormat="true" ht="21" hidden="false" customHeight="true" outlineLevel="0" collapsed="false">
      <c r="A3" s="106" t="s">
        <v>124</v>
      </c>
      <c r="B3" s="107" t="n">
        <v>2.92116804385736</v>
      </c>
      <c r="C3" s="107" t="n">
        <v>14.89</v>
      </c>
      <c r="E3" s="106" t="s">
        <v>124</v>
      </c>
      <c r="F3" s="108" t="n">
        <v>4.26982618174003</v>
      </c>
      <c r="G3" s="108" t="n">
        <v>44.8092902676611</v>
      </c>
      <c r="I3" s="106" t="s">
        <v>124</v>
      </c>
      <c r="J3" s="108" t="n">
        <v>-35.4725928713854</v>
      </c>
      <c r="L3" s="106" t="s">
        <v>124</v>
      </c>
      <c r="M3" s="108" t="n">
        <v>20.2547129582053</v>
      </c>
    </row>
    <row r="4" s="99" customFormat="true" ht="18.75" hidden="false" customHeight="true" outlineLevel="0" collapsed="false">
      <c r="A4" s="106" t="s">
        <v>125</v>
      </c>
      <c r="B4" s="107" t="n">
        <v>-17.2034323821937</v>
      </c>
      <c r="C4" s="107" t="s">
        <v>126</v>
      </c>
      <c r="E4" s="106" t="s">
        <v>125</v>
      </c>
      <c r="F4" s="108" t="n">
        <v>-11.5230567094866</v>
      </c>
      <c r="G4" s="108" t="n">
        <v>35.9157068429783</v>
      </c>
      <c r="I4" s="106" t="s">
        <v>125</v>
      </c>
      <c r="J4" s="108" t="n">
        <v>-38.0537310613325</v>
      </c>
      <c r="L4" s="106" t="s">
        <v>125</v>
      </c>
      <c r="M4" s="108" t="n">
        <v>20.1222146696835</v>
      </c>
    </row>
    <row r="5" s="99" customFormat="true" ht="18.75" hidden="false" customHeight="true" outlineLevel="0" collapsed="false">
      <c r="A5" s="106" t="s">
        <v>127</v>
      </c>
      <c r="B5" s="107" t="n">
        <v>-8.17665499923083</v>
      </c>
      <c r="C5" s="109" t="s">
        <v>126</v>
      </c>
      <c r="E5" s="106" t="s">
        <v>127</v>
      </c>
      <c r="F5" s="108" t="n">
        <v>16.5628677378169</v>
      </c>
      <c r="G5" s="108" t="n">
        <v>330.679180542941</v>
      </c>
      <c r="I5" s="106" t="s">
        <v>127</v>
      </c>
      <c r="J5" s="108" t="n">
        <v>-13.8691450480952</v>
      </c>
      <c r="L5" s="106" t="s">
        <v>127</v>
      </c>
      <c r="M5" s="108" t="n">
        <v>25.7127322113741</v>
      </c>
    </row>
    <row r="6" s="99" customFormat="true" ht="18.75" hidden="false" customHeight="true" outlineLevel="0" collapsed="false">
      <c r="A6" s="106" t="s">
        <v>128</v>
      </c>
      <c r="B6" s="107" t="n">
        <v>-6.41155977495486</v>
      </c>
      <c r="C6" s="107" t="s">
        <v>126</v>
      </c>
      <c r="E6" s="106" t="s">
        <v>128</v>
      </c>
      <c r="F6" s="108" t="n">
        <v>1.32989235225012</v>
      </c>
      <c r="G6" s="108" t="n">
        <v>-29.0404447309056</v>
      </c>
      <c r="I6" s="106" t="s">
        <v>128</v>
      </c>
      <c r="J6" s="108" t="n">
        <v>-61.4047184013054</v>
      </c>
      <c r="L6" s="106" t="s">
        <v>128</v>
      </c>
      <c r="M6" s="108" t="n">
        <v>57.1370502823865</v>
      </c>
    </row>
    <row r="7" s="99" customFormat="true" ht="18.75" hidden="false" customHeight="true" outlineLevel="0" collapsed="false">
      <c r="A7" s="106" t="s">
        <v>129</v>
      </c>
      <c r="B7" s="107" t="n">
        <v>-21.9221074143141</v>
      </c>
      <c r="C7" s="107" t="n">
        <v>-99.83</v>
      </c>
      <c r="E7" s="106" t="s">
        <v>129</v>
      </c>
      <c r="F7" s="108" t="n">
        <v>11.4189536851633</v>
      </c>
      <c r="G7" s="108" t="n">
        <v>79.4177112818439</v>
      </c>
      <c r="I7" s="106" t="s">
        <v>129</v>
      </c>
      <c r="J7" s="108" t="n">
        <v>20.8279049187581</v>
      </c>
      <c r="L7" s="106" t="s">
        <v>129</v>
      </c>
      <c r="M7" s="108" t="n">
        <v>-27.7142013968587</v>
      </c>
    </row>
    <row r="8" s="99" customFormat="true" ht="18.75" hidden="false" customHeight="true" outlineLevel="0" collapsed="false">
      <c r="A8" s="106" t="s">
        <v>130</v>
      </c>
      <c r="B8" s="107" t="n">
        <v>-12.38177398042</v>
      </c>
      <c r="C8" s="109" t="n">
        <v>-9.74</v>
      </c>
      <c r="E8" s="106" t="s">
        <v>130</v>
      </c>
      <c r="F8" s="108" t="n">
        <v>-8.48759516177208</v>
      </c>
      <c r="G8" s="108" t="n">
        <v>-10.2927289896128</v>
      </c>
      <c r="I8" s="106" t="s">
        <v>130</v>
      </c>
      <c r="J8" s="108" t="n">
        <v>31.3784166510808</v>
      </c>
      <c r="L8" s="106" t="s">
        <v>130</v>
      </c>
      <c r="M8" s="108" t="n">
        <v>0.82111578456367</v>
      </c>
    </row>
    <row r="9" s="99" customFormat="true" ht="18.75" hidden="false" customHeight="true" outlineLevel="0" collapsed="false">
      <c r="A9" s="106" t="s">
        <v>131</v>
      </c>
      <c r="B9" s="107" t="n">
        <v>-6.06596669547817</v>
      </c>
      <c r="C9" s="107" t="n">
        <v>-34.47</v>
      </c>
      <c r="E9" s="106" t="s">
        <v>131</v>
      </c>
      <c r="F9" s="108" t="n">
        <v>-9.89254236234615</v>
      </c>
      <c r="G9" s="108" t="n">
        <v>12.0211822262843</v>
      </c>
      <c r="I9" s="106" t="s">
        <v>131</v>
      </c>
      <c r="J9" s="108" t="n">
        <v>58.3219378784919</v>
      </c>
      <c r="L9" s="106" t="s">
        <v>131</v>
      </c>
      <c r="M9" s="108" t="n">
        <v>-14.0374672028713</v>
      </c>
    </row>
    <row r="10" s="99" customFormat="true" ht="18.75" hidden="false" customHeight="true" outlineLevel="0" collapsed="false">
      <c r="A10" s="106" t="s">
        <v>132</v>
      </c>
      <c r="B10" s="107" t="n">
        <v>-14.4684449204426</v>
      </c>
      <c r="C10" s="109" t="s">
        <v>126</v>
      </c>
      <c r="E10" s="106" t="s">
        <v>132</v>
      </c>
      <c r="F10" s="108" t="n">
        <v>62.7227177948296</v>
      </c>
      <c r="G10" s="108" t="n">
        <v>24.5977011494253</v>
      </c>
      <c r="I10" s="106" t="s">
        <v>132</v>
      </c>
      <c r="J10" s="108" t="n">
        <v>-5.29821466589616</v>
      </c>
      <c r="L10" s="106" t="s">
        <v>132</v>
      </c>
      <c r="M10" s="108" t="n">
        <v>17.4168401376439</v>
      </c>
    </row>
    <row r="11" s="99" customFormat="true" ht="18.75" hidden="false" customHeight="true" outlineLevel="0" collapsed="false">
      <c r="A11" s="106" t="s">
        <v>133</v>
      </c>
      <c r="B11" s="107" t="n">
        <v>17.1788488712727</v>
      </c>
      <c r="C11" s="109" t="n">
        <v>49.69</v>
      </c>
      <c r="E11" s="106" t="s">
        <v>133</v>
      </c>
      <c r="F11" s="108" t="n">
        <v>27.8018871832156</v>
      </c>
      <c r="G11" s="108" t="n">
        <v>69.9886749716874</v>
      </c>
      <c r="I11" s="106" t="s">
        <v>133</v>
      </c>
      <c r="J11" s="108"/>
      <c r="L11" s="106" t="s">
        <v>133</v>
      </c>
      <c r="M11" s="108" t="n">
        <v>-45.5880716590631</v>
      </c>
    </row>
    <row r="12" s="99" customFormat="true" ht="18.75" hidden="false" customHeight="true" outlineLevel="0" collapsed="false">
      <c r="A12" s="106" t="s">
        <v>134</v>
      </c>
      <c r="B12" s="107" t="n">
        <v>-14.1402102938152</v>
      </c>
      <c r="C12" s="109" t="n">
        <v>-0.88</v>
      </c>
      <c r="E12" s="106" t="s">
        <v>134</v>
      </c>
      <c r="F12" s="108" t="n">
        <v>-9.15965029300475</v>
      </c>
      <c r="G12" s="108" t="n">
        <v>-0.936220011702749</v>
      </c>
      <c r="I12" s="106" t="s">
        <v>134</v>
      </c>
      <c r="J12" s="108" t="n">
        <v>7.75177057549934</v>
      </c>
      <c r="L12" s="106" t="s">
        <v>134</v>
      </c>
      <c r="M12" s="108" t="n">
        <v>0.253070798098891</v>
      </c>
    </row>
    <row r="13" s="99" customFormat="true" ht="18.75" hidden="false" customHeight="true" outlineLevel="0" collapsed="false">
      <c r="A13" s="106" t="s">
        <v>135</v>
      </c>
      <c r="B13" s="107" t="n">
        <v>2.86933868229709</v>
      </c>
      <c r="C13" s="109" t="n">
        <v>22.38</v>
      </c>
      <c r="E13" s="106" t="s">
        <v>135</v>
      </c>
      <c r="F13" s="108" t="n">
        <v>3.32394298247285</v>
      </c>
      <c r="G13" s="108" t="n">
        <v>70.1403586944413</v>
      </c>
      <c r="I13" s="106" t="s">
        <v>135</v>
      </c>
      <c r="J13" s="108" t="n">
        <v>-10.0713526590315</v>
      </c>
      <c r="L13" s="106" t="s">
        <v>135</v>
      </c>
      <c r="M13" s="108" t="n">
        <v>16.9696118171841</v>
      </c>
    </row>
    <row r="14" s="99" customFormat="true" ht="18.75" hidden="false" customHeight="true" outlineLevel="0" collapsed="false">
      <c r="A14" s="110" t="s">
        <v>136</v>
      </c>
      <c r="B14" s="111" t="n">
        <v>-60.7600085242552</v>
      </c>
      <c r="C14" s="111"/>
      <c r="E14" s="106" t="s">
        <v>137</v>
      </c>
      <c r="F14" s="108" t="n">
        <v>-12.9025507966787</v>
      </c>
      <c r="G14" s="108" t="n">
        <v>17.9951619564576</v>
      </c>
      <c r="I14" s="106" t="s">
        <v>137</v>
      </c>
      <c r="J14" s="108"/>
      <c r="L14" s="106" t="s">
        <v>137</v>
      </c>
      <c r="M14" s="108" t="n">
        <v>13.8913988817982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15.5775862660003</v>
      </c>
      <c r="G15" s="108"/>
      <c r="I15" s="106" t="s">
        <v>139</v>
      </c>
      <c r="J15" s="108"/>
      <c r="L15" s="106" t="s">
        <v>139</v>
      </c>
      <c r="M15" s="108" t="n">
        <v>5.74342458400429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0.496229720466146</v>
      </c>
      <c r="G16" s="108" t="n">
        <v>57.3394495412844</v>
      </c>
      <c r="I16" s="106" t="s">
        <v>140</v>
      </c>
      <c r="J16" s="108"/>
      <c r="L16" s="106" t="s">
        <v>140</v>
      </c>
      <c r="M16" s="108" t="n">
        <v>-3.88526922788886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-4.36202382977791</v>
      </c>
      <c r="G17" s="108" t="n">
        <v>4.0732889158086</v>
      </c>
      <c r="I17" s="106" t="s">
        <v>141</v>
      </c>
      <c r="J17" s="108" t="n">
        <v>-13.1824729334139</v>
      </c>
      <c r="L17" s="106" t="s">
        <v>141</v>
      </c>
      <c r="M17" s="108" t="n">
        <v>10.9646237570472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4.752090784698</v>
      </c>
      <c r="G18" s="108"/>
      <c r="I18" s="106" t="s">
        <v>142</v>
      </c>
      <c r="J18" s="108"/>
      <c r="L18" s="106" t="s">
        <v>142</v>
      </c>
      <c r="M18" s="108" t="n">
        <v>-14.1936846551906</v>
      </c>
    </row>
    <row r="19" s="99" customFormat="true" ht="18.75" hidden="false" customHeight="true" outlineLevel="0" collapsed="false">
      <c r="E19" s="106" t="s">
        <v>143</v>
      </c>
      <c r="F19" s="113" t="n">
        <v>-32.1065473769825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-26.6424884921188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greatwall</cp:lastModifiedBy>
  <dcterms:modified xsi:type="dcterms:W3CDTF">2023-09-26T1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