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季度北辰区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情况</t>
    </r>
  </si>
  <si>
    <t xml:space="preserve">地区生产总值（季报）</t>
  </si>
  <si>
    <t xml:space="preserve">现价总量</t>
  </si>
  <si>
    <t xml:space="preserve">不变价增速</t>
  </si>
  <si>
    <r>
      <rPr>
        <sz val="14"/>
        <rFont val="Noto Sans"/>
        <family val="2"/>
      </rPr>
      <t xml:space="preserve">构成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地区生产总值（亿元）</t>
  </si>
  <si>
    <t xml:space="preserve">按产业划分</t>
  </si>
  <si>
    <t xml:space="preserve">  第一产业</t>
  </si>
  <si>
    <t xml:space="preserve">  第二产业</t>
  </si>
  <si>
    <t xml:space="preserve">  第三产业</t>
  </si>
  <si>
    <t xml:space="preserve">按行业划分</t>
  </si>
  <si>
    <t xml:space="preserve">  农、林、牧、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根据《国民经济行业分类》（</t>
    </r>
    <r>
      <rPr>
        <sz val="14"/>
        <rFont val="宋体"/>
        <family val="0"/>
        <charset val="134"/>
      </rPr>
      <t xml:space="preserve">GB/T 4754-2017</t>
    </r>
    <r>
      <rPr>
        <sz val="14"/>
        <rFont val="Noto Sans"/>
        <family val="2"/>
      </rPr>
      <t xml:space="preserve">），第一产业指农、林、牧、渔业（不含农、林、牧、渔专业及辅助性活动）；第二产业指采矿业（不含开采专业及辅助性活动），制造业（不含金属制品、机械和设备修理业），电力、热力、燃气及水生产和供应业，建筑业；第三产业即服务业，指除第一产业、第二产业以外的其他行业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地区生产总值绝对值按现价计算，增长速度按不变价格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gdp1-12" xfId="20"/>
    <cellStyle name="常规_E265400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3.99"/>
    <col collapsed="false" customWidth="true" hidden="false" outlineLevel="0" max="3" min="3" style="0" width="13.24"/>
    <col collapsed="false" customWidth="true" hidden="false" outlineLevel="0" max="4" min="4" style="0" width="12.75"/>
    <col collapsed="false" customWidth="true" hidden="false" outlineLevel="0" max="5" min="5" style="1" width="10.49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2" hidden="false" customHeight="true" outlineLevel="0" collapsed="false">
      <c r="A3" s="6" t="s">
        <v>5</v>
      </c>
      <c r="B3" s="7" t="n">
        <v>735.877007098623</v>
      </c>
      <c r="C3" s="8" t="n">
        <v>3.98759983570092</v>
      </c>
      <c r="D3" s="9" t="n">
        <v>100</v>
      </c>
    </row>
    <row r="4" customFormat="false" ht="22" hidden="false" customHeight="true" outlineLevel="0" collapsed="false">
      <c r="A4" s="6" t="s">
        <v>6</v>
      </c>
      <c r="B4" s="7"/>
      <c r="C4" s="8"/>
      <c r="D4" s="9"/>
    </row>
    <row r="5" customFormat="false" ht="22" hidden="false" customHeight="true" outlineLevel="0" collapsed="false">
      <c r="A5" s="6" t="s">
        <v>7</v>
      </c>
      <c r="B5" s="7" t="n">
        <v>6.1824242500616</v>
      </c>
      <c r="C5" s="8" t="n">
        <v>1.24999331863178</v>
      </c>
      <c r="D5" s="9" t="n">
        <f aca="false">B5/B3*100</f>
        <v>0.840143691190643</v>
      </c>
    </row>
    <row r="6" customFormat="false" ht="22" hidden="false" customHeight="true" outlineLevel="0" collapsed="false">
      <c r="A6" s="6" t="s">
        <v>8</v>
      </c>
      <c r="B6" s="7" t="n">
        <v>368.19726251536</v>
      </c>
      <c r="C6" s="8" t="n">
        <v>4.50644168259903</v>
      </c>
      <c r="D6" s="9" t="n">
        <f aca="false">B6/B3*100</f>
        <v>50.0351633443568</v>
      </c>
    </row>
    <row r="7" customFormat="false" ht="22" hidden="false" customHeight="true" outlineLevel="0" collapsed="false">
      <c r="A7" s="6" t="s">
        <v>9</v>
      </c>
      <c r="B7" s="7" t="n">
        <v>361.497320333201</v>
      </c>
      <c r="C7" s="8" t="n">
        <v>3.559972105056</v>
      </c>
      <c r="D7" s="9" t="n">
        <f aca="false">B7/B3*100</f>
        <v>49.1246929644525</v>
      </c>
    </row>
    <row r="8" customFormat="false" ht="22" hidden="false" customHeight="true" outlineLevel="0" collapsed="false">
      <c r="A8" s="6" t="s">
        <v>10</v>
      </c>
      <c r="B8" s="7"/>
      <c r="C8" s="8"/>
      <c r="D8" s="9"/>
    </row>
    <row r="9" customFormat="false" ht="22" hidden="false" customHeight="true" outlineLevel="0" collapsed="false">
      <c r="A9" s="6" t="s">
        <v>11</v>
      </c>
      <c r="B9" s="7" t="n">
        <v>6.2915752500616</v>
      </c>
      <c r="C9" s="8" t="n">
        <v>1.26719005306202</v>
      </c>
      <c r="D9" s="9" t="n">
        <f aca="false">B9/$B$3*100</f>
        <v>0.854976468807973</v>
      </c>
    </row>
    <row r="10" customFormat="false" ht="22" hidden="false" customHeight="true" outlineLevel="0" collapsed="false">
      <c r="A10" s="6" t="s">
        <v>12</v>
      </c>
      <c r="B10" s="7" t="n">
        <v>304.973660213754</v>
      </c>
      <c r="C10" s="8" t="n">
        <v>3.30435999999989</v>
      </c>
      <c r="D10" s="9" t="n">
        <f aca="false">B10/$B$3*100</f>
        <v>41.4435642467194</v>
      </c>
    </row>
    <row r="11" customFormat="false" ht="22" hidden="false" customHeight="true" outlineLevel="0" collapsed="false">
      <c r="A11" s="6" t="s">
        <v>13</v>
      </c>
      <c r="B11" s="7" t="n">
        <v>63.4263803016068</v>
      </c>
      <c r="C11" s="8" t="n">
        <v>11.319528607647</v>
      </c>
      <c r="D11" s="9" t="n">
        <f aca="false">B11/$B$3*100</f>
        <v>8.61915506120798</v>
      </c>
    </row>
    <row r="12" customFormat="false" ht="22" hidden="false" customHeight="true" outlineLevel="0" collapsed="false">
      <c r="A12" s="6" t="s">
        <v>14</v>
      </c>
      <c r="B12" s="7" t="n">
        <v>55.6102457268921</v>
      </c>
      <c r="C12" s="8" t="n">
        <v>4.7455339986368</v>
      </c>
      <c r="D12" s="9" t="n">
        <f aca="false">B12/$B$3*100</f>
        <v>7.5570027586742</v>
      </c>
    </row>
    <row r="13" customFormat="false" ht="22" hidden="false" customHeight="true" outlineLevel="0" collapsed="false">
      <c r="A13" s="6" t="s">
        <v>15</v>
      </c>
      <c r="B13" s="7" t="n">
        <v>46.8245613764761</v>
      </c>
      <c r="C13" s="8" t="n">
        <v>-1.84298782048302</v>
      </c>
      <c r="D13" s="9" t="n">
        <f aca="false">B13/$B$3*100</f>
        <v>6.36309613220469</v>
      </c>
    </row>
    <row r="14" customFormat="false" ht="22" hidden="false" customHeight="true" outlineLevel="0" collapsed="false">
      <c r="A14" s="6" t="s">
        <v>16</v>
      </c>
      <c r="B14" s="7" t="n">
        <v>8.93710616160562</v>
      </c>
      <c r="C14" s="8" t="n">
        <v>24.1538436359532</v>
      </c>
      <c r="D14" s="9" t="n">
        <f aca="false">B14/$B$3*100</f>
        <v>1.21448368075018</v>
      </c>
    </row>
    <row r="15" customFormat="false" ht="22" hidden="false" customHeight="true" outlineLevel="0" collapsed="false">
      <c r="A15" s="6" t="s">
        <v>17</v>
      </c>
      <c r="B15" s="7" t="n">
        <v>29.2821350628344</v>
      </c>
      <c r="C15" s="8" t="n">
        <v>6.18957774647488</v>
      </c>
      <c r="D15" s="9" t="n">
        <f aca="false">B15/$B$3*100</f>
        <v>3.9792159260807</v>
      </c>
    </row>
    <row r="16" customFormat="false" ht="22" hidden="false" customHeight="true" outlineLevel="0" collapsed="false">
      <c r="A16" s="6" t="s">
        <v>18</v>
      </c>
      <c r="B16" s="7" t="n">
        <v>45.5170619135351</v>
      </c>
      <c r="C16" s="8" t="n">
        <v>1.26936693192823</v>
      </c>
      <c r="D16" s="9" t="n">
        <f aca="false">B16/$B$3*100</f>
        <v>6.18541705671677</v>
      </c>
    </row>
    <row r="17" customFormat="false" ht="22" hidden="false" customHeight="true" outlineLevel="0" collapsed="false">
      <c r="A17" s="6" t="s">
        <v>19</v>
      </c>
      <c r="B17" s="7" t="n">
        <v>175.014281091857</v>
      </c>
      <c r="C17" s="8" t="n">
        <v>4.04710597675498</v>
      </c>
      <c r="D17" s="9" t="n">
        <f aca="false">B17/$B$3*100</f>
        <v>23.783088668838</v>
      </c>
    </row>
    <row r="18" customFormat="false" ht="156" hidden="false" customHeight="true" outlineLevel="0" collapsed="false">
      <c r="A18" s="10" t="s">
        <v>20</v>
      </c>
      <c r="B18" s="10"/>
      <c r="C18" s="10"/>
      <c r="D18" s="10"/>
    </row>
  </sheetData>
  <mergeCells count="2">
    <mergeCell ref="A1:D1"/>
    <mergeCell ref="A18:D18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greatwall</cp:lastModifiedBy>
  <dcterms:modified xsi:type="dcterms:W3CDTF">2024-01-29T1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