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工业情况" sheetId="1" state="visible" r:id="rId2"/>
    <sheet name="商业情况" sheetId="2" state="visible" r:id="rId3"/>
    <sheet name="固投情况" sheetId="3" state="visible" r:id="rId4"/>
    <sheet name="规上服务业（压月）" sheetId="4" state="visible" r:id="rId5"/>
    <sheet name="分区域主要经济指标情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5">
  <si>
    <r>
      <rPr>
        <b val="true"/>
        <sz val="11"/>
        <rFont val="Noto Sans"/>
        <family val="2"/>
      </rPr>
      <t xml:space="preserve">规模以上工业主要经济指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单位</t>
  </si>
  <si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企业数</t>
    </r>
  </si>
  <si>
    <t xml:space="preserve">个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主要指标增速</t>
    </r>
  </si>
  <si>
    <t xml:space="preserve">  规上工业增加值增速（可比价）</t>
  </si>
  <si>
    <t xml:space="preserve">%</t>
  </si>
  <si>
    <t xml:space="preserve">  资产总计</t>
  </si>
  <si>
    <r>
      <rPr>
        <sz val="11"/>
        <rFont val="宋体"/>
        <family val="0"/>
        <charset val="134"/>
      </rPr>
      <t xml:space="preserve">    # </t>
    </r>
    <r>
      <rPr>
        <sz val="11"/>
        <rFont val="Noto Sans"/>
        <family val="2"/>
      </rPr>
      <t xml:space="preserve">应收账款</t>
    </r>
  </si>
  <si>
    <t xml:space="preserve">"</t>
  </si>
  <si>
    <t xml:space="preserve">      存货</t>
  </si>
  <si>
    <r>
      <rPr>
        <sz val="11"/>
        <rFont val="宋体"/>
        <family val="0"/>
        <charset val="134"/>
      </rPr>
      <t xml:space="preserve">       # </t>
    </r>
    <r>
      <rPr>
        <sz val="11"/>
        <rFont val="Noto Sans"/>
        <family val="2"/>
      </rPr>
      <t xml:space="preserve">产成品</t>
    </r>
  </si>
  <si>
    <t xml:space="preserve">　负债合计</t>
  </si>
  <si>
    <t xml:space="preserve">  营业收入</t>
  </si>
  <si>
    <t xml:space="preserve">　营业成本</t>
  </si>
  <si>
    <t xml:space="preserve">  税金及附加</t>
  </si>
  <si>
    <t xml:space="preserve">  销售费用</t>
  </si>
  <si>
    <t xml:space="preserve">  管理费用</t>
  </si>
  <si>
    <t xml:space="preserve">　研发费用</t>
  </si>
  <si>
    <t xml:space="preserve">  财务费用</t>
  </si>
  <si>
    <t xml:space="preserve">　营业利润</t>
  </si>
  <si>
    <t xml:space="preserve">  利润总额</t>
  </si>
  <si>
    <t xml:space="preserve">  应交增值税（本年累计发生额）</t>
  </si>
  <si>
    <r>
      <rPr>
        <sz val="11"/>
        <rFont val="Noto Sans"/>
        <family val="2"/>
      </rPr>
      <t xml:space="preserve">注：规模以上工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工业企业。</t>
    </r>
  </si>
  <si>
    <t xml:space="preserve">限上商业销售额、营业额</t>
  </si>
  <si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增速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社会消费品零售总额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限额以上商品销售额</t>
    </r>
  </si>
  <si>
    <r>
      <rPr>
        <sz val="11"/>
        <rFont val="宋体"/>
        <family val="0"/>
        <charset val="134"/>
      </rPr>
      <t xml:space="preserve">   (1)</t>
    </r>
    <r>
      <rPr>
        <sz val="11"/>
        <rFont val="Noto Sans"/>
        <family val="2"/>
      </rPr>
      <t xml:space="preserve">批发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限额以上商品零售额</t>
    </r>
  </si>
  <si>
    <t xml:space="preserve">      零售业</t>
  </si>
  <si>
    <t xml:space="preserve">限上商品零售类值</t>
  </si>
  <si>
    <r>
      <rPr>
        <sz val="11"/>
        <rFont val="宋体"/>
        <family val="0"/>
        <charset val="134"/>
      </rPr>
      <t xml:space="preserve">   (2)</t>
    </r>
    <r>
      <rPr>
        <sz val="11"/>
        <rFont val="Noto Sans"/>
        <family val="2"/>
      </rPr>
      <t xml:space="preserve">国有企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粮油、食品</t>
    </r>
  </si>
  <si>
    <t xml:space="preserve">      民营企业     </t>
  </si>
  <si>
    <t xml:space="preserve">    饮料</t>
  </si>
  <si>
    <t xml:space="preserve">      外商及港澳台商企业</t>
  </si>
  <si>
    <t xml:space="preserve">    烟酒</t>
  </si>
  <si>
    <r>
      <rPr>
        <sz val="11"/>
        <rFont val="宋体"/>
        <family val="0"/>
        <charset val="134"/>
      </rPr>
      <t xml:space="preserve">   (3)</t>
    </r>
    <r>
      <rPr>
        <sz val="11"/>
        <rFont val="Noto Sans"/>
        <family val="2"/>
      </rPr>
      <t xml:space="preserve">大型企业</t>
    </r>
  </si>
  <si>
    <t xml:space="preserve">    服装、鞋帽、针纺织品</t>
  </si>
  <si>
    <t xml:space="preserve">      中型企业</t>
  </si>
  <si>
    <t xml:space="preserve">    化妆品</t>
  </si>
  <si>
    <t xml:space="preserve">      小微型企业</t>
  </si>
  <si>
    <t xml:space="preserve">    金银珠宝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限额以上销售类值</t>
    </r>
  </si>
  <si>
    <t xml:space="preserve">    日用品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金属材料</t>
    </r>
  </si>
  <si>
    <t xml:space="preserve">    体育、娱乐用品</t>
  </si>
  <si>
    <t xml:space="preserve">        汽  车</t>
  </si>
  <si>
    <t xml:space="preserve">    家用电器和音像器材</t>
  </si>
  <si>
    <t xml:space="preserve">        建材批发</t>
  </si>
  <si>
    <t xml:space="preserve">    中西药品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限额以上营业额</t>
    </r>
  </si>
  <si>
    <t xml:space="preserve">    家具</t>
  </si>
  <si>
    <t xml:space="preserve">      住宿业</t>
  </si>
  <si>
    <t xml:space="preserve">    智能手机</t>
  </si>
  <si>
    <t xml:space="preserve">      餐饮业</t>
  </si>
  <si>
    <t xml:space="preserve">    石油及制品</t>
  </si>
  <si>
    <r>
      <rPr>
        <sz val="11"/>
        <rFont val="Noto Sans"/>
        <family val="2"/>
      </rPr>
      <t xml:space="preserve">注：限额以上批发和零售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和个体户以及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和个体户，限额以上住宿和餐饮业为年主营业务收入在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业企业和个体户及餐饮业企业和个体户。</t>
    </r>
  </si>
  <si>
    <t xml:space="preserve">    汽车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新能源汽车</t>
    </r>
  </si>
  <si>
    <r>
      <rPr>
        <sz val="11"/>
        <rFont val="Noto Sans"/>
        <family val="2"/>
      </rPr>
      <t xml:space="preserve">注：调查对象为从事商品零售活动或提供餐饮服务的法人企业、产业活动单位和个体户。其中，限上单位是指年主营业务收入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（单位）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（单位）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和餐饮业企业（单位）。
  </t>
    </r>
  </si>
  <si>
    <t xml:space="preserve">固定资产投资项目情况</t>
  </si>
  <si>
    <r>
      <rPr>
        <b val="true"/>
        <sz val="11"/>
        <rFont val="Noto Sans"/>
        <family val="2"/>
      </rPr>
      <t xml:space="preserve">比重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一、项目个数（个）</t>
  </si>
  <si>
    <t xml:space="preserve">      房地产开发项目</t>
  </si>
  <si>
    <r>
      <rPr>
        <sz val="11"/>
        <color rgb="FF000000"/>
        <rFont val="宋体"/>
        <family val="0"/>
        <charset val="134"/>
      </rPr>
      <t xml:space="preserve">      5000</t>
    </r>
    <r>
      <rPr>
        <sz val="11"/>
        <color rgb="FF000000"/>
        <rFont val="Noto Sans"/>
        <family val="2"/>
      </rPr>
      <t xml:space="preserve">万元以上建设项目</t>
    </r>
  </si>
  <si>
    <r>
      <rPr>
        <sz val="11"/>
        <color rgb="FF000000"/>
        <rFont val="宋体"/>
        <family val="0"/>
        <charset val="134"/>
      </rPr>
      <t xml:space="preserve">      500-5000</t>
    </r>
    <r>
      <rPr>
        <sz val="11"/>
        <color rgb="FF000000"/>
        <rFont val="Noto Sans"/>
        <family val="2"/>
      </rPr>
      <t xml:space="preserve">万元建设项目</t>
    </r>
  </si>
  <si>
    <t xml:space="preserve">二、本年新入库（个）</t>
  </si>
  <si>
    <t xml:space="preserve">固定资产投资主要指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固定资产投资（不含农户）</t>
    </r>
  </si>
  <si>
    <r>
      <rPr>
        <sz val="11"/>
        <rFont val="宋体"/>
        <family val="0"/>
        <charset val="134"/>
      </rPr>
      <t xml:space="preserve"> (1)</t>
    </r>
    <r>
      <rPr>
        <sz val="11"/>
        <rFont val="Noto Sans"/>
        <family val="2"/>
      </rPr>
      <t xml:space="preserve">第一产业</t>
    </r>
  </si>
  <si>
    <t xml:space="preserve">    第二产业</t>
  </si>
  <si>
    <t xml:space="preserve">    第三产业</t>
  </si>
  <si>
    <r>
      <rPr>
        <sz val="11"/>
        <rFont val="宋体"/>
        <family val="0"/>
        <charset val="134"/>
      </rPr>
      <t xml:space="preserve"> (2)</t>
    </r>
    <r>
      <rPr>
        <sz val="11"/>
        <rFont val="Noto Sans"/>
        <family val="2"/>
      </rPr>
      <t xml:space="preserve">制造业投资</t>
    </r>
  </si>
  <si>
    <t xml:space="preserve">    服务业投资</t>
  </si>
  <si>
    <t xml:space="preserve">    社会领域投资</t>
  </si>
  <si>
    <t xml:space="preserve">    基础设施投资</t>
  </si>
  <si>
    <t xml:space="preserve">    房地产开发投资</t>
  </si>
  <si>
    <r>
      <rPr>
        <sz val="11"/>
        <rFont val="宋体"/>
        <family val="0"/>
        <charset val="134"/>
      </rPr>
      <t xml:space="preserve"> (3)</t>
    </r>
    <r>
      <rPr>
        <sz val="11"/>
        <rFont val="Noto Sans"/>
        <family val="2"/>
      </rPr>
      <t xml:space="preserve">建筑安装工程</t>
    </r>
  </si>
  <si>
    <t xml:space="preserve">规上服务业</t>
  </si>
  <si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营业收入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规上服务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个重点行业</t>
    </r>
  </si>
  <si>
    <r>
      <rPr>
        <sz val="11"/>
        <rFont val="Noto Sans"/>
        <family val="2"/>
      </rPr>
      <t xml:space="preserve">规上服务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重点行业</t>
    </r>
  </si>
  <si>
    <t xml:space="preserve">  交通运输、仓储和邮政业</t>
  </si>
  <si>
    <t xml:space="preserve">互联网和相关服务</t>
  </si>
  <si>
    <t xml:space="preserve">  信息传输、软件和信息技术服务业</t>
  </si>
  <si>
    <t xml:space="preserve">软件和信息技术服务业</t>
  </si>
  <si>
    <t xml:space="preserve">  房地产业（不含房地产开发）</t>
  </si>
  <si>
    <t xml:space="preserve">租赁业</t>
  </si>
  <si>
    <t xml:space="preserve">  租赁和商务服务业</t>
  </si>
  <si>
    <t xml:space="preserve">商务服务业</t>
  </si>
  <si>
    <t xml:space="preserve">  科学研究和技术服务业</t>
  </si>
  <si>
    <t xml:space="preserve">研究和试验发展</t>
  </si>
  <si>
    <t xml:space="preserve">  水利、环境和公共设施管理业</t>
  </si>
  <si>
    <t xml:space="preserve">专业技术服务业</t>
  </si>
  <si>
    <t xml:space="preserve">  居民服务、修理和其他服务业</t>
  </si>
  <si>
    <t xml:space="preserve">科技推广和应用服务业</t>
  </si>
  <si>
    <t xml:space="preserve">  教育</t>
  </si>
  <si>
    <t xml:space="preserve">居民服务业</t>
  </si>
  <si>
    <t xml:space="preserve">  卫生和社会工作</t>
  </si>
  <si>
    <t xml:space="preserve">机动车、电子产品和日用产品修理业</t>
  </si>
  <si>
    <t xml:space="preserve">  文化、体育和娱乐业</t>
  </si>
  <si>
    <t xml:space="preserve">其他服务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服务业数据为压月数据 。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模以上服务业统计口径为辖区内年营业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服务业法人单位。包括：交通运输、仓储和邮政业，信息传输、软件和信息技术服务业，水利、环境和公共设施管理业三个门类和卫生行业大类。辖区内年营业收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及以上服务业法人单位。包括：租赁和商务服务业，科学研究和技术服务业，教育三个门类，以及物业管理、房地产中介服务、房地产租赁经营和其他房地产业四个行业小类。辖区内年营业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服务业法人单位。包括：居民服务、修理和其他服务业，文化、体育和娱乐业两个门类，以及社会工作行业大类。
</t>
    </r>
  </si>
  <si>
    <t xml:space="preserve">新闻和出版社</t>
  </si>
  <si>
    <t xml:space="preserve">广播、电视、电影和录音制作业</t>
  </si>
  <si>
    <t xml:space="preserve">文化艺术业</t>
  </si>
  <si>
    <t xml:space="preserve">体育</t>
  </si>
  <si>
    <t xml:space="preserve">娱乐业</t>
  </si>
  <si>
    <t xml:space="preserve">注：规模以上服务业数据为压月数据。</t>
  </si>
  <si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分区域规模以上工业主要经济指标情况</t>
    </r>
  </si>
  <si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分区域商业主要指标数据情况</t>
    </r>
  </si>
  <si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分区域规上交通运输业</t>
    </r>
  </si>
  <si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分区域其他服务业</t>
    </r>
  </si>
  <si>
    <t xml:space="preserve">项   目</t>
  </si>
  <si>
    <r>
      <rPr>
        <b val="true"/>
        <sz val="11"/>
        <rFont val="Noto Sans"/>
        <family val="2"/>
      </rPr>
      <t xml:space="preserve">总产值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营业收入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商品销售额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营业额增速</t>
    </r>
    <r>
      <rPr>
        <b val="true"/>
        <sz val="11"/>
        <rFont val="宋体"/>
        <family val="0"/>
        <charset val="134"/>
      </rPr>
      <t xml:space="preserve">±%</t>
    </r>
  </si>
  <si>
    <t xml:space="preserve">项目</t>
  </si>
  <si>
    <r>
      <rPr>
        <b val="true"/>
        <sz val="12"/>
        <rFont val="Noto Sans"/>
        <family val="2"/>
      </rPr>
      <t xml:space="preserve">营业收入增速</t>
    </r>
    <r>
      <rPr>
        <b val="true"/>
        <sz val="12"/>
        <rFont val="宋体"/>
        <family val="0"/>
        <charset val="134"/>
      </rPr>
      <t xml:space="preserve">±%</t>
    </r>
  </si>
  <si>
    <t xml:space="preserve">全    区</t>
  </si>
  <si>
    <t xml:space="preserve">天 穆 镇</t>
  </si>
  <si>
    <t xml:space="preserve">北 仓 镇</t>
  </si>
  <si>
    <t xml:space="preserve">双 街 镇</t>
  </si>
  <si>
    <t xml:space="preserve">双 口 镇</t>
  </si>
  <si>
    <t xml:space="preserve">青 光 镇</t>
  </si>
  <si>
    <t xml:space="preserve">宜兴埠镇</t>
  </si>
  <si>
    <t xml:space="preserve">小 淀 镇</t>
  </si>
  <si>
    <t xml:space="preserve">大张庄镇</t>
  </si>
  <si>
    <t xml:space="preserve">西堤头镇</t>
  </si>
  <si>
    <t xml:space="preserve">开 发 区</t>
  </si>
  <si>
    <t xml:space="preserve">佳荣里街</t>
  </si>
  <si>
    <t xml:space="preserve">新 村 街</t>
  </si>
  <si>
    <t xml:space="preserve">集 贤 街</t>
  </si>
  <si>
    <t xml:space="preserve">普 东 街</t>
  </si>
  <si>
    <t xml:space="preserve">瑞 景 街</t>
  </si>
  <si>
    <t xml:space="preserve">佳 荣 街</t>
  </si>
  <si>
    <t xml:space="preserve">青 广 源</t>
  </si>
  <si>
    <t xml:space="preserve">双 环 邨</t>
  </si>
  <si>
    <t xml:space="preserve">注：集贤街、佳荣街和双环邨街无限上住宿餐饮企业。</t>
  </si>
  <si>
    <t xml:space="preserve">注：规模以上交通运输业数据为压月数据。大张庄镇、新村街、集贤街、普东街、青广源街、双环邨街无规上交通运输业企业。</t>
  </si>
  <si>
    <r>
      <rPr>
        <sz val="12"/>
        <rFont val="Noto Sans"/>
        <family val="2"/>
      </rPr>
      <t xml:space="preserve">注：规模以上其他服务业数据为压月数据。青广源街因同期数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无法计算增速；双环邨街无规上其他服务业企业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_ "/>
    <numFmt numFmtId="168" formatCode="0.0_ "/>
    <numFmt numFmtId="169" formatCode="0.0"/>
    <numFmt numFmtId="170" formatCode="_ * #,##0.00_ ;_ * \-#,##0.00_ ;_ * \-??.0_ ;_ @_ "/>
    <numFmt numFmtId="171" formatCode="@"/>
    <numFmt numFmtId="172" formatCode="General"/>
    <numFmt numFmtId="173" formatCode="0.00_ "/>
    <numFmt numFmtId="174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4" xfId="21"/>
    <cellStyle name="常规 14 2" xfId="22"/>
    <cellStyle name="常规 15" xfId="23"/>
    <cellStyle name="常规 3" xfId="24"/>
    <cellStyle name="常规 5" xfId="25"/>
    <cellStyle name="常规_2011年11月份月刊(电子版)mqn" xfId="26"/>
    <cellStyle name="常规_Sheet3" xfId="27"/>
    <cellStyle name="常规_四区2008-05(1)" xfId="28"/>
    <cellStyle name="常规_类值20120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8.75"/>
    <col collapsed="false" customWidth="true" hidden="false" outlineLevel="0" max="3" min="3" style="2" width="9.75"/>
    <col collapsed="false" customWidth="true" hidden="false" outlineLevel="0" max="4" min="4" style="2" width="20.87"/>
    <col collapsed="false" customWidth="true" hidden="false" outlineLevel="0" max="5" min="5" style="2" width="8.09"/>
    <col collapsed="false" customWidth="true" hidden="false" outlineLevel="0" max="234" min="6" style="2" width="8.69"/>
    <col collapsed="false" customWidth="false" hidden="false" outlineLevel="0" max="238" min="235" style="2" width="8.99"/>
  </cols>
  <sheetData>
    <row r="1" s="2" customFormat="true" ht="20.1" hidden="false" customHeight="true" outlineLevel="0" collapsed="false">
      <c r="B1" s="3" t="s">
        <v>0</v>
      </c>
      <c r="C1" s="3" t="s">
        <v>1</v>
      </c>
      <c r="D1" s="4" t="s">
        <v>2</v>
      </c>
    </row>
    <row r="2" s="2" customFormat="true" ht="21" hidden="false" customHeight="true" outlineLevel="0" collapsed="false">
      <c r="A2" s="1"/>
      <c r="B2" s="5" t="s">
        <v>3</v>
      </c>
      <c r="C2" s="6" t="s">
        <v>4</v>
      </c>
      <c r="D2" s="7" t="n">
        <v>561</v>
      </c>
    </row>
    <row r="3" s="2" customFormat="true" ht="21" hidden="false" customHeight="true" outlineLevel="0" collapsed="false">
      <c r="A3" s="1"/>
      <c r="B3" s="5" t="s">
        <v>5</v>
      </c>
      <c r="C3" s="6"/>
      <c r="D3" s="8"/>
    </row>
    <row r="4" s="2" customFormat="true" ht="21" hidden="false" customHeight="true" outlineLevel="0" collapsed="false">
      <c r="A4" s="1"/>
      <c r="B4" s="9" t="s">
        <v>6</v>
      </c>
      <c r="C4" s="10" t="s">
        <v>7</v>
      </c>
      <c r="D4" s="11" t="n">
        <v>5.154</v>
      </c>
    </row>
    <row r="5" s="2" customFormat="true" ht="21" hidden="false" customHeight="true" outlineLevel="0" collapsed="false">
      <c r="A5" s="1"/>
      <c r="B5" s="9" t="s">
        <v>8</v>
      </c>
      <c r="C5" s="12" t="s">
        <v>7</v>
      </c>
      <c r="D5" s="8" t="n">
        <v>3.60974936383965</v>
      </c>
    </row>
    <row r="6" s="2" customFormat="true" ht="21" hidden="false" customHeight="true" outlineLevel="0" collapsed="false">
      <c r="A6" s="1"/>
      <c r="B6" s="5" t="s">
        <v>9</v>
      </c>
      <c r="C6" s="12" t="s">
        <v>10</v>
      </c>
      <c r="D6" s="8" t="n">
        <v>1.61500779219188</v>
      </c>
    </row>
    <row r="7" s="2" customFormat="true" ht="21" hidden="false" customHeight="true" outlineLevel="0" collapsed="false">
      <c r="A7" s="1"/>
      <c r="B7" s="9" t="s">
        <v>11</v>
      </c>
      <c r="C7" s="12" t="s">
        <v>10</v>
      </c>
      <c r="D7" s="8" t="n">
        <v>-0.756577684872284</v>
      </c>
    </row>
    <row r="8" s="2" customFormat="true" ht="21" hidden="false" customHeight="true" outlineLevel="0" collapsed="false">
      <c r="A8" s="1"/>
      <c r="B8" s="5" t="s">
        <v>12</v>
      </c>
      <c r="C8" s="12" t="s">
        <v>10</v>
      </c>
      <c r="D8" s="8" t="n">
        <v>6.12126547236715</v>
      </c>
    </row>
    <row r="9" s="2" customFormat="true" ht="21" hidden="false" customHeight="true" outlineLevel="0" collapsed="false">
      <c r="A9" s="1"/>
      <c r="B9" s="13" t="s">
        <v>13</v>
      </c>
      <c r="C9" s="12" t="s">
        <v>10</v>
      </c>
      <c r="D9" s="8" t="n">
        <v>3.95890220556123</v>
      </c>
    </row>
    <row r="10" s="2" customFormat="true" ht="21" hidden="false" customHeight="true" outlineLevel="0" collapsed="false">
      <c r="A10" s="14"/>
      <c r="B10" s="13" t="s">
        <v>14</v>
      </c>
      <c r="C10" s="12" t="s">
        <v>10</v>
      </c>
      <c r="D10" s="8" t="n">
        <v>-4.95432034980155</v>
      </c>
    </row>
    <row r="11" s="2" customFormat="true" ht="21" hidden="false" customHeight="true" outlineLevel="0" collapsed="false">
      <c r="A11" s="14"/>
      <c r="B11" s="13" t="s">
        <v>15</v>
      </c>
      <c r="C11" s="12" t="s">
        <v>10</v>
      </c>
      <c r="D11" s="8" t="n">
        <v>-4.78795981029103</v>
      </c>
    </row>
    <row r="12" s="2" customFormat="true" ht="21" hidden="false" customHeight="true" outlineLevel="0" collapsed="false">
      <c r="A12" s="14"/>
      <c r="B12" s="13" t="s">
        <v>16</v>
      </c>
      <c r="C12" s="12" t="s">
        <v>10</v>
      </c>
      <c r="D12" s="8" t="n">
        <v>-99.1598262763029</v>
      </c>
    </row>
    <row r="13" s="2" customFormat="true" ht="21" hidden="false" customHeight="true" outlineLevel="0" collapsed="false">
      <c r="A13" s="14"/>
      <c r="B13" s="13" t="s">
        <v>17</v>
      </c>
      <c r="C13" s="12" t="s">
        <v>10</v>
      </c>
      <c r="D13" s="8" t="n">
        <v>6.29054515872078</v>
      </c>
    </row>
    <row r="14" s="2" customFormat="true" ht="21" hidden="false" customHeight="true" outlineLevel="0" collapsed="false">
      <c r="A14" s="14"/>
      <c r="B14" s="13" t="s">
        <v>18</v>
      </c>
      <c r="C14" s="12" t="s">
        <v>10</v>
      </c>
      <c r="D14" s="8" t="n">
        <v>6.71356789845043</v>
      </c>
    </row>
    <row r="15" s="2" customFormat="true" ht="21" hidden="false" customHeight="true" outlineLevel="0" collapsed="false">
      <c r="A15" s="14"/>
      <c r="B15" s="13" t="s">
        <v>19</v>
      </c>
      <c r="C15" s="12" t="s">
        <v>10</v>
      </c>
      <c r="D15" s="8" t="n">
        <v>-11.7968595476166</v>
      </c>
    </row>
    <row r="16" s="2" customFormat="true" ht="21" hidden="false" customHeight="true" outlineLevel="0" collapsed="false">
      <c r="A16" s="1"/>
      <c r="B16" s="13" t="s">
        <v>20</v>
      </c>
      <c r="C16" s="12" t="s">
        <v>10</v>
      </c>
      <c r="D16" s="8" t="n">
        <v>-10.07616903829</v>
      </c>
      <c r="E16" s="15"/>
    </row>
    <row r="17" s="2" customFormat="true" ht="24" hidden="false" customHeight="true" outlineLevel="0" collapsed="false">
      <c r="A17" s="1"/>
      <c r="B17" s="13" t="s">
        <v>21</v>
      </c>
      <c r="C17" s="12" t="s">
        <v>10</v>
      </c>
      <c r="D17" s="8" t="n">
        <v>-24.9593983142186</v>
      </c>
    </row>
    <row r="18" s="2" customFormat="true" ht="18" hidden="false" customHeight="true" outlineLevel="0" collapsed="false">
      <c r="A18" s="1"/>
      <c r="B18" s="13" t="s">
        <v>22</v>
      </c>
      <c r="C18" s="12" t="s">
        <v>10</v>
      </c>
      <c r="D18" s="8" t="n">
        <v>-24.6318012678327</v>
      </c>
    </row>
    <row r="19" s="2" customFormat="true" ht="21" hidden="false" customHeight="true" outlineLevel="0" collapsed="false">
      <c r="A19" s="16"/>
      <c r="B19" s="13" t="s">
        <v>23</v>
      </c>
      <c r="C19" s="12" t="s">
        <v>10</v>
      </c>
      <c r="D19" s="8" t="n">
        <v>-7.95687319084422</v>
      </c>
    </row>
    <row r="20" customFormat="false" ht="32" hidden="false" customHeight="true" outlineLevel="0" collapsed="false">
      <c r="B20" s="17" t="s">
        <v>24</v>
      </c>
      <c r="C20" s="17"/>
      <c r="D20" s="17"/>
    </row>
    <row r="21" customFormat="false" ht="14.25" hidden="false" customHeight="false" outlineLevel="0" collapsed="false">
      <c r="B21" s="18"/>
      <c r="C21" s="19"/>
      <c r="D21" s="20"/>
    </row>
  </sheetData>
  <mergeCells count="1">
    <mergeCell ref="B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1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28.89"/>
    <col collapsed="false" customWidth="true" hidden="false" outlineLevel="0" max="3" min="3" style="21" width="16.74"/>
    <col collapsed="false" customWidth="true" hidden="false" outlineLevel="0" max="4" min="4" style="21" width="10.62"/>
    <col collapsed="false" customWidth="true" hidden="false" outlineLevel="0" max="5" min="5" style="22" width="30.09"/>
    <col collapsed="false" customWidth="true" hidden="false" outlineLevel="0" max="6" min="6" style="22" width="13.24"/>
    <col collapsed="false" customWidth="true" hidden="false" outlineLevel="0" max="7" min="7" style="21" width="13.99"/>
    <col collapsed="false" customWidth="false" hidden="false" outlineLevel="0" max="224" min="8" style="21" width="8.99"/>
  </cols>
  <sheetData>
    <row r="1" s="21" customFormat="true" ht="39" hidden="false" customHeight="true" outlineLevel="0" collapsed="false">
      <c r="B1" s="23" t="s">
        <v>25</v>
      </c>
      <c r="C1" s="24" t="s">
        <v>26</v>
      </c>
      <c r="E1" s="25" t="s">
        <v>27</v>
      </c>
      <c r="F1" s="26" t="str">
        <f aca="false">C1</f>
        <v>1-5月增速（±%）</v>
      </c>
    </row>
    <row r="2" s="21" customFormat="true" ht="15" hidden="false" customHeight="true" outlineLevel="0" collapsed="false">
      <c r="B2" s="27" t="s">
        <v>28</v>
      </c>
      <c r="C2" s="28" t="n">
        <v>15.4612752040079</v>
      </c>
      <c r="E2" s="29" t="s">
        <v>27</v>
      </c>
      <c r="F2" s="30"/>
    </row>
    <row r="3" s="21" customFormat="true" ht="15" hidden="false" customHeight="true" outlineLevel="0" collapsed="false">
      <c r="B3" s="27" t="s">
        <v>29</v>
      </c>
      <c r="C3" s="28" t="n">
        <v>16.170332639945</v>
      </c>
      <c r="E3" s="31" t="s">
        <v>30</v>
      </c>
      <c r="F3" s="32" t="n">
        <v>-0.261333926087882</v>
      </c>
    </row>
    <row r="4" s="21" customFormat="true" ht="15" hidden="false" customHeight="true" outlineLevel="0" collapsed="false">
      <c r="B4" s="33" t="s">
        <v>31</v>
      </c>
      <c r="C4" s="28" t="n">
        <v>5.2449850393337</v>
      </c>
      <c r="E4" s="34" t="s">
        <v>32</v>
      </c>
      <c r="F4" s="32"/>
    </row>
    <row r="5" s="21" customFormat="true" ht="15" hidden="false" customHeight="true" outlineLevel="0" collapsed="false">
      <c r="B5" s="35" t="s">
        <v>33</v>
      </c>
      <c r="C5" s="28" t="n">
        <v>-7.54803594939878</v>
      </c>
      <c r="E5" s="31" t="s">
        <v>34</v>
      </c>
      <c r="F5" s="32" t="n">
        <v>-15.8692427687906</v>
      </c>
    </row>
    <row r="6" s="21" customFormat="true" ht="15" hidden="false" customHeight="true" outlineLevel="0" collapsed="false">
      <c r="B6" s="36" t="s">
        <v>35</v>
      </c>
      <c r="C6" s="28" t="n">
        <v>18.4993259197416</v>
      </c>
      <c r="E6" s="34" t="s">
        <v>36</v>
      </c>
      <c r="F6" s="32" t="n">
        <v>14.6694441398969</v>
      </c>
    </row>
    <row r="7" s="21" customFormat="true" ht="15" hidden="false" customHeight="true" outlineLevel="0" collapsed="false">
      <c r="B7" s="36" t="s">
        <v>37</v>
      </c>
      <c r="C7" s="37" t="n">
        <v>-29.1609461670882</v>
      </c>
      <c r="D7" s="38"/>
      <c r="E7" s="34" t="s">
        <v>38</v>
      </c>
      <c r="F7" s="32" t="n">
        <v>-20.322356904581</v>
      </c>
    </row>
    <row r="8" s="21" customFormat="true" ht="15" hidden="false" customHeight="true" outlineLevel="0" collapsed="false">
      <c r="B8" s="35" t="s">
        <v>39</v>
      </c>
      <c r="C8" s="28" t="n">
        <v>6.58711015161029</v>
      </c>
      <c r="D8" s="38"/>
      <c r="E8" s="33" t="s">
        <v>40</v>
      </c>
      <c r="F8" s="39" t="n">
        <v>52.5691309255079</v>
      </c>
    </row>
    <row r="9" s="21" customFormat="true" ht="15" hidden="false" customHeight="true" outlineLevel="0" collapsed="false">
      <c r="B9" s="36" t="s">
        <v>41</v>
      </c>
      <c r="C9" s="28" t="n">
        <v>22.706177615965</v>
      </c>
      <c r="D9" s="38"/>
      <c r="E9" s="33" t="s">
        <v>42</v>
      </c>
      <c r="F9" s="39" t="n">
        <v>31.6982214572576</v>
      </c>
    </row>
    <row r="10" s="21" customFormat="true" ht="15" hidden="false" customHeight="true" outlineLevel="0" collapsed="false">
      <c r="B10" s="36" t="s">
        <v>43</v>
      </c>
      <c r="C10" s="28" t="n">
        <v>14.2798888186225</v>
      </c>
      <c r="D10" s="38"/>
      <c r="E10" s="33" t="s">
        <v>44</v>
      </c>
      <c r="F10" s="39" t="n">
        <v>-2.97391117632324</v>
      </c>
    </row>
    <row r="11" s="21" customFormat="true" ht="15" hidden="false" customHeight="true" outlineLevel="0" collapsed="false">
      <c r="B11" s="27" t="s">
        <v>45</v>
      </c>
      <c r="C11" s="28"/>
      <c r="D11" s="38"/>
      <c r="E11" s="33" t="s">
        <v>46</v>
      </c>
      <c r="F11" s="39" t="n">
        <v>135.560089898273</v>
      </c>
    </row>
    <row r="12" s="21" customFormat="true" ht="15" hidden="false" customHeight="true" outlineLevel="0" collapsed="false">
      <c r="B12" s="40" t="s">
        <v>47</v>
      </c>
      <c r="C12" s="28" t="n">
        <v>22.7134786111037</v>
      </c>
      <c r="D12" s="38"/>
      <c r="E12" s="33" t="s">
        <v>48</v>
      </c>
      <c r="F12" s="39" t="n">
        <v>6684.28571428571</v>
      </c>
    </row>
    <row r="13" s="21" customFormat="true" ht="15" hidden="false" customHeight="true" outlineLevel="0" collapsed="false">
      <c r="B13" s="41" t="s">
        <v>49</v>
      </c>
      <c r="C13" s="28" t="n">
        <v>11.0387778823853</v>
      </c>
      <c r="E13" s="33" t="s">
        <v>50</v>
      </c>
      <c r="F13" s="39" t="n">
        <v>190.680507497116</v>
      </c>
    </row>
    <row r="14" s="21" customFormat="true" ht="15" hidden="false" customHeight="true" outlineLevel="0" collapsed="false">
      <c r="B14" s="41" t="s">
        <v>51</v>
      </c>
      <c r="C14" s="28" t="n">
        <v>-13.6703114009847</v>
      </c>
      <c r="E14" s="33" t="s">
        <v>52</v>
      </c>
      <c r="F14" s="39" t="n">
        <v>8.33455055359178</v>
      </c>
    </row>
    <row r="15" s="42" customFormat="true" ht="15" hidden="false" customHeight="true" outlineLevel="0" collapsed="false">
      <c r="B15" s="27" t="s">
        <v>53</v>
      </c>
      <c r="C15" s="28" t="n">
        <v>7.0138512729242</v>
      </c>
      <c r="D15" s="21"/>
      <c r="E15" s="33" t="s">
        <v>54</v>
      </c>
      <c r="F15" s="39" t="n">
        <v>3.46539774490535</v>
      </c>
    </row>
    <row r="16" s="42" customFormat="true" ht="15" hidden="false" customHeight="true" outlineLevel="0" collapsed="false">
      <c r="B16" s="33" t="s">
        <v>55</v>
      </c>
      <c r="C16" s="28" t="n">
        <v>64.2356024978799</v>
      </c>
      <c r="D16" s="21"/>
      <c r="E16" s="33" t="s">
        <v>56</v>
      </c>
      <c r="F16" s="39" t="n">
        <v>5.89027807717181</v>
      </c>
    </row>
    <row r="17" s="21" customFormat="true" ht="15" hidden="false" customHeight="true" outlineLevel="0" collapsed="false">
      <c r="B17" s="34" t="s">
        <v>57</v>
      </c>
      <c r="C17" s="37" t="n">
        <v>-1.60319191894842</v>
      </c>
      <c r="E17" s="33" t="s">
        <v>58</v>
      </c>
      <c r="F17" s="39" t="n">
        <v>5.42120622568093</v>
      </c>
    </row>
    <row r="18" s="21" customFormat="true" ht="15" hidden="false" customHeight="true" outlineLevel="0" collapsed="false">
      <c r="B18" s="43" t="s">
        <v>59</v>
      </c>
      <c r="C18" s="43"/>
      <c r="E18" s="33" t="s">
        <v>60</v>
      </c>
      <c r="F18" s="39" t="n">
        <v>-7.16595319608111</v>
      </c>
    </row>
    <row r="19" s="21" customFormat="true" ht="15" hidden="false" customHeight="true" outlineLevel="0" collapsed="false">
      <c r="B19" s="43"/>
      <c r="C19" s="43"/>
      <c r="E19" s="27" t="s">
        <v>61</v>
      </c>
      <c r="F19" s="39" t="n">
        <v>13.7324384227648</v>
      </c>
    </row>
    <row r="20" s="21" customFormat="true" ht="73" hidden="false" customHeight="true" outlineLevel="0" collapsed="false">
      <c r="B20" s="43"/>
      <c r="C20" s="43"/>
      <c r="D20" s="44"/>
      <c r="E20" s="45" t="s">
        <v>62</v>
      </c>
      <c r="F20" s="45"/>
    </row>
    <row r="21" s="21" customFormat="true" ht="73" hidden="false" customHeight="true" outlineLevel="0" collapsed="false">
      <c r="B21" s="43"/>
      <c r="C21" s="43"/>
      <c r="D21" s="44"/>
      <c r="E21" s="22"/>
      <c r="F21" s="22"/>
    </row>
    <row r="22" s="21" customFormat="true" ht="18" hidden="false" customHeight="true" outlineLevel="0" collapsed="false">
      <c r="B22" s="43"/>
      <c r="C22" s="43"/>
      <c r="D22" s="44"/>
      <c r="E22" s="22"/>
      <c r="F22" s="22"/>
    </row>
    <row r="23" s="21" customFormat="true" ht="84" hidden="false" customHeight="true" outlineLevel="0" collapsed="false">
      <c r="D23" s="44"/>
      <c r="E23" s="22"/>
      <c r="F23" s="22"/>
    </row>
    <row r="24" s="21" customFormat="true" ht="64.2" hidden="false" customHeight="true" outlineLevel="0" collapsed="false">
      <c r="E24" s="22"/>
      <c r="F24" s="22"/>
    </row>
    <row r="25" s="21" customFormat="true" ht="18" hidden="false" customHeight="true" outlineLevel="0" collapsed="false">
      <c r="E25" s="22"/>
      <c r="F25" s="22"/>
    </row>
  </sheetData>
  <mergeCells count="2">
    <mergeCell ref="B18:C22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: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4.09"/>
    <col collapsed="false" customWidth="true" hidden="false" outlineLevel="0" max="2" min="2" style="46" width="34.12"/>
    <col collapsed="false" customWidth="true" hidden="false" outlineLevel="0" max="3" min="3" style="46" width="18.5"/>
    <col collapsed="false" customWidth="true" hidden="false" outlineLevel="0" max="4" min="4" style="46" width="15.5"/>
    <col collapsed="false" customWidth="true" hidden="false" outlineLevel="0" max="5" min="5" style="46" width="11.99"/>
    <col collapsed="false" customWidth="false" hidden="false" outlineLevel="0" max="237" min="6" style="46" width="8.99"/>
  </cols>
  <sheetData>
    <row r="1" s="46" customFormat="true" ht="20.1" hidden="false" customHeight="true" outlineLevel="0" collapsed="false">
      <c r="B1" s="3" t="s">
        <v>63</v>
      </c>
      <c r="C1" s="47" t="str">
        <f aca="false">工业情况!D1</f>
        <v>1-5月</v>
      </c>
      <c r="D1" s="3" t="s">
        <v>64</v>
      </c>
      <c r="E1" s="2"/>
    </row>
    <row r="2" s="46" customFormat="true" ht="21" hidden="false" customHeight="true" outlineLevel="0" collapsed="false">
      <c r="B2" s="48" t="s">
        <v>65</v>
      </c>
      <c r="C2" s="49" t="n">
        <v>465</v>
      </c>
      <c r="D2" s="50" t="n">
        <v>100</v>
      </c>
      <c r="E2" s="2"/>
    </row>
    <row r="3" s="51" customFormat="true" ht="21" hidden="false" customHeight="true" outlineLevel="0" collapsed="false">
      <c r="B3" s="48" t="s">
        <v>66</v>
      </c>
      <c r="C3" s="52" t="n">
        <v>128</v>
      </c>
      <c r="D3" s="53" t="n">
        <v>27.5268817204301</v>
      </c>
      <c r="E3" s="54"/>
    </row>
    <row r="4" s="46" customFormat="true" ht="21" hidden="false" customHeight="true" outlineLevel="0" collapsed="false">
      <c r="B4" s="2" t="s">
        <v>67</v>
      </c>
      <c r="C4" s="52" t="n">
        <v>188</v>
      </c>
      <c r="D4" s="53" t="n">
        <v>40.4301075268817</v>
      </c>
      <c r="E4" s="2"/>
    </row>
    <row r="5" s="46" customFormat="true" ht="21" hidden="false" customHeight="true" outlineLevel="0" collapsed="false">
      <c r="B5" s="2" t="s">
        <v>68</v>
      </c>
      <c r="C5" s="52" t="n">
        <v>149</v>
      </c>
      <c r="D5" s="53" t="n">
        <v>32.0430107526882</v>
      </c>
      <c r="E5" s="2"/>
    </row>
    <row r="6" s="46" customFormat="true" ht="21" hidden="false" customHeight="true" outlineLevel="0" collapsed="false">
      <c r="B6" s="48" t="s">
        <v>69</v>
      </c>
      <c r="C6" s="52" t="n">
        <v>49</v>
      </c>
      <c r="D6" s="53" t="n">
        <v>100</v>
      </c>
      <c r="E6" s="2"/>
    </row>
    <row r="7" s="46" customFormat="true" ht="21" hidden="false" customHeight="true" outlineLevel="0" collapsed="false">
      <c r="B7" s="48" t="s">
        <v>66</v>
      </c>
      <c r="C7" s="52" t="n">
        <v>1</v>
      </c>
      <c r="D7" s="53" t="n">
        <v>2.04081632653061</v>
      </c>
      <c r="E7" s="2"/>
    </row>
    <row r="8" s="46" customFormat="true" ht="21" hidden="false" customHeight="true" outlineLevel="0" collapsed="false">
      <c r="B8" s="2" t="s">
        <v>67</v>
      </c>
      <c r="C8" s="52" t="n">
        <v>22</v>
      </c>
      <c r="D8" s="53" t="n">
        <v>44.8979591836735</v>
      </c>
      <c r="E8" s="2"/>
    </row>
    <row r="9" s="46" customFormat="true" ht="21" hidden="false" customHeight="true" outlineLevel="0" collapsed="false">
      <c r="B9" s="55" t="s">
        <v>68</v>
      </c>
      <c r="C9" s="56" t="n">
        <v>26</v>
      </c>
      <c r="D9" s="53" t="n">
        <v>53.0612244897959</v>
      </c>
      <c r="E9" s="2"/>
    </row>
    <row r="10" s="46" customFormat="true" ht="24" hidden="false" customHeight="true" outlineLevel="0" collapsed="false">
      <c r="B10" s="2"/>
      <c r="C10" s="2"/>
      <c r="D10" s="57"/>
      <c r="E10" s="2"/>
    </row>
    <row r="11" s="46" customFormat="true" ht="24" hidden="false" customHeight="true" outlineLevel="0" collapsed="false">
      <c r="B11" s="58" t="s">
        <v>70</v>
      </c>
      <c r="C11" s="59" t="str">
        <f aca="false">商业情况!F1</f>
        <v>1-5月增速（±%）</v>
      </c>
      <c r="D11" s="58" t="s">
        <v>64</v>
      </c>
      <c r="E11" s="2"/>
    </row>
    <row r="12" s="46" customFormat="true" ht="21" hidden="false" customHeight="true" outlineLevel="0" collapsed="false">
      <c r="B12" s="60" t="s">
        <v>71</v>
      </c>
      <c r="C12" s="61" t="n">
        <v>2.89015259010239</v>
      </c>
      <c r="D12" s="62" t="n">
        <v>100</v>
      </c>
      <c r="E12" s="63"/>
    </row>
    <row r="13" s="46" customFormat="true" ht="21" hidden="false" customHeight="true" outlineLevel="0" collapsed="false">
      <c r="B13" s="60" t="s">
        <v>72</v>
      </c>
      <c r="C13" s="64" t="n">
        <v>240.632250580046</v>
      </c>
      <c r="D13" s="62" t="n">
        <v>1.24594365512874</v>
      </c>
      <c r="E13" s="63"/>
    </row>
    <row r="14" s="46" customFormat="true" ht="21" hidden="false" customHeight="true" outlineLevel="0" collapsed="false">
      <c r="B14" s="65" t="s">
        <v>73</v>
      </c>
      <c r="C14" s="64" t="n">
        <v>11.7269967573534</v>
      </c>
      <c r="D14" s="62" t="n">
        <v>20.6149837852288</v>
      </c>
      <c r="E14" s="63"/>
    </row>
    <row r="15" s="46" customFormat="true" ht="21" hidden="false" customHeight="true" outlineLevel="0" collapsed="false">
      <c r="B15" s="65" t="s">
        <v>74</v>
      </c>
      <c r="C15" s="66" t="n">
        <v>-0.299810503519211</v>
      </c>
      <c r="D15" s="62" t="n">
        <v>78.1390725596425</v>
      </c>
      <c r="E15" s="63"/>
    </row>
    <row r="16" s="46" customFormat="true" ht="21" hidden="false" customHeight="true" outlineLevel="0" collapsed="false">
      <c r="A16" s="67"/>
      <c r="B16" s="60" t="s">
        <v>75</v>
      </c>
      <c r="C16" s="68" t="n">
        <v>10.9767834306733</v>
      </c>
      <c r="D16" s="62" t="n">
        <v>17.8594804696078</v>
      </c>
      <c r="E16" s="63"/>
    </row>
    <row r="17" s="46" customFormat="true" ht="21" hidden="false" customHeight="true" outlineLevel="0" collapsed="false">
      <c r="B17" s="65" t="s">
        <v>76</v>
      </c>
      <c r="C17" s="66" t="n">
        <v>-17.8267378723214</v>
      </c>
      <c r="D17" s="62" t="n">
        <v>7.80239726136387</v>
      </c>
      <c r="E17" s="63"/>
    </row>
    <row r="18" s="46" customFormat="true" ht="21" hidden="false" customHeight="true" outlineLevel="0" collapsed="false">
      <c r="B18" s="65" t="s">
        <v>77</v>
      </c>
      <c r="C18" s="69" t="n">
        <v>-2.63165365507452</v>
      </c>
      <c r="D18" s="62" t="n">
        <v>3.63843128851472</v>
      </c>
      <c r="E18" s="63"/>
    </row>
    <row r="19" s="46" customFormat="true" ht="21" hidden="false" customHeight="true" outlineLevel="0" collapsed="false">
      <c r="B19" s="65" t="s">
        <v>78</v>
      </c>
      <c r="C19" s="69" t="n">
        <v>415.577013218337</v>
      </c>
      <c r="D19" s="62" t="n">
        <v>29.1709939649438</v>
      </c>
      <c r="E19" s="63"/>
    </row>
    <row r="20" s="46" customFormat="true" ht="21" hidden="false" customHeight="true" outlineLevel="0" collapsed="false">
      <c r="B20" s="65" t="s">
        <v>79</v>
      </c>
      <c r="C20" s="69" t="n">
        <v>-34.862358567596</v>
      </c>
      <c r="D20" s="62" t="n">
        <v>40.2827533604411</v>
      </c>
      <c r="E20" s="63"/>
    </row>
    <row r="21" s="46" customFormat="true" ht="26.4" hidden="false" customHeight="true" outlineLevel="0" collapsed="false">
      <c r="B21" s="70" t="s">
        <v>80</v>
      </c>
      <c r="C21" s="71" t="n">
        <v>16.7</v>
      </c>
      <c r="D21" s="72" t="n">
        <v>50.6968055256461</v>
      </c>
      <c r="E21" s="73"/>
    </row>
    <row r="22" s="46" customFormat="true" ht="14.25" hidden="false" customHeight="false" outlineLevel="0" collapsed="false">
      <c r="B22" s="74"/>
      <c r="C22" s="74"/>
      <c r="D22" s="74"/>
      <c r="E22" s="2"/>
    </row>
    <row r="23" s="46" customFormat="true" ht="14.25" hidden="false" customHeight="false" outlineLevel="0" collapsed="false">
      <c r="B23" s="75"/>
      <c r="C23" s="76"/>
      <c r="D23" s="77"/>
      <c r="E23" s="2"/>
    </row>
    <row r="24" s="46" customFormat="true" ht="14.25" hidden="false" customHeight="false" outlineLevel="0" collapsed="false">
      <c r="B24" s="75"/>
      <c r="C24" s="76"/>
      <c r="D24" s="77"/>
      <c r="E24" s="2"/>
    </row>
    <row r="25" s="46" customFormat="true" ht="14.25" hidden="false" customHeight="false" outlineLevel="0" collapsed="false">
      <c r="B25" s="75"/>
      <c r="C25" s="76"/>
      <c r="D25" s="77"/>
      <c r="E25" s="2"/>
    </row>
    <row r="26" s="46" customFormat="true" ht="14.25" hidden="false" customHeight="false" outlineLevel="0" collapsed="false">
      <c r="B26" s="75"/>
      <c r="C26" s="76"/>
      <c r="D26" s="77"/>
      <c r="E26" s="2"/>
    </row>
    <row r="27" s="46" customFormat="true" ht="14.25" hidden="false" customHeight="false" outlineLevel="0" collapsed="false">
      <c r="B27" s="75"/>
      <c r="C27" s="76"/>
      <c r="D27" s="77"/>
      <c r="E27" s="2"/>
    </row>
    <row r="28" s="46" customFormat="true" ht="14.25" hidden="false" customHeight="false" outlineLevel="0" collapsed="false">
      <c r="B28" s="75"/>
      <c r="C28" s="76"/>
      <c r="D28" s="77"/>
      <c r="E28" s="2"/>
    </row>
    <row r="29" s="46" customFormat="true" ht="14.25" hidden="false" customHeight="false" outlineLevel="0" collapsed="false">
      <c r="B29" s="75"/>
      <c r="C29" s="76"/>
      <c r="D29" s="77"/>
      <c r="E29" s="2"/>
    </row>
    <row r="30" s="46" customFormat="true" ht="14.25" hidden="false" customHeight="false" outlineLevel="0" collapsed="false">
      <c r="B30" s="75"/>
      <c r="C30" s="76"/>
      <c r="D30" s="77"/>
      <c r="E30" s="2"/>
    </row>
    <row r="31" s="46" customFormat="true" ht="14.25" hidden="false" customHeight="false" outlineLevel="0" collapsed="false">
      <c r="B31" s="2"/>
      <c r="C31" s="2"/>
      <c r="D31" s="2"/>
      <c r="E31" s="2"/>
    </row>
    <row r="32" s="46" customFormat="true" ht="14.25" hidden="false" customHeight="false" outlineLevel="0" collapsed="false">
      <c r="C32" s="2"/>
      <c r="D32" s="2"/>
      <c r="E32" s="2"/>
    </row>
    <row r="33" s="46" customFormat="true" ht="14.25" hidden="false" customHeight="false" outlineLevel="0" collapsed="false">
      <c r="B33" s="2"/>
      <c r="C33" s="2"/>
      <c r="D33" s="2"/>
      <c r="E33" s="2"/>
    </row>
    <row r="34" s="46" customFormat="true" ht="14.25" hidden="false" customHeight="false" outlineLevel="0" collapsed="false">
      <c r="B34" s="2"/>
      <c r="C34" s="2"/>
      <c r="D34" s="2"/>
      <c r="E34" s="2"/>
    </row>
    <row r="35" s="46" customFormat="true" ht="14.25" hidden="false" customHeight="false" outlineLevel="0" collapsed="false">
      <c r="B35" s="2"/>
      <c r="C35" s="2"/>
      <c r="D35" s="2"/>
      <c r="E3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4"/>
    </sheetView>
  </sheetViews>
  <sheetFormatPr defaultColWidth="8.99609375" defaultRowHeight="24.9" zeroHeight="false" outlineLevelRow="0" outlineLevelCol="0"/>
  <cols>
    <col collapsed="false" customWidth="true" hidden="false" outlineLevel="0" max="1" min="1" style="22" width="33.87"/>
    <col collapsed="false" customWidth="true" hidden="false" outlineLevel="0" max="2" min="2" style="22" width="24.37"/>
    <col collapsed="false" customWidth="true" hidden="false" outlineLevel="0" max="3" min="3" style="21" width="9.24"/>
    <col collapsed="false" customWidth="true" hidden="false" outlineLevel="0" max="4" min="4" style="22" width="31.24"/>
    <col collapsed="false" customWidth="true" hidden="false" outlineLevel="0" max="5" min="5" style="22" width="22.99"/>
    <col collapsed="false" customWidth="true" hidden="false" outlineLevel="0" max="6" min="6" style="22" width="7.19"/>
    <col collapsed="false" customWidth="false" hidden="false" outlineLevel="0" max="230" min="7" style="22" width="8.99"/>
  </cols>
  <sheetData>
    <row r="1" s="21" customFormat="true" ht="39" hidden="false" customHeight="true" outlineLevel="0" collapsed="false">
      <c r="A1" s="78" t="s">
        <v>81</v>
      </c>
      <c r="B1" s="79" t="s">
        <v>82</v>
      </c>
      <c r="D1" s="80" t="s">
        <v>83</v>
      </c>
      <c r="E1" s="81" t="str">
        <f aca="false">B1</f>
        <v>1-4月营业收入增速±%</v>
      </c>
      <c r="F1" s="8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</row>
    <row r="2" s="21" customFormat="true" ht="18" hidden="false" customHeight="true" outlineLevel="0" collapsed="false">
      <c r="A2" s="83" t="s">
        <v>81</v>
      </c>
      <c r="B2" s="84" t="n">
        <v>-22.1451036900349</v>
      </c>
      <c r="D2" s="85" t="s">
        <v>84</v>
      </c>
      <c r="E2" s="86" t="n">
        <v>14.0497440761156</v>
      </c>
      <c r="F2" s="8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</row>
    <row r="3" s="21" customFormat="true" ht="18" hidden="false" customHeight="true" outlineLevel="0" collapsed="false">
      <c r="A3" s="83" t="s">
        <v>85</v>
      </c>
      <c r="B3" s="84" t="n">
        <v>-59.2512889905358</v>
      </c>
      <c r="D3" s="85" t="s">
        <v>86</v>
      </c>
      <c r="E3" s="86" t="n">
        <v>-49.2850122071087</v>
      </c>
      <c r="F3" s="8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</row>
    <row r="4" s="21" customFormat="true" ht="18" hidden="false" customHeight="true" outlineLevel="0" collapsed="false">
      <c r="A4" s="83" t="s">
        <v>87</v>
      </c>
      <c r="B4" s="84" t="n">
        <v>156.761685762994</v>
      </c>
      <c r="D4" s="85" t="s">
        <v>88</v>
      </c>
      <c r="E4" s="87" t="n">
        <v>500.470725128259</v>
      </c>
      <c r="F4" s="8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</row>
    <row r="5" s="21" customFormat="true" ht="18" hidden="false" customHeight="true" outlineLevel="0" collapsed="false">
      <c r="A5" s="83" t="s">
        <v>89</v>
      </c>
      <c r="B5" s="84" t="n">
        <v>-23.3681469155859</v>
      </c>
      <c r="D5" s="85" t="s">
        <v>90</v>
      </c>
      <c r="E5" s="87" t="n">
        <v>-3.59937402190923</v>
      </c>
      <c r="F5" s="8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</row>
    <row r="6" s="21" customFormat="true" ht="18" hidden="false" customHeight="true" outlineLevel="0" collapsed="false">
      <c r="A6" s="83" t="s">
        <v>91</v>
      </c>
      <c r="B6" s="84" t="n">
        <v>12.8863779166413</v>
      </c>
      <c r="D6" s="85" t="s">
        <v>92</v>
      </c>
      <c r="E6" s="86" t="n">
        <v>14.1816694880359</v>
      </c>
      <c r="F6" s="8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</row>
    <row r="7" s="21" customFormat="true" ht="18" hidden="false" customHeight="true" outlineLevel="0" collapsed="false">
      <c r="A7" s="33" t="s">
        <v>93</v>
      </c>
      <c r="B7" s="84" t="n">
        <v>12.5391784234999</v>
      </c>
      <c r="D7" s="85" t="s">
        <v>94</v>
      </c>
      <c r="E7" s="86" t="n">
        <v>-24.8700519792083</v>
      </c>
      <c r="F7" s="8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</row>
    <row r="8" s="21" customFormat="true" ht="18" hidden="false" customHeight="true" outlineLevel="0" collapsed="false">
      <c r="A8" s="33" t="s">
        <v>95</v>
      </c>
      <c r="B8" s="84" t="n">
        <v>18.8507434594391</v>
      </c>
      <c r="D8" s="88" t="s">
        <v>96</v>
      </c>
      <c r="E8" s="86" t="n">
        <v>12.7615851803414</v>
      </c>
      <c r="F8" s="8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</row>
    <row r="9" s="21" customFormat="true" ht="18" hidden="false" customHeight="true" outlineLevel="0" collapsed="false">
      <c r="A9" s="33" t="s">
        <v>97</v>
      </c>
      <c r="B9" s="84" t="n">
        <v>24.7468562055768</v>
      </c>
      <c r="D9" s="85" t="s">
        <v>98</v>
      </c>
      <c r="E9" s="87" t="n">
        <v>-45.1913776426696</v>
      </c>
      <c r="F9" s="44"/>
    </row>
    <row r="10" s="21" customFormat="true" ht="18" hidden="false" customHeight="true" outlineLevel="0" collapsed="false">
      <c r="A10" s="33" t="s">
        <v>99</v>
      </c>
      <c r="B10" s="89" t="n">
        <v>1.5992835209826</v>
      </c>
      <c r="D10" s="85" t="s">
        <v>100</v>
      </c>
      <c r="E10" s="90" t="n">
        <v>59.3741630211588</v>
      </c>
      <c r="F10" s="44"/>
    </row>
    <row r="11" s="21" customFormat="true" ht="18" hidden="false" customHeight="true" outlineLevel="0" collapsed="false">
      <c r="A11" s="33" t="s">
        <v>101</v>
      </c>
      <c r="B11" s="84" t="n">
        <v>58.9548287546896</v>
      </c>
      <c r="D11" s="85" t="s">
        <v>102</v>
      </c>
      <c r="E11" s="86" t="n">
        <v>18.7468516923677</v>
      </c>
      <c r="F11" s="44"/>
    </row>
    <row r="12" s="21" customFormat="true" ht="18" hidden="false" customHeight="true" outlineLevel="0" collapsed="false">
      <c r="A12" s="91" t="s">
        <v>103</v>
      </c>
      <c r="B12" s="92" t="n">
        <v>-18.2576943140323</v>
      </c>
      <c r="D12" s="85" t="s">
        <v>104</v>
      </c>
      <c r="E12" s="86" t="n">
        <v>-29.3992273877714</v>
      </c>
      <c r="F12" s="44"/>
    </row>
    <row r="13" s="21" customFormat="true" ht="18" hidden="false" customHeight="true" outlineLevel="0" collapsed="false">
      <c r="A13" s="93" t="s">
        <v>105</v>
      </c>
      <c r="B13" s="93"/>
      <c r="D13" s="85" t="s">
        <v>106</v>
      </c>
      <c r="E13" s="86"/>
      <c r="F13" s="44"/>
    </row>
    <row r="14" s="21" customFormat="true" ht="18" hidden="false" customHeight="true" outlineLevel="0" collapsed="false">
      <c r="A14" s="93"/>
      <c r="B14" s="93"/>
      <c r="D14" s="85" t="s">
        <v>107</v>
      </c>
      <c r="E14" s="86" t="n">
        <v>-18.2576943140323</v>
      </c>
    </row>
    <row r="15" s="21" customFormat="true" ht="18" hidden="false" customHeight="true" outlineLevel="0" collapsed="false">
      <c r="A15" s="93"/>
      <c r="B15" s="93"/>
      <c r="D15" s="85" t="s">
        <v>108</v>
      </c>
      <c r="E15" s="86"/>
    </row>
    <row r="16" s="21" customFormat="true" ht="18" hidden="false" customHeight="true" outlineLevel="0" collapsed="false">
      <c r="A16" s="93"/>
      <c r="B16" s="93"/>
      <c r="D16" s="88" t="s">
        <v>109</v>
      </c>
      <c r="E16" s="86"/>
    </row>
    <row r="17" s="21" customFormat="true" ht="18" hidden="false" customHeight="true" outlineLevel="0" collapsed="false">
      <c r="A17" s="93"/>
      <c r="B17" s="93"/>
      <c r="D17" s="94" t="s">
        <v>110</v>
      </c>
      <c r="E17" s="95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</row>
    <row r="18" s="21" customFormat="true" ht="18" hidden="false" customHeight="true" outlineLevel="0" collapsed="false">
      <c r="A18" s="93"/>
      <c r="B18" s="93"/>
      <c r="D18" s="96" t="s">
        <v>111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</row>
    <row r="19" s="22" customFormat="true" ht="18" hidden="false" customHeight="true" outlineLevel="0" collapsed="false">
      <c r="A19" s="93"/>
      <c r="B19" s="93"/>
      <c r="C19" s="21"/>
    </row>
    <row r="20" s="22" customFormat="true" ht="18" hidden="true" customHeight="true" outlineLevel="0" collapsed="false">
      <c r="A20" s="93"/>
      <c r="B20" s="93"/>
      <c r="C20" s="21"/>
      <c r="D20" s="97"/>
      <c r="E20" s="98"/>
    </row>
    <row r="21" s="22" customFormat="true" ht="18" hidden="true" customHeight="true" outlineLevel="0" collapsed="false">
      <c r="A21" s="93"/>
      <c r="B21" s="93"/>
      <c r="C21" s="21"/>
      <c r="D21" s="99"/>
      <c r="E21" s="100"/>
    </row>
    <row r="22" s="22" customFormat="true" ht="18" hidden="false" customHeight="true" outlineLevel="0" collapsed="false">
      <c r="C22" s="21"/>
      <c r="D22" s="99"/>
      <c r="E22" s="101"/>
    </row>
    <row r="23" s="22" customFormat="true" ht="18" hidden="false" customHeight="true" outlineLevel="0" collapsed="false">
      <c r="C23" s="21"/>
      <c r="D23" s="99"/>
      <c r="E23" s="101"/>
    </row>
    <row r="24" s="22" customFormat="true" ht="24.9" hidden="false" customHeight="true" outlineLevel="0" collapsed="false">
      <c r="C24" s="21"/>
      <c r="D24" s="99"/>
      <c r="E24" s="101"/>
    </row>
    <row r="25" s="22" customFormat="true" ht="24.9" hidden="false" customHeight="true" outlineLevel="0" collapsed="false">
      <c r="C25" s="21"/>
      <c r="D25" s="99"/>
      <c r="E25" s="101"/>
    </row>
  </sheetData>
  <mergeCells count="1">
    <mergeCell ref="A13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: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15.37"/>
    <col collapsed="false" customWidth="true" hidden="false" outlineLevel="0" max="3" min="2" style="102" width="16.24"/>
    <col collapsed="false" customWidth="true" hidden="false" outlineLevel="0" max="4" min="4" style="102" width="6.87"/>
    <col collapsed="false" customWidth="true" hidden="false" outlineLevel="0" max="5" min="5" style="46" width="14.62"/>
    <col collapsed="false" customWidth="true" hidden="false" outlineLevel="0" max="6" min="6" style="46" width="22.24"/>
    <col collapsed="false" customWidth="true" hidden="false" outlineLevel="0" max="7" min="7" style="46" width="18.87"/>
    <col collapsed="false" customWidth="false" hidden="false" outlineLevel="0" max="8" min="8" style="102" width="8.99"/>
    <col collapsed="false" customWidth="true" hidden="false" outlineLevel="0" max="9" min="9" style="102" width="18.99"/>
    <col collapsed="false" customWidth="true" hidden="false" outlineLevel="0" max="10" min="10" style="102" width="21.37"/>
    <col collapsed="false" customWidth="false" hidden="false" outlineLevel="0" max="11" min="11" style="102" width="8.99"/>
    <col collapsed="false" customWidth="true" hidden="false" outlineLevel="0" max="12" min="12" style="102" width="17.36"/>
    <col collapsed="false" customWidth="true" hidden="false" outlineLevel="0" max="13" min="13" style="102" width="20.87"/>
    <col collapsed="false" customWidth="false" hidden="false" outlineLevel="0" max="228" min="14" style="102" width="8.99"/>
  </cols>
  <sheetData>
    <row r="1" s="102" customFormat="true" ht="30" hidden="false" customHeight="true" outlineLevel="0" collapsed="false">
      <c r="A1" s="103" t="s">
        <v>112</v>
      </c>
      <c r="B1" s="103"/>
      <c r="C1" s="103"/>
      <c r="E1" s="103" t="s">
        <v>113</v>
      </c>
      <c r="F1" s="103"/>
      <c r="G1" s="103"/>
      <c r="I1" s="103" t="s">
        <v>114</v>
      </c>
      <c r="J1" s="103"/>
      <c r="L1" s="103" t="s">
        <v>115</v>
      </c>
      <c r="M1" s="103"/>
    </row>
    <row r="2" s="102" customFormat="true" ht="24" hidden="false" customHeight="true" outlineLevel="0" collapsed="false">
      <c r="A2" s="104" t="s">
        <v>116</v>
      </c>
      <c r="B2" s="105" t="s">
        <v>117</v>
      </c>
      <c r="C2" s="105" t="s">
        <v>118</v>
      </c>
      <c r="E2" s="104" t="s">
        <v>116</v>
      </c>
      <c r="F2" s="106" t="s">
        <v>119</v>
      </c>
      <c r="G2" s="105" t="s">
        <v>120</v>
      </c>
      <c r="I2" s="107" t="s">
        <v>121</v>
      </c>
      <c r="J2" s="108" t="s">
        <v>122</v>
      </c>
      <c r="L2" s="107" t="s">
        <v>121</v>
      </c>
      <c r="M2" s="108" t="s">
        <v>122</v>
      </c>
    </row>
    <row r="3" s="102" customFormat="true" ht="21" hidden="false" customHeight="true" outlineLevel="0" collapsed="false">
      <c r="A3" s="109" t="s">
        <v>123</v>
      </c>
      <c r="B3" s="110" t="n">
        <v>-2.99482521041812</v>
      </c>
      <c r="C3" s="110" t="n">
        <v>-4.95432034980156</v>
      </c>
      <c r="E3" s="109" t="s">
        <v>123</v>
      </c>
      <c r="F3" s="111" t="n">
        <v>15.4612752040079</v>
      </c>
      <c r="G3" s="111" t="n">
        <v>7.0138512729242</v>
      </c>
      <c r="I3" s="109" t="s">
        <v>123</v>
      </c>
      <c r="J3" s="111" t="n">
        <v>-59.2512889905358</v>
      </c>
      <c r="L3" s="109" t="s">
        <v>123</v>
      </c>
      <c r="M3" s="111" t="n">
        <v>11.9394632916357</v>
      </c>
    </row>
    <row r="4" s="102" customFormat="true" ht="18.75" hidden="false" customHeight="true" outlineLevel="0" collapsed="false">
      <c r="A4" s="109" t="s">
        <v>124</v>
      </c>
      <c r="B4" s="110" t="n">
        <v>8.57551479744453</v>
      </c>
      <c r="C4" s="110" t="n">
        <v>10.2549543974003</v>
      </c>
      <c r="E4" s="109" t="s">
        <v>124</v>
      </c>
      <c r="F4" s="111" t="n">
        <v>-11.3540323631013</v>
      </c>
      <c r="G4" s="111" t="n">
        <v>17.939380664239</v>
      </c>
      <c r="I4" s="109" t="s">
        <v>124</v>
      </c>
      <c r="J4" s="111" t="n">
        <v>-66.6028942010125</v>
      </c>
      <c r="L4" s="109" t="s">
        <v>124</v>
      </c>
      <c r="M4" s="111" t="n">
        <v>13.765016605328</v>
      </c>
    </row>
    <row r="5" s="102" customFormat="true" ht="18.75" hidden="false" customHeight="true" outlineLevel="0" collapsed="false">
      <c r="A5" s="109" t="s">
        <v>125</v>
      </c>
      <c r="B5" s="110" t="n">
        <v>-1.06134625931326</v>
      </c>
      <c r="C5" s="112" t="n">
        <v>-2.03193341196777</v>
      </c>
      <c r="E5" s="109" t="s">
        <v>125</v>
      </c>
      <c r="F5" s="111" t="n">
        <v>-2.10844459161375</v>
      </c>
      <c r="G5" s="111" t="n">
        <v>63.008442056792</v>
      </c>
      <c r="I5" s="109" t="s">
        <v>125</v>
      </c>
      <c r="J5" s="111" t="n">
        <v>-28.4853499671143</v>
      </c>
      <c r="L5" s="109" t="s">
        <v>125</v>
      </c>
      <c r="M5" s="111" t="n">
        <v>11.0325366408508</v>
      </c>
    </row>
    <row r="6" s="102" customFormat="true" ht="18.75" hidden="false" customHeight="true" outlineLevel="0" collapsed="false">
      <c r="A6" s="109" t="s">
        <v>126</v>
      </c>
      <c r="B6" s="110" t="n">
        <v>5.67649396841749</v>
      </c>
      <c r="C6" s="110" t="n">
        <v>9.35885603454975</v>
      </c>
      <c r="E6" s="109" t="s">
        <v>126</v>
      </c>
      <c r="F6" s="111" t="n">
        <v>-11.5911126387042</v>
      </c>
      <c r="G6" s="111" t="n">
        <v>-23.2839656454994</v>
      </c>
      <c r="I6" s="109" t="s">
        <v>126</v>
      </c>
      <c r="J6" s="111" t="n">
        <v>-16.4803993873036</v>
      </c>
      <c r="L6" s="109" t="s">
        <v>126</v>
      </c>
      <c r="M6" s="111" t="n">
        <v>-37.8601627866457</v>
      </c>
    </row>
    <row r="7" s="102" customFormat="true" ht="18.75" hidden="false" customHeight="true" outlineLevel="0" collapsed="false">
      <c r="A7" s="109" t="s">
        <v>127</v>
      </c>
      <c r="B7" s="110" t="n">
        <v>2.32179385851233</v>
      </c>
      <c r="C7" s="110" t="n">
        <v>-2.63503006179441</v>
      </c>
      <c r="E7" s="109" t="s">
        <v>127</v>
      </c>
      <c r="F7" s="111" t="n">
        <v>-3.91049318963318</v>
      </c>
      <c r="G7" s="111" t="n">
        <v>-16.0542276132715</v>
      </c>
      <c r="I7" s="109" t="s">
        <v>127</v>
      </c>
      <c r="J7" s="111" t="n">
        <v>-14.2661227934454</v>
      </c>
      <c r="L7" s="109" t="s">
        <v>127</v>
      </c>
      <c r="M7" s="111" t="n">
        <v>17.1270500937373</v>
      </c>
    </row>
    <row r="8" s="102" customFormat="true" ht="18.75" hidden="false" customHeight="true" outlineLevel="0" collapsed="false">
      <c r="A8" s="109" t="s">
        <v>128</v>
      </c>
      <c r="B8" s="110" t="n">
        <v>4.04392679760752</v>
      </c>
      <c r="C8" s="112" t="n">
        <v>-13.3680984268553</v>
      </c>
      <c r="E8" s="109" t="s">
        <v>128</v>
      </c>
      <c r="F8" s="111" t="n">
        <v>-0.62317474722795</v>
      </c>
      <c r="G8" s="111" t="n">
        <v>12.829525483304</v>
      </c>
      <c r="I8" s="109" t="s">
        <v>128</v>
      </c>
      <c r="J8" s="111" t="n">
        <v>7.86507135649417</v>
      </c>
      <c r="L8" s="109" t="s">
        <v>128</v>
      </c>
      <c r="M8" s="111" t="n">
        <v>-0.182229830471047</v>
      </c>
    </row>
    <row r="9" s="102" customFormat="true" ht="18.75" hidden="false" customHeight="true" outlineLevel="0" collapsed="false">
      <c r="A9" s="109" t="s">
        <v>129</v>
      </c>
      <c r="B9" s="110" t="n">
        <v>-4.83615125712109</v>
      </c>
      <c r="C9" s="110" t="n">
        <v>-0.024072536971229</v>
      </c>
      <c r="E9" s="109" t="s">
        <v>129</v>
      </c>
      <c r="F9" s="111" t="n">
        <v>52.6243631856194</v>
      </c>
      <c r="G9" s="111" t="n">
        <v>13.3498381260712</v>
      </c>
      <c r="I9" s="109" t="s">
        <v>129</v>
      </c>
      <c r="J9" s="111" t="n">
        <v>-20.8695652173913</v>
      </c>
      <c r="L9" s="109" t="s">
        <v>129</v>
      </c>
      <c r="M9" s="111" t="n">
        <v>-6.56608737654543</v>
      </c>
    </row>
    <row r="10" s="102" customFormat="true" ht="18.75" hidden="false" customHeight="true" outlineLevel="0" collapsed="false">
      <c r="A10" s="109" t="s">
        <v>130</v>
      </c>
      <c r="B10" s="110" t="n">
        <v>3.58124800941559</v>
      </c>
      <c r="C10" s="112" t="n">
        <v>6.88809879434059</v>
      </c>
      <c r="E10" s="109" t="s">
        <v>130</v>
      </c>
      <c r="F10" s="111" t="n">
        <v>-2.47973278627797</v>
      </c>
      <c r="G10" s="111" t="n">
        <v>-28.6499215070644</v>
      </c>
      <c r="I10" s="109" t="s">
        <v>130</v>
      </c>
      <c r="J10" s="111" t="n">
        <v>1.23500810372771</v>
      </c>
      <c r="L10" s="109" t="s">
        <v>130</v>
      </c>
      <c r="M10" s="111" t="n">
        <v>-3.64058033547274</v>
      </c>
    </row>
    <row r="11" s="102" customFormat="true" ht="18.75" hidden="false" customHeight="true" outlineLevel="0" collapsed="false">
      <c r="A11" s="109" t="s">
        <v>131</v>
      </c>
      <c r="B11" s="110" t="n">
        <v>-5.96073806074688</v>
      </c>
      <c r="C11" s="112" t="n">
        <v>-7.13386018738844</v>
      </c>
      <c r="E11" s="109" t="s">
        <v>131</v>
      </c>
      <c r="F11" s="111" t="n">
        <v>92.9782987741471</v>
      </c>
      <c r="G11" s="111" t="n">
        <v>-3.82937469704314</v>
      </c>
      <c r="I11" s="109" t="s">
        <v>131</v>
      </c>
      <c r="J11" s="111"/>
      <c r="L11" s="109" t="s">
        <v>131</v>
      </c>
      <c r="M11" s="111" t="n">
        <v>10.203444101683</v>
      </c>
    </row>
    <row r="12" s="102" customFormat="true" ht="18.75" hidden="false" customHeight="true" outlineLevel="0" collapsed="false">
      <c r="A12" s="109" t="s">
        <v>132</v>
      </c>
      <c r="B12" s="110" t="n">
        <v>-18.9912958639037</v>
      </c>
      <c r="C12" s="112" t="n">
        <v>-13.643659177409</v>
      </c>
      <c r="E12" s="109" t="s">
        <v>132</v>
      </c>
      <c r="F12" s="111" t="n">
        <v>-17.5111872440475</v>
      </c>
      <c r="G12" s="111" t="n">
        <v>-5.6941431670282</v>
      </c>
      <c r="I12" s="109" t="s">
        <v>132</v>
      </c>
      <c r="J12" s="111" t="n">
        <v>-32.1200456473233</v>
      </c>
      <c r="L12" s="109" t="s">
        <v>132</v>
      </c>
      <c r="M12" s="111" t="n">
        <v>198.375456537619</v>
      </c>
    </row>
    <row r="13" s="102" customFormat="true" ht="18.75" hidden="false" customHeight="true" outlineLevel="0" collapsed="false">
      <c r="A13" s="109" t="s">
        <v>133</v>
      </c>
      <c r="B13" s="110" t="n">
        <v>-2.56136448677391</v>
      </c>
      <c r="C13" s="112" t="n">
        <v>-5.29033248417489</v>
      </c>
      <c r="E13" s="109" t="s">
        <v>133</v>
      </c>
      <c r="F13" s="111" t="n">
        <v>-4.56344255479336</v>
      </c>
      <c r="G13" s="111" t="n">
        <v>-5.19301016882219</v>
      </c>
      <c r="I13" s="109" t="s">
        <v>133</v>
      </c>
      <c r="J13" s="111" t="n">
        <v>-16.7087990387434</v>
      </c>
      <c r="L13" s="109" t="s">
        <v>133</v>
      </c>
      <c r="M13" s="111" t="n">
        <v>20.4020815878919</v>
      </c>
    </row>
    <row r="14" s="102" customFormat="true" ht="18.75" hidden="false" customHeight="true" outlineLevel="0" collapsed="false">
      <c r="A14" s="113" t="s">
        <v>134</v>
      </c>
      <c r="B14" s="114" t="n">
        <v>16.8791410251276</v>
      </c>
      <c r="C14" s="114" t="n">
        <v>26.7885238315595</v>
      </c>
      <c r="E14" s="109" t="s">
        <v>135</v>
      </c>
      <c r="F14" s="111" t="n">
        <v>-10.1792579324121</v>
      </c>
      <c r="G14" s="111" t="n">
        <v>46.7469879518072</v>
      </c>
      <c r="I14" s="109" t="s">
        <v>135</v>
      </c>
      <c r="J14" s="111"/>
      <c r="L14" s="109" t="s">
        <v>135</v>
      </c>
      <c r="M14" s="111" t="n">
        <v>17.2310040655776</v>
      </c>
    </row>
    <row r="15" s="102" customFormat="true" ht="18.75" hidden="false" customHeight="true" outlineLevel="0" collapsed="false">
      <c r="A15" s="115"/>
      <c r="B15" s="115"/>
      <c r="C15" s="115"/>
      <c r="E15" s="109" t="s">
        <v>136</v>
      </c>
      <c r="F15" s="111" t="n">
        <v>-1.61668925843885</v>
      </c>
      <c r="G15" s="111"/>
      <c r="I15" s="109" t="s">
        <v>136</v>
      </c>
      <c r="J15" s="111"/>
      <c r="L15" s="109" t="s">
        <v>136</v>
      </c>
      <c r="M15" s="111" t="n">
        <v>2.75376240794107</v>
      </c>
    </row>
    <row r="16" s="102" customFormat="true" ht="18.75" hidden="false" customHeight="true" outlineLevel="0" collapsed="false">
      <c r="A16" s="115"/>
      <c r="B16" s="115"/>
      <c r="C16" s="115"/>
      <c r="E16" s="109" t="s">
        <v>137</v>
      </c>
      <c r="F16" s="111" t="n">
        <v>-14.3180685031562</v>
      </c>
      <c r="G16" s="111" t="n">
        <v>6.23702165529516</v>
      </c>
      <c r="I16" s="109" t="s">
        <v>137</v>
      </c>
      <c r="J16" s="111"/>
      <c r="L16" s="109" t="s">
        <v>137</v>
      </c>
      <c r="M16" s="111" t="n">
        <v>12.1301269113673</v>
      </c>
    </row>
    <row r="17" s="102" customFormat="true" ht="18.75" hidden="false" customHeight="true" outlineLevel="0" collapsed="false">
      <c r="A17" s="115"/>
      <c r="B17" s="115"/>
      <c r="C17" s="115"/>
      <c r="E17" s="109" t="s">
        <v>138</v>
      </c>
      <c r="F17" s="111" t="n">
        <v>-13.6829028331304</v>
      </c>
      <c r="G17" s="111" t="n">
        <v>-16.4721141374838</v>
      </c>
      <c r="I17" s="109" t="s">
        <v>138</v>
      </c>
      <c r="J17" s="111" t="n">
        <v>0.217326879383586</v>
      </c>
      <c r="L17" s="109" t="s">
        <v>138</v>
      </c>
      <c r="M17" s="111" t="n">
        <v>5.78334519060185</v>
      </c>
    </row>
    <row r="18" s="102" customFormat="true" ht="18.75" hidden="false" customHeight="true" outlineLevel="0" collapsed="false">
      <c r="A18" s="115"/>
      <c r="B18" s="115"/>
      <c r="C18" s="115"/>
      <c r="E18" s="109" t="s">
        <v>139</v>
      </c>
      <c r="F18" s="111" t="n">
        <v>28.5075665134738</v>
      </c>
      <c r="G18" s="111"/>
      <c r="I18" s="109" t="s">
        <v>139</v>
      </c>
      <c r="J18" s="111" t="n">
        <v>129.803921568627</v>
      </c>
      <c r="L18" s="109" t="s">
        <v>139</v>
      </c>
      <c r="M18" s="111" t="n">
        <v>2.31412041997</v>
      </c>
    </row>
    <row r="19" s="102" customFormat="true" ht="18.75" hidden="false" customHeight="true" outlineLevel="0" collapsed="false">
      <c r="E19" s="109" t="s">
        <v>140</v>
      </c>
      <c r="F19" s="116" t="n">
        <v>37.5940842466658</v>
      </c>
      <c r="G19" s="117" t="n">
        <v>-20.6</v>
      </c>
      <c r="I19" s="109" t="s">
        <v>140</v>
      </c>
      <c r="J19" s="111"/>
      <c r="L19" s="109" t="s">
        <v>140</v>
      </c>
      <c r="M19" s="111"/>
    </row>
    <row r="20" s="102" customFormat="true" ht="18" hidden="false" customHeight="true" outlineLevel="0" collapsed="false">
      <c r="E20" s="113" t="s">
        <v>141</v>
      </c>
      <c r="F20" s="118" t="n">
        <v>718.68042155262</v>
      </c>
      <c r="G20" s="119"/>
      <c r="I20" s="113" t="s">
        <v>141</v>
      </c>
      <c r="J20" s="120"/>
      <c r="L20" s="113" t="s">
        <v>141</v>
      </c>
      <c r="M20" s="120"/>
    </row>
    <row r="21" customFormat="false" ht="53" hidden="false" customHeight="true" outlineLevel="0" collapsed="false">
      <c r="E21" s="121" t="s">
        <v>142</v>
      </c>
      <c r="F21" s="121"/>
      <c r="G21" s="121"/>
      <c r="I21" s="122" t="s">
        <v>143</v>
      </c>
      <c r="J21" s="122"/>
      <c r="L21" s="123" t="s">
        <v>144</v>
      </c>
      <c r="M21" s="123"/>
    </row>
    <row r="22" customFormat="false" ht="14.25" hidden="false" customHeight="false" outlineLevel="0" collapsed="false">
      <c r="I22" s="122"/>
      <c r="J22" s="122"/>
      <c r="L22" s="123"/>
      <c r="M22" s="123"/>
    </row>
    <row r="23" customFormat="false" ht="14.25" hidden="false" customHeight="false" outlineLevel="0" collapsed="false">
      <c r="I23" s="122"/>
      <c r="J23" s="122"/>
    </row>
  </sheetData>
  <mergeCells count="8">
    <mergeCell ref="A1:C1"/>
    <mergeCell ref="E1:G1"/>
    <mergeCell ref="I1:J1"/>
    <mergeCell ref="L1:M1"/>
    <mergeCell ref="A15:C18"/>
    <mergeCell ref="E21:G21"/>
    <mergeCell ref="I21:J23"/>
    <mergeCell ref="L21:M22"/>
  </mergeCells>
  <printOptions headings="false" gridLines="false" gridLinesSet="true" horizontalCentered="false" verticalCentered="false"/>
  <pageMargins left="0.75" right="0.75" top="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9T19:28:41Z</dcterms:created>
  <dc:creator>wps</dc:creator>
  <dc:description/>
  <dc:language>en-US</dc:language>
  <cp:lastModifiedBy>greatwall</cp:lastModifiedBy>
  <dcterms:modified xsi:type="dcterms:W3CDTF">2024-06-28T15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