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6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-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和双环邨街无限上住宿餐饮企业。</t>
  </si>
  <si>
    <t xml:space="preserve">注：规模以上交通运输业数据为压月数据。大张庄镇、新村街、集贤街、普东街、青广源街、双环邨街无规上交通运输业企业。</t>
  </si>
  <si>
    <t xml:space="preserve">注：规模以上其他服务业数据为压月数据。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2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5.6</v>
      </c>
    </row>
    <row r="5" s="2" customFormat="true" ht="21" hidden="false" customHeight="true" outlineLevel="0" collapsed="false">
      <c r="A5" s="1"/>
      <c r="B5" s="9" t="s">
        <v>8</v>
      </c>
      <c r="C5" s="12" t="s">
        <v>7</v>
      </c>
      <c r="D5" s="8" t="n">
        <v>4.15295378968667</v>
      </c>
    </row>
    <row r="6" s="2" customFormat="true" ht="21" hidden="false" customHeight="true" outlineLevel="0" collapsed="false">
      <c r="A6" s="1"/>
      <c r="B6" s="5" t="s">
        <v>9</v>
      </c>
      <c r="C6" s="12" t="s">
        <v>10</v>
      </c>
      <c r="D6" s="8" t="n">
        <v>1.61674632961253</v>
      </c>
    </row>
    <row r="7" s="2" customFormat="true" ht="21" hidden="false" customHeight="true" outlineLevel="0" collapsed="false">
      <c r="A7" s="1"/>
      <c r="B7" s="9" t="s">
        <v>11</v>
      </c>
      <c r="C7" s="12" t="s">
        <v>10</v>
      </c>
      <c r="D7" s="8" t="n">
        <v>0.911511579297074</v>
      </c>
    </row>
    <row r="8" s="2" customFormat="true" ht="21" hidden="false" customHeight="true" outlineLevel="0" collapsed="false">
      <c r="A8" s="1"/>
      <c r="B8" s="5" t="s">
        <v>12</v>
      </c>
      <c r="C8" s="12" t="s">
        <v>10</v>
      </c>
      <c r="D8" s="8" t="n">
        <v>5.01578404711436</v>
      </c>
    </row>
    <row r="9" s="2" customFormat="true" ht="21" hidden="false" customHeight="true" outlineLevel="0" collapsed="false">
      <c r="A9" s="1"/>
      <c r="B9" s="13" t="s">
        <v>13</v>
      </c>
      <c r="C9" s="12" t="s">
        <v>10</v>
      </c>
      <c r="D9" s="8" t="n">
        <v>4.69095353853501</v>
      </c>
    </row>
    <row r="10" s="2" customFormat="true" ht="21" hidden="false" customHeight="true" outlineLevel="0" collapsed="false">
      <c r="A10" s="14"/>
      <c r="B10" s="13" t="s">
        <v>14</v>
      </c>
      <c r="C10" s="12" t="s">
        <v>10</v>
      </c>
      <c r="D10" s="8" t="n">
        <v>-6.27720938321131</v>
      </c>
    </row>
    <row r="11" s="2" customFormat="true" ht="21" hidden="false" customHeight="true" outlineLevel="0" collapsed="false">
      <c r="A11" s="14"/>
      <c r="B11" s="13" t="s">
        <v>15</v>
      </c>
      <c r="C11" s="12" t="s">
        <v>10</v>
      </c>
      <c r="D11" s="8" t="n">
        <v>-6.44137484177789</v>
      </c>
    </row>
    <row r="12" s="2" customFormat="true" ht="21" hidden="false" customHeight="true" outlineLevel="0" collapsed="false">
      <c r="A12" s="14"/>
      <c r="B12" s="13" t="s">
        <v>16</v>
      </c>
      <c r="C12" s="12" t="s">
        <v>10</v>
      </c>
      <c r="D12" s="8" t="n">
        <v>-98.984507538612</v>
      </c>
    </row>
    <row r="13" s="2" customFormat="true" ht="21" hidden="false" customHeight="true" outlineLevel="0" collapsed="false">
      <c r="A13" s="14"/>
      <c r="B13" s="13" t="s">
        <v>17</v>
      </c>
      <c r="C13" s="12" t="s">
        <v>10</v>
      </c>
      <c r="D13" s="8" t="n">
        <v>-0.641832357404091</v>
      </c>
    </row>
    <row r="14" s="2" customFormat="true" ht="21" hidden="false" customHeight="true" outlineLevel="0" collapsed="false">
      <c r="A14" s="14"/>
      <c r="B14" s="13" t="s">
        <v>18</v>
      </c>
      <c r="C14" s="12" t="s">
        <v>10</v>
      </c>
      <c r="D14" s="8" t="n">
        <v>4.21105337903558</v>
      </c>
    </row>
    <row r="15" s="2" customFormat="true" ht="21" hidden="false" customHeight="true" outlineLevel="0" collapsed="false">
      <c r="A15" s="14"/>
      <c r="B15" s="13" t="s">
        <v>19</v>
      </c>
      <c r="C15" s="12" t="s">
        <v>10</v>
      </c>
      <c r="D15" s="8" t="n">
        <v>-6.42380133437506</v>
      </c>
    </row>
    <row r="16" s="2" customFormat="true" ht="21" hidden="false" customHeight="true" outlineLevel="0" collapsed="false">
      <c r="A16" s="1"/>
      <c r="B16" s="13" t="s">
        <v>20</v>
      </c>
      <c r="C16" s="12" t="s">
        <v>10</v>
      </c>
      <c r="D16" s="8" t="n">
        <v>9.05054056748257</v>
      </c>
      <c r="E16" s="15"/>
    </row>
    <row r="17" s="2" customFormat="true" ht="24" hidden="false" customHeight="true" outlineLevel="0" collapsed="false">
      <c r="A17" s="1"/>
      <c r="B17" s="13" t="s">
        <v>21</v>
      </c>
      <c r="C17" s="12" t="s">
        <v>10</v>
      </c>
      <c r="D17" s="8" t="n">
        <v>-16.8034230068815</v>
      </c>
    </row>
    <row r="18" s="2" customFormat="true" ht="18" hidden="false" customHeight="true" outlineLevel="0" collapsed="false">
      <c r="A18" s="1"/>
      <c r="B18" s="13" t="s">
        <v>22</v>
      </c>
      <c r="C18" s="12" t="s">
        <v>10</v>
      </c>
      <c r="D18" s="8" t="n">
        <v>-16.5799105561136</v>
      </c>
    </row>
    <row r="19" s="2" customFormat="true" ht="21" hidden="false" customHeight="true" outlineLevel="0" collapsed="false">
      <c r="A19" s="16"/>
      <c r="B19" s="13" t="s">
        <v>23</v>
      </c>
      <c r="C19" s="12" t="s">
        <v>10</v>
      </c>
      <c r="D19" s="8" t="n">
        <v>-15.1781195359792</v>
      </c>
    </row>
    <row r="20" customFormat="false" ht="32" hidden="false" customHeight="true" outlineLevel="0" collapsed="false">
      <c r="B20" s="17" t="s">
        <v>24</v>
      </c>
      <c r="C20" s="17"/>
      <c r="D20" s="17"/>
    </row>
    <row r="21" customFormat="false" ht="14.25" hidden="false" customHeight="false" outlineLevel="0" collapsed="false">
      <c r="B21" s="18"/>
      <c r="C21" s="19"/>
      <c r="D21" s="20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8.89"/>
    <col collapsed="false" customWidth="true" hidden="false" outlineLevel="0" max="3" min="3" style="21" width="16.74"/>
    <col collapsed="false" customWidth="true" hidden="false" outlineLevel="0" max="4" min="4" style="21" width="10.62"/>
    <col collapsed="false" customWidth="true" hidden="false" outlineLevel="0" max="5" min="5" style="22" width="30.09"/>
    <col collapsed="false" customWidth="true" hidden="false" outlineLevel="0" max="6" min="6" style="22" width="13.24"/>
    <col collapsed="false" customWidth="true" hidden="false" outlineLevel="0" max="7" min="7" style="21" width="13.99"/>
    <col collapsed="false" customWidth="false" hidden="false" outlineLevel="0" max="224" min="8" style="21" width="8.99"/>
  </cols>
  <sheetData>
    <row r="1" s="21" customFormat="true" ht="39" hidden="false" customHeight="true" outlineLevel="0" collapsed="false">
      <c r="B1" s="23" t="s">
        <v>25</v>
      </c>
      <c r="C1" s="24" t="s">
        <v>26</v>
      </c>
      <c r="E1" s="25" t="s">
        <v>27</v>
      </c>
      <c r="F1" s="26" t="str">
        <f aca="false">C1</f>
        <v>1-6月增速（±%）</v>
      </c>
    </row>
    <row r="2" s="21" customFormat="true" ht="15" hidden="false" customHeight="true" outlineLevel="0" collapsed="false">
      <c r="B2" s="27" t="s">
        <v>28</v>
      </c>
      <c r="C2" s="28" t="n">
        <v>7.40563349588945</v>
      </c>
      <c r="E2" s="29" t="s">
        <v>27</v>
      </c>
      <c r="F2" s="30" t="n">
        <v>1.9</v>
      </c>
    </row>
    <row r="3" s="21" customFormat="true" ht="15" hidden="false" customHeight="true" outlineLevel="0" collapsed="false">
      <c r="B3" s="27" t="s">
        <v>29</v>
      </c>
      <c r="C3" s="28" t="n">
        <v>7.57007949225135</v>
      </c>
      <c r="E3" s="31" t="s">
        <v>30</v>
      </c>
      <c r="F3" s="32" t="n">
        <v>-0.920939974117836</v>
      </c>
    </row>
    <row r="4" s="21" customFormat="true" ht="15" hidden="false" customHeight="true" outlineLevel="0" collapsed="false">
      <c r="B4" s="33" t="s">
        <v>31</v>
      </c>
      <c r="C4" s="28" t="n">
        <v>4.90711156273833</v>
      </c>
      <c r="E4" s="34" t="s">
        <v>32</v>
      </c>
      <c r="F4" s="32"/>
    </row>
    <row r="5" s="21" customFormat="true" ht="15" hidden="false" customHeight="true" outlineLevel="0" collapsed="false">
      <c r="B5" s="35" t="s">
        <v>33</v>
      </c>
      <c r="C5" s="28" t="n">
        <v>-2.56183873866024</v>
      </c>
      <c r="E5" s="31" t="s">
        <v>34</v>
      </c>
      <c r="F5" s="32" t="n">
        <v>-11.1957447160251</v>
      </c>
    </row>
    <row r="6" s="21" customFormat="true" ht="15" hidden="false" customHeight="true" outlineLevel="0" collapsed="false">
      <c r="B6" s="36" t="s">
        <v>35</v>
      </c>
      <c r="C6" s="28" t="n">
        <v>8.83177468297232</v>
      </c>
      <c r="E6" s="34" t="s">
        <v>36</v>
      </c>
      <c r="F6" s="32" t="n">
        <v>10.1809288071664</v>
      </c>
    </row>
    <row r="7" s="21" customFormat="true" ht="15" hidden="false" customHeight="true" outlineLevel="0" collapsed="false">
      <c r="B7" s="36" t="s">
        <v>37</v>
      </c>
      <c r="C7" s="37" t="n">
        <v>-29.2089259275335</v>
      </c>
      <c r="D7" s="38"/>
      <c r="E7" s="34" t="s">
        <v>38</v>
      </c>
      <c r="F7" s="32" t="n">
        <v>-21.7819700622302</v>
      </c>
    </row>
    <row r="8" s="21" customFormat="true" ht="15" hidden="false" customHeight="true" outlineLevel="0" collapsed="false">
      <c r="B8" s="35" t="s">
        <v>39</v>
      </c>
      <c r="C8" s="28" t="n">
        <v>11.9181298481578</v>
      </c>
      <c r="D8" s="38"/>
      <c r="E8" s="33" t="s">
        <v>40</v>
      </c>
      <c r="F8" s="39" t="n">
        <v>51.1266492369429</v>
      </c>
    </row>
    <row r="9" s="21" customFormat="true" ht="15" hidden="false" customHeight="true" outlineLevel="0" collapsed="false">
      <c r="B9" s="36" t="s">
        <v>41</v>
      </c>
      <c r="C9" s="28" t="n">
        <v>7.90624803244502</v>
      </c>
      <c r="D9" s="38"/>
      <c r="E9" s="33" t="s">
        <v>42</v>
      </c>
      <c r="F9" s="39" t="n">
        <v>69.3844004273856</v>
      </c>
    </row>
    <row r="10" s="21" customFormat="true" ht="15" hidden="false" customHeight="true" outlineLevel="0" collapsed="false">
      <c r="B10" s="36" t="s">
        <v>43</v>
      </c>
      <c r="C10" s="28" t="n">
        <v>6.73458363672101</v>
      </c>
      <c r="D10" s="38"/>
      <c r="E10" s="33" t="s">
        <v>44</v>
      </c>
      <c r="F10" s="39" t="n">
        <v>-1.24350349137519</v>
      </c>
    </row>
    <row r="11" s="21" customFormat="true" ht="15" hidden="false" customHeight="true" outlineLevel="0" collapsed="false">
      <c r="B11" s="27" t="s">
        <v>45</v>
      </c>
      <c r="C11" s="28"/>
      <c r="D11" s="38"/>
      <c r="E11" s="33" t="s">
        <v>46</v>
      </c>
      <c r="F11" s="39" t="n">
        <v>131.037348125856</v>
      </c>
    </row>
    <row r="12" s="21" customFormat="true" ht="15" hidden="false" customHeight="true" outlineLevel="0" collapsed="false">
      <c r="B12" s="40" t="s">
        <v>47</v>
      </c>
      <c r="C12" s="28" t="n">
        <v>9.57447629803701</v>
      </c>
      <c r="D12" s="38"/>
      <c r="E12" s="33" t="s">
        <v>48</v>
      </c>
      <c r="F12" s="39" t="n">
        <v>8131.86813186813</v>
      </c>
    </row>
    <row r="13" s="21" customFormat="true" ht="15" hidden="false" customHeight="true" outlineLevel="0" collapsed="false">
      <c r="B13" s="41" t="s">
        <v>49</v>
      </c>
      <c r="C13" s="28" t="n">
        <v>8.3837382809574</v>
      </c>
      <c r="E13" s="33" t="s">
        <v>50</v>
      </c>
      <c r="F13" s="39" t="n">
        <v>229.902832012247</v>
      </c>
    </row>
    <row r="14" s="21" customFormat="true" ht="15" hidden="false" customHeight="true" outlineLevel="0" collapsed="false">
      <c r="B14" s="41" t="s">
        <v>51</v>
      </c>
      <c r="C14" s="28" t="n">
        <v>-11.4915598192049</v>
      </c>
      <c r="E14" s="33" t="s">
        <v>52</v>
      </c>
      <c r="F14" s="39" t="n">
        <v>3.40646651270208</v>
      </c>
    </row>
    <row r="15" s="42" customFormat="true" ht="15" hidden="false" customHeight="true" outlineLevel="0" collapsed="false">
      <c r="B15" s="27" t="s">
        <v>53</v>
      </c>
      <c r="C15" s="28" t="n">
        <v>10.1964001144991</v>
      </c>
      <c r="D15" s="21"/>
      <c r="E15" s="33" t="s">
        <v>54</v>
      </c>
      <c r="F15" s="39" t="n">
        <v>6.41502900181804</v>
      </c>
    </row>
    <row r="16" s="42" customFormat="true" ht="15" hidden="false" customHeight="true" outlineLevel="0" collapsed="false">
      <c r="B16" s="33" t="s">
        <v>55</v>
      </c>
      <c r="C16" s="28" t="n">
        <v>63.3206691994935</v>
      </c>
      <c r="D16" s="21"/>
      <c r="E16" s="33" t="s">
        <v>56</v>
      </c>
      <c r="F16" s="39" t="n">
        <v>10.6405573018435</v>
      </c>
    </row>
    <row r="17" s="21" customFormat="true" ht="15" hidden="false" customHeight="true" outlineLevel="0" collapsed="false">
      <c r="B17" s="34" t="s">
        <v>57</v>
      </c>
      <c r="C17" s="37" t="n">
        <v>2.38462782457842</v>
      </c>
      <c r="E17" s="33" t="s">
        <v>58</v>
      </c>
      <c r="F17" s="39" t="n">
        <v>2.04639661417261</v>
      </c>
    </row>
    <row r="18" s="21" customFormat="true" ht="15" hidden="false" customHeight="true" outlineLevel="0" collapsed="false">
      <c r="B18" s="43" t="s">
        <v>59</v>
      </c>
      <c r="C18" s="43"/>
      <c r="E18" s="33" t="s">
        <v>60</v>
      </c>
      <c r="F18" s="39" t="n">
        <v>-10.3287111744521</v>
      </c>
    </row>
    <row r="19" s="21" customFormat="true" ht="15" hidden="false" customHeight="true" outlineLevel="0" collapsed="false">
      <c r="B19" s="43"/>
      <c r="C19" s="43"/>
      <c r="E19" s="27" t="s">
        <v>61</v>
      </c>
      <c r="F19" s="39" t="n">
        <v>17.7563360963683</v>
      </c>
    </row>
    <row r="20" s="21" customFormat="true" ht="73" hidden="false" customHeight="true" outlineLevel="0" collapsed="false">
      <c r="B20" s="43"/>
      <c r="C20" s="43"/>
      <c r="D20" s="44"/>
      <c r="E20" s="45" t="s">
        <v>62</v>
      </c>
      <c r="F20" s="45"/>
    </row>
    <row r="21" s="21" customFormat="true" ht="73" hidden="false" customHeight="true" outlineLevel="0" collapsed="false">
      <c r="B21" s="43"/>
      <c r="C21" s="43"/>
      <c r="D21" s="44"/>
      <c r="E21" s="22"/>
      <c r="F21" s="22"/>
    </row>
    <row r="22" s="21" customFormat="true" ht="18" hidden="false" customHeight="true" outlineLevel="0" collapsed="false">
      <c r="B22" s="43"/>
      <c r="C22" s="43"/>
      <c r="D22" s="44"/>
      <c r="E22" s="22"/>
      <c r="F22" s="22"/>
    </row>
    <row r="23" s="21" customFormat="true" ht="84" hidden="false" customHeight="true" outlineLevel="0" collapsed="false">
      <c r="D23" s="44"/>
      <c r="E23" s="22"/>
      <c r="F23" s="22"/>
    </row>
    <row r="24" s="21" customFormat="true" ht="64.2" hidden="false" customHeight="true" outlineLevel="0" collapsed="false">
      <c r="E24" s="22"/>
      <c r="F24" s="22"/>
    </row>
    <row r="25" s="21" customFormat="true" ht="18" hidden="false" customHeight="true" outlineLevel="0" collapsed="false">
      <c r="E25" s="22"/>
      <c r="F25" s="22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09"/>
    <col collapsed="false" customWidth="true" hidden="false" outlineLevel="0" max="2" min="2" style="46" width="34.12"/>
    <col collapsed="false" customWidth="true" hidden="false" outlineLevel="0" max="3" min="3" style="46" width="18.5"/>
    <col collapsed="false" customWidth="true" hidden="false" outlineLevel="0" max="4" min="4" style="46" width="15.5"/>
    <col collapsed="false" customWidth="true" hidden="false" outlineLevel="0" max="5" min="5" style="46" width="11.99"/>
    <col collapsed="false" customWidth="false" hidden="false" outlineLevel="0" max="237" min="6" style="46" width="8.99"/>
  </cols>
  <sheetData>
    <row r="1" s="46" customFormat="true" ht="20.1" hidden="false" customHeight="true" outlineLevel="0" collapsed="false">
      <c r="B1" s="3" t="s">
        <v>63</v>
      </c>
      <c r="C1" s="47" t="str">
        <f aca="false">工业情况!D1</f>
        <v>1-6月</v>
      </c>
      <c r="D1" s="3" t="s">
        <v>64</v>
      </c>
      <c r="E1" s="2"/>
    </row>
    <row r="2" s="46" customFormat="true" ht="21" hidden="false" customHeight="true" outlineLevel="0" collapsed="false">
      <c r="B2" s="48" t="s">
        <v>65</v>
      </c>
      <c r="C2" s="49" t="n">
        <v>482</v>
      </c>
      <c r="D2" s="50" t="n">
        <v>100</v>
      </c>
      <c r="E2" s="2"/>
    </row>
    <row r="3" s="51" customFormat="true" ht="21" hidden="false" customHeight="true" outlineLevel="0" collapsed="false">
      <c r="B3" s="48" t="s">
        <v>66</v>
      </c>
      <c r="C3" s="52" t="n">
        <v>129</v>
      </c>
      <c r="D3" s="53" t="n">
        <v>26.7634854771784</v>
      </c>
      <c r="E3" s="54"/>
    </row>
    <row r="4" s="46" customFormat="true" ht="21" hidden="false" customHeight="true" outlineLevel="0" collapsed="false">
      <c r="B4" s="2" t="s">
        <v>67</v>
      </c>
      <c r="C4" s="52" t="n">
        <v>192</v>
      </c>
      <c r="D4" s="53" t="n">
        <v>39.8340248962656</v>
      </c>
      <c r="E4" s="2"/>
    </row>
    <row r="5" s="46" customFormat="true" ht="21" hidden="false" customHeight="true" outlineLevel="0" collapsed="false">
      <c r="B5" s="2" t="s">
        <v>68</v>
      </c>
      <c r="C5" s="52" t="n">
        <v>161</v>
      </c>
      <c r="D5" s="53" t="n">
        <v>33.402489626556</v>
      </c>
      <c r="E5" s="2"/>
    </row>
    <row r="6" s="46" customFormat="true" ht="21" hidden="false" customHeight="true" outlineLevel="0" collapsed="false">
      <c r="B6" s="48" t="s">
        <v>69</v>
      </c>
      <c r="C6" s="52" t="n">
        <v>66</v>
      </c>
      <c r="D6" s="53" t="n">
        <v>100</v>
      </c>
      <c r="E6" s="2"/>
    </row>
    <row r="7" s="46" customFormat="true" ht="21" hidden="false" customHeight="true" outlineLevel="0" collapsed="false">
      <c r="B7" s="48" t="s">
        <v>66</v>
      </c>
      <c r="C7" s="52" t="n">
        <v>2</v>
      </c>
      <c r="D7" s="53" t="n">
        <v>3.03030303030303</v>
      </c>
      <c r="E7" s="2"/>
    </row>
    <row r="8" s="46" customFormat="true" ht="21" hidden="false" customHeight="true" outlineLevel="0" collapsed="false">
      <c r="B8" s="2" t="s">
        <v>67</v>
      </c>
      <c r="C8" s="52" t="n">
        <v>26</v>
      </c>
      <c r="D8" s="53" t="n">
        <v>39.3939393939394</v>
      </c>
      <c r="E8" s="2"/>
    </row>
    <row r="9" s="46" customFormat="true" ht="21" hidden="false" customHeight="true" outlineLevel="0" collapsed="false">
      <c r="B9" s="55" t="s">
        <v>68</v>
      </c>
      <c r="C9" s="56" t="n">
        <v>38</v>
      </c>
      <c r="D9" s="53" t="n">
        <v>57.5757575757576</v>
      </c>
      <c r="E9" s="2"/>
    </row>
    <row r="10" s="46" customFormat="true" ht="24" hidden="false" customHeight="true" outlineLevel="0" collapsed="false">
      <c r="B10" s="2"/>
      <c r="C10" s="2"/>
      <c r="D10" s="57"/>
      <c r="E10" s="2"/>
    </row>
    <row r="11" s="46" customFormat="true" ht="24" hidden="false" customHeight="true" outlineLevel="0" collapsed="false">
      <c r="B11" s="58" t="s">
        <v>70</v>
      </c>
      <c r="C11" s="59" t="str">
        <f aca="false">商业情况!F1</f>
        <v>1-6月增速（±%）</v>
      </c>
      <c r="D11" s="58" t="s">
        <v>64</v>
      </c>
      <c r="E11" s="2"/>
    </row>
    <row r="12" s="46" customFormat="true" ht="21" hidden="false" customHeight="true" outlineLevel="0" collapsed="false">
      <c r="B12" s="60" t="s">
        <v>71</v>
      </c>
      <c r="C12" s="61" t="n">
        <v>3.92922143932593</v>
      </c>
      <c r="D12" s="62" t="n">
        <v>100</v>
      </c>
      <c r="E12" s="63"/>
    </row>
    <row r="13" s="46" customFormat="true" ht="21" hidden="false" customHeight="true" outlineLevel="0" collapsed="false">
      <c r="B13" s="60" t="s">
        <v>72</v>
      </c>
      <c r="C13" s="64" t="n">
        <v>214.313597918022</v>
      </c>
      <c r="D13" s="62" t="n">
        <v>1.21787152728468</v>
      </c>
      <c r="E13" s="63"/>
    </row>
    <row r="14" s="46" customFormat="true" ht="21" hidden="false" customHeight="true" outlineLevel="0" collapsed="false">
      <c r="B14" s="65" t="s">
        <v>73</v>
      </c>
      <c r="C14" s="64" t="n">
        <v>2.76636923692007</v>
      </c>
      <c r="D14" s="62" t="n">
        <v>19.0077199929077</v>
      </c>
      <c r="E14" s="63"/>
    </row>
    <row r="15" s="46" customFormat="true" ht="21" hidden="false" customHeight="true" outlineLevel="0" collapsed="false">
      <c r="B15" s="65" t="s">
        <v>74</v>
      </c>
      <c r="C15" s="66" t="n">
        <v>3.15326132191407</v>
      </c>
      <c r="D15" s="62" t="n">
        <v>79.7744084798076</v>
      </c>
      <c r="E15" s="63"/>
    </row>
    <row r="16" s="46" customFormat="true" ht="21" hidden="false" customHeight="true" outlineLevel="0" collapsed="false">
      <c r="A16" s="67"/>
      <c r="B16" s="60" t="s">
        <v>75</v>
      </c>
      <c r="C16" s="68" t="n">
        <v>9.31962674892097</v>
      </c>
      <c r="D16" s="62" t="n">
        <v>16.5586999286571</v>
      </c>
      <c r="E16" s="63"/>
    </row>
    <row r="17" s="46" customFormat="true" ht="21" hidden="false" customHeight="true" outlineLevel="0" collapsed="false">
      <c r="B17" s="65" t="s">
        <v>76</v>
      </c>
      <c r="C17" s="66" t="n">
        <v>-20.6239746671245</v>
      </c>
      <c r="D17" s="62" t="n">
        <v>6.99320267523342</v>
      </c>
      <c r="E17" s="63"/>
    </row>
    <row r="18" s="46" customFormat="true" ht="21" hidden="false" customHeight="true" outlineLevel="0" collapsed="false">
      <c r="B18" s="65" t="s">
        <v>77</v>
      </c>
      <c r="C18" s="69" t="n">
        <v>54.2745506642355</v>
      </c>
      <c r="D18" s="62" t="n">
        <v>4.97686186952061</v>
      </c>
      <c r="E18" s="63"/>
    </row>
    <row r="19" s="46" customFormat="true" ht="21" hidden="false" customHeight="true" outlineLevel="0" collapsed="false">
      <c r="B19" s="65" t="s">
        <v>78</v>
      </c>
      <c r="C19" s="69" t="n">
        <v>198.344465648855</v>
      </c>
      <c r="D19" s="62" t="n">
        <v>26.2737736202624</v>
      </c>
      <c r="E19" s="63"/>
    </row>
    <row r="20" s="46" customFormat="true" ht="21" hidden="false" customHeight="true" outlineLevel="0" collapsed="false">
      <c r="B20" s="65" t="s">
        <v>79</v>
      </c>
      <c r="C20" s="69" t="n">
        <v>-26.5072591369357</v>
      </c>
      <c r="D20" s="62" t="n">
        <v>43.9795903790418</v>
      </c>
      <c r="E20" s="63"/>
    </row>
    <row r="21" s="46" customFormat="true" ht="26.4" hidden="false" customHeight="true" outlineLevel="0" collapsed="false">
      <c r="B21" s="70" t="s">
        <v>80</v>
      </c>
      <c r="C21" s="71" t="n">
        <v>13.6</v>
      </c>
      <c r="D21" s="72" t="n">
        <v>50.7233869483634</v>
      </c>
      <c r="E21" s="73"/>
    </row>
    <row r="22" s="46" customFormat="true" ht="14.25" hidden="false" customHeight="false" outlineLevel="0" collapsed="false">
      <c r="B22" s="74"/>
      <c r="C22" s="74"/>
      <c r="D22" s="74"/>
      <c r="E22" s="2"/>
    </row>
    <row r="23" s="46" customFormat="true" ht="14.25" hidden="false" customHeight="false" outlineLevel="0" collapsed="false">
      <c r="B23" s="75"/>
      <c r="C23" s="76"/>
      <c r="D23" s="77"/>
      <c r="E23" s="2"/>
    </row>
    <row r="24" s="46" customFormat="true" ht="14.25" hidden="false" customHeight="false" outlineLevel="0" collapsed="false">
      <c r="B24" s="75"/>
      <c r="C24" s="76"/>
      <c r="D24" s="77"/>
      <c r="E24" s="2"/>
    </row>
    <row r="25" s="46" customFormat="true" ht="14.25" hidden="false" customHeight="false" outlineLevel="0" collapsed="false">
      <c r="B25" s="75"/>
      <c r="C25" s="76"/>
      <c r="D25" s="77"/>
      <c r="E25" s="2"/>
    </row>
    <row r="26" s="46" customFormat="true" ht="14.25" hidden="false" customHeight="false" outlineLevel="0" collapsed="false">
      <c r="B26" s="75"/>
      <c r="C26" s="76"/>
      <c r="D26" s="77"/>
      <c r="E26" s="2"/>
    </row>
    <row r="27" s="46" customFormat="true" ht="14.25" hidden="false" customHeight="false" outlineLevel="0" collapsed="false">
      <c r="B27" s="75"/>
      <c r="C27" s="76"/>
      <c r="D27" s="77"/>
      <c r="E27" s="2"/>
    </row>
    <row r="28" s="46" customFormat="true" ht="14.25" hidden="false" customHeight="false" outlineLevel="0" collapsed="false">
      <c r="B28" s="75"/>
      <c r="C28" s="76"/>
      <c r="D28" s="77"/>
      <c r="E28" s="2"/>
    </row>
    <row r="29" s="46" customFormat="true" ht="14.25" hidden="false" customHeight="false" outlineLevel="0" collapsed="false">
      <c r="B29" s="75"/>
      <c r="C29" s="76"/>
      <c r="D29" s="77"/>
      <c r="E29" s="2"/>
    </row>
    <row r="30" s="46" customFormat="true" ht="14.25" hidden="false" customHeight="false" outlineLevel="0" collapsed="false">
      <c r="B30" s="75"/>
      <c r="C30" s="76"/>
      <c r="D30" s="77"/>
      <c r="E30" s="2"/>
    </row>
    <row r="31" s="46" customFormat="true" ht="14.25" hidden="false" customHeight="false" outlineLevel="0" collapsed="false">
      <c r="B31" s="2"/>
      <c r="C31" s="2"/>
      <c r="D31" s="2"/>
      <c r="E31" s="2"/>
    </row>
    <row r="32" s="46" customFormat="true" ht="14.25" hidden="false" customHeight="false" outlineLevel="0" collapsed="false">
      <c r="C32" s="2"/>
      <c r="D32" s="2"/>
      <c r="E32" s="2"/>
    </row>
    <row r="33" s="46" customFormat="true" ht="14.25" hidden="false" customHeight="false" outlineLevel="0" collapsed="false">
      <c r="B33" s="2"/>
      <c r="C33" s="2"/>
      <c r="D33" s="2"/>
      <c r="E33" s="2"/>
    </row>
    <row r="34" s="46" customFormat="true" ht="14.25" hidden="false" customHeight="false" outlineLevel="0" collapsed="false">
      <c r="B34" s="2"/>
      <c r="C34" s="2"/>
      <c r="D34" s="2"/>
      <c r="E34" s="2"/>
    </row>
    <row r="35" s="46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4.9" zeroHeight="false" outlineLevelRow="0" outlineLevelCol="0"/>
  <cols>
    <col collapsed="false" customWidth="true" hidden="false" outlineLevel="0" max="1" min="1" style="22" width="33.87"/>
    <col collapsed="false" customWidth="true" hidden="false" outlineLevel="0" max="2" min="2" style="22" width="24.37"/>
    <col collapsed="false" customWidth="true" hidden="false" outlineLevel="0" max="3" min="3" style="21" width="9.24"/>
    <col collapsed="false" customWidth="true" hidden="false" outlineLevel="0" max="4" min="4" style="22" width="31.24"/>
    <col collapsed="false" customWidth="true" hidden="false" outlineLevel="0" max="5" min="5" style="22" width="22.99"/>
    <col collapsed="false" customWidth="true" hidden="false" outlineLevel="0" max="6" min="6" style="22" width="7.19"/>
    <col collapsed="false" customWidth="false" hidden="false" outlineLevel="0" max="230" min="7" style="22" width="8.99"/>
  </cols>
  <sheetData>
    <row r="1" s="21" customFormat="true" ht="39" hidden="false" customHeight="true" outlineLevel="0" collapsed="false">
      <c r="A1" s="78" t="s">
        <v>81</v>
      </c>
      <c r="B1" s="79" t="s">
        <v>82</v>
      </c>
      <c r="D1" s="80" t="s">
        <v>83</v>
      </c>
      <c r="E1" s="81" t="str">
        <f aca="false">B1</f>
        <v>1-5月营业收入增速±%</v>
      </c>
      <c r="F1" s="8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</row>
    <row r="2" s="21" customFormat="true" ht="18" hidden="false" customHeight="true" outlineLevel="0" collapsed="false">
      <c r="A2" s="83" t="s">
        <v>81</v>
      </c>
      <c r="B2" s="84" t="n">
        <v>-24.0907679998304</v>
      </c>
      <c r="D2" s="85" t="s">
        <v>84</v>
      </c>
      <c r="E2" s="86" t="n">
        <v>20.9962355623582</v>
      </c>
      <c r="F2" s="8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</row>
    <row r="3" s="21" customFormat="true" ht="18" hidden="false" customHeight="true" outlineLevel="0" collapsed="false">
      <c r="A3" s="83" t="s">
        <v>85</v>
      </c>
      <c r="B3" s="84" t="n">
        <v>-65.1820762327147</v>
      </c>
      <c r="D3" s="85" t="s">
        <v>86</v>
      </c>
      <c r="E3" s="86" t="n">
        <v>-60.4864216381285</v>
      </c>
      <c r="F3" s="8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</row>
    <row r="4" s="21" customFormat="true" ht="18" hidden="false" customHeight="true" outlineLevel="0" collapsed="false">
      <c r="A4" s="83" t="s">
        <v>87</v>
      </c>
      <c r="B4" s="84" t="n">
        <v>266.236252727192</v>
      </c>
      <c r="D4" s="85" t="s">
        <v>88</v>
      </c>
      <c r="E4" s="87" t="n">
        <v>961.879992569199</v>
      </c>
      <c r="F4" s="8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</row>
    <row r="5" s="21" customFormat="true" ht="18" hidden="false" customHeight="true" outlineLevel="0" collapsed="false">
      <c r="A5" s="83" t="s">
        <v>89</v>
      </c>
      <c r="B5" s="84" t="n">
        <v>-18.6204911015312</v>
      </c>
      <c r="D5" s="85" t="s">
        <v>90</v>
      </c>
      <c r="E5" s="87" t="n">
        <v>-12.8216169663042</v>
      </c>
      <c r="F5" s="8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</row>
    <row r="6" s="21" customFormat="true" ht="18" hidden="false" customHeight="true" outlineLevel="0" collapsed="false">
      <c r="A6" s="83" t="s">
        <v>91</v>
      </c>
      <c r="B6" s="84" t="n">
        <v>9.82107764962497</v>
      </c>
      <c r="D6" s="85" t="s">
        <v>92</v>
      </c>
      <c r="E6" s="86" t="n">
        <v>11.6956210771174</v>
      </c>
      <c r="F6" s="8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</row>
    <row r="7" s="21" customFormat="true" ht="18" hidden="false" customHeight="true" outlineLevel="0" collapsed="false">
      <c r="A7" s="33" t="s">
        <v>93</v>
      </c>
      <c r="B7" s="84" t="n">
        <v>19.5616788659426</v>
      </c>
      <c r="D7" s="85" t="s">
        <v>94</v>
      </c>
      <c r="E7" s="86" t="n">
        <v>-30.0716879247742</v>
      </c>
      <c r="F7" s="8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</row>
    <row r="8" s="21" customFormat="true" ht="18" hidden="false" customHeight="true" outlineLevel="0" collapsed="false">
      <c r="A8" s="33" t="s">
        <v>95</v>
      </c>
      <c r="B8" s="84" t="n">
        <v>10.9460360313013</v>
      </c>
      <c r="D8" s="88" t="s">
        <v>96</v>
      </c>
      <c r="E8" s="86" t="n">
        <v>19.8313104054793</v>
      </c>
      <c r="F8" s="8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1" customFormat="true" ht="18" hidden="false" customHeight="true" outlineLevel="0" collapsed="false">
      <c r="A9" s="33" t="s">
        <v>97</v>
      </c>
      <c r="B9" s="84" t="n">
        <v>11.8130549556036</v>
      </c>
      <c r="D9" s="85" t="s">
        <v>98</v>
      </c>
      <c r="E9" s="87" t="n">
        <v>-48.4330181663657</v>
      </c>
      <c r="F9" s="44"/>
    </row>
    <row r="10" s="21" customFormat="true" ht="18" hidden="false" customHeight="true" outlineLevel="0" collapsed="false">
      <c r="A10" s="33" t="s">
        <v>99</v>
      </c>
      <c r="B10" s="89" t="n">
        <v>-3.7855170570945</v>
      </c>
      <c r="D10" s="85" t="s">
        <v>100</v>
      </c>
      <c r="E10" s="90" t="n">
        <v>52.9215706697219</v>
      </c>
      <c r="F10" s="44"/>
    </row>
    <row r="11" s="21" customFormat="true" ht="18" hidden="false" customHeight="true" outlineLevel="0" collapsed="false">
      <c r="A11" s="33" t="s">
        <v>101</v>
      </c>
      <c r="B11" s="84" t="n">
        <v>48.882220219133</v>
      </c>
      <c r="D11" s="85" t="s">
        <v>102</v>
      </c>
      <c r="E11" s="86" t="n">
        <v>4.03354800690323</v>
      </c>
      <c r="F11" s="44"/>
    </row>
    <row r="12" s="21" customFormat="true" ht="18" hidden="false" customHeight="true" outlineLevel="0" collapsed="false">
      <c r="A12" s="91" t="s">
        <v>103</v>
      </c>
      <c r="B12" s="92" t="n">
        <v>-18.2835820895522</v>
      </c>
      <c r="D12" s="85" t="s">
        <v>104</v>
      </c>
      <c r="E12" s="86" t="n">
        <v>-34.9416587827184</v>
      </c>
      <c r="F12" s="44"/>
    </row>
    <row r="13" s="21" customFormat="true" ht="18" hidden="false" customHeight="true" outlineLevel="0" collapsed="false">
      <c r="A13" s="93" t="s">
        <v>105</v>
      </c>
      <c r="B13" s="93"/>
      <c r="D13" s="85" t="s">
        <v>106</v>
      </c>
      <c r="E13" s="86"/>
      <c r="F13" s="44"/>
    </row>
    <row r="14" s="21" customFormat="true" ht="18" hidden="false" customHeight="true" outlineLevel="0" collapsed="false">
      <c r="A14" s="93"/>
      <c r="B14" s="93"/>
      <c r="D14" s="85" t="s">
        <v>107</v>
      </c>
      <c r="E14" s="86" t="n">
        <v>-18.2835820895522</v>
      </c>
    </row>
    <row r="15" s="21" customFormat="true" ht="18" hidden="false" customHeight="true" outlineLevel="0" collapsed="false">
      <c r="A15" s="93"/>
      <c r="B15" s="93"/>
      <c r="D15" s="85" t="s">
        <v>108</v>
      </c>
      <c r="E15" s="86"/>
    </row>
    <row r="16" s="21" customFormat="true" ht="18" hidden="false" customHeight="true" outlineLevel="0" collapsed="false">
      <c r="A16" s="93"/>
      <c r="B16" s="93"/>
      <c r="D16" s="88" t="s">
        <v>109</v>
      </c>
      <c r="E16" s="86"/>
    </row>
    <row r="17" s="21" customFormat="true" ht="18" hidden="false" customHeight="true" outlineLevel="0" collapsed="false">
      <c r="A17" s="93"/>
      <c r="B17" s="93"/>
      <c r="D17" s="94" t="s">
        <v>110</v>
      </c>
      <c r="E17" s="95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</row>
    <row r="18" s="21" customFormat="true" ht="18" hidden="false" customHeight="true" outlineLevel="0" collapsed="false">
      <c r="A18" s="93"/>
      <c r="B18" s="93"/>
      <c r="D18" s="96" t="s">
        <v>11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</row>
    <row r="19" s="22" customFormat="true" ht="18" hidden="false" customHeight="true" outlineLevel="0" collapsed="false">
      <c r="A19" s="93"/>
      <c r="B19" s="93"/>
      <c r="C19" s="21"/>
    </row>
    <row r="20" s="22" customFormat="true" ht="18" hidden="true" customHeight="true" outlineLevel="0" collapsed="false">
      <c r="A20" s="93"/>
      <c r="B20" s="93"/>
      <c r="C20" s="21"/>
      <c r="D20" s="97"/>
      <c r="E20" s="98"/>
    </row>
    <row r="21" s="22" customFormat="true" ht="18" hidden="true" customHeight="true" outlineLevel="0" collapsed="false">
      <c r="A21" s="93"/>
      <c r="B21" s="93"/>
      <c r="C21" s="21"/>
      <c r="D21" s="99"/>
      <c r="E21" s="100"/>
    </row>
    <row r="22" s="22" customFormat="true" ht="18" hidden="false" customHeight="true" outlineLevel="0" collapsed="false">
      <c r="C22" s="21"/>
      <c r="D22" s="99"/>
      <c r="E22" s="101"/>
    </row>
    <row r="23" s="22" customFormat="true" ht="18" hidden="false" customHeight="true" outlineLevel="0" collapsed="false">
      <c r="C23" s="21"/>
      <c r="D23" s="99"/>
      <c r="E23" s="101"/>
    </row>
    <row r="24" s="22" customFormat="true" ht="24.9" hidden="false" customHeight="true" outlineLevel="0" collapsed="false">
      <c r="C24" s="21"/>
      <c r="D24" s="99"/>
      <c r="E24" s="101"/>
    </row>
    <row r="25" s="22" customFormat="true" ht="24.9" hidden="false" customHeight="true" outlineLevel="0" collapsed="false">
      <c r="C25" s="21"/>
      <c r="D25" s="99"/>
      <c r="E25" s="101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5.37"/>
    <col collapsed="false" customWidth="true" hidden="false" outlineLevel="0" max="3" min="2" style="102" width="16.24"/>
    <col collapsed="false" customWidth="true" hidden="false" outlineLevel="0" max="4" min="4" style="102" width="6.87"/>
    <col collapsed="false" customWidth="true" hidden="false" outlineLevel="0" max="5" min="5" style="46" width="14.62"/>
    <col collapsed="false" customWidth="true" hidden="false" outlineLevel="0" max="6" min="6" style="46" width="22.24"/>
    <col collapsed="false" customWidth="true" hidden="false" outlineLevel="0" max="7" min="7" style="46" width="18.87"/>
    <col collapsed="false" customWidth="false" hidden="false" outlineLevel="0" max="8" min="8" style="102" width="8.99"/>
    <col collapsed="false" customWidth="true" hidden="false" outlineLevel="0" max="9" min="9" style="102" width="18.99"/>
    <col collapsed="false" customWidth="true" hidden="false" outlineLevel="0" max="10" min="10" style="102" width="21.37"/>
    <col collapsed="false" customWidth="false" hidden="false" outlineLevel="0" max="11" min="11" style="102" width="8.99"/>
    <col collapsed="false" customWidth="true" hidden="false" outlineLevel="0" max="12" min="12" style="102" width="17.36"/>
    <col collapsed="false" customWidth="true" hidden="false" outlineLevel="0" max="13" min="13" style="102" width="20.87"/>
    <col collapsed="false" customWidth="false" hidden="false" outlineLevel="0" max="228" min="14" style="102" width="8.99"/>
  </cols>
  <sheetData>
    <row r="1" s="102" customFormat="true" ht="30" hidden="false" customHeight="true" outlineLevel="0" collapsed="false">
      <c r="A1" s="103" t="s">
        <v>112</v>
      </c>
      <c r="B1" s="103"/>
      <c r="C1" s="103"/>
      <c r="E1" s="103" t="s">
        <v>113</v>
      </c>
      <c r="F1" s="103"/>
      <c r="G1" s="103"/>
      <c r="I1" s="103" t="s">
        <v>114</v>
      </c>
      <c r="J1" s="103"/>
      <c r="L1" s="103" t="s">
        <v>115</v>
      </c>
      <c r="M1" s="103"/>
    </row>
    <row r="2" s="102" customFormat="true" ht="24" hidden="false" customHeight="true" outlineLevel="0" collapsed="false">
      <c r="A2" s="104" t="s">
        <v>116</v>
      </c>
      <c r="B2" s="105" t="s">
        <v>117</v>
      </c>
      <c r="C2" s="105" t="s">
        <v>118</v>
      </c>
      <c r="E2" s="104" t="s">
        <v>116</v>
      </c>
      <c r="F2" s="106" t="s">
        <v>119</v>
      </c>
      <c r="G2" s="105" t="s">
        <v>120</v>
      </c>
      <c r="I2" s="107" t="s">
        <v>121</v>
      </c>
      <c r="J2" s="108" t="s">
        <v>122</v>
      </c>
      <c r="L2" s="107" t="s">
        <v>121</v>
      </c>
      <c r="M2" s="108" t="s">
        <v>122</v>
      </c>
    </row>
    <row r="3" s="102" customFormat="true" ht="21" hidden="false" customHeight="true" outlineLevel="0" collapsed="false">
      <c r="A3" s="109" t="s">
        <v>123</v>
      </c>
      <c r="B3" s="110" t="n">
        <v>-1.74961768254427</v>
      </c>
      <c r="C3" s="110" t="n">
        <v>-6.27720938321131</v>
      </c>
      <c r="E3" s="109" t="s">
        <v>123</v>
      </c>
      <c r="F3" s="111" t="n">
        <v>7.40563349588945</v>
      </c>
      <c r="G3" s="111" t="n">
        <v>10.1964001144991</v>
      </c>
      <c r="I3" s="109" t="s">
        <v>123</v>
      </c>
      <c r="J3" s="111" t="n">
        <v>-65.1820762327147</v>
      </c>
      <c r="L3" s="109" t="s">
        <v>123</v>
      </c>
      <c r="M3" s="111" t="n">
        <v>18.0995872364433</v>
      </c>
    </row>
    <row r="4" s="102" customFormat="true" ht="18.75" hidden="false" customHeight="true" outlineLevel="0" collapsed="false">
      <c r="A4" s="109" t="s">
        <v>124</v>
      </c>
      <c r="B4" s="110" t="n">
        <v>10.5050886027497</v>
      </c>
      <c r="C4" s="110" t="n">
        <v>9.45729182792228</v>
      </c>
      <c r="E4" s="109" t="s">
        <v>124</v>
      </c>
      <c r="F4" s="111" t="n">
        <v>-10.2692558476109</v>
      </c>
      <c r="G4" s="111" t="n">
        <v>17.7449843192852</v>
      </c>
      <c r="I4" s="109" t="s">
        <v>124</v>
      </c>
      <c r="J4" s="111" t="n">
        <v>-72.7126129974391</v>
      </c>
      <c r="L4" s="109" t="s">
        <v>124</v>
      </c>
      <c r="M4" s="111" t="n">
        <v>21.3416312101776</v>
      </c>
    </row>
    <row r="5" s="102" customFormat="true" ht="18.75" hidden="false" customHeight="true" outlineLevel="0" collapsed="false">
      <c r="A5" s="109" t="s">
        <v>125</v>
      </c>
      <c r="B5" s="110" t="n">
        <v>2.50051515677759</v>
      </c>
      <c r="C5" s="112" t="n">
        <v>-3.74359411084004</v>
      </c>
      <c r="E5" s="109" t="s">
        <v>125</v>
      </c>
      <c r="F5" s="111" t="n">
        <v>1.56652686975682</v>
      </c>
      <c r="G5" s="111" t="n">
        <v>43.4529381175247</v>
      </c>
      <c r="I5" s="109" t="s">
        <v>125</v>
      </c>
      <c r="J5" s="111" t="n">
        <v>3.40806180346352</v>
      </c>
      <c r="L5" s="109" t="s">
        <v>125</v>
      </c>
      <c r="M5" s="111" t="n">
        <v>16.9182626900387</v>
      </c>
    </row>
    <row r="6" s="102" customFormat="true" ht="18.75" hidden="false" customHeight="true" outlineLevel="0" collapsed="false">
      <c r="A6" s="109" t="s">
        <v>126</v>
      </c>
      <c r="B6" s="110" t="n">
        <v>5.27609985291401</v>
      </c>
      <c r="C6" s="110" t="n">
        <v>8.25284848584427</v>
      </c>
      <c r="E6" s="109" t="s">
        <v>126</v>
      </c>
      <c r="F6" s="111" t="n">
        <v>-16.0359066775798</v>
      </c>
      <c r="G6" s="111" t="n">
        <v>-21.4571709878569</v>
      </c>
      <c r="I6" s="109" t="s">
        <v>126</v>
      </c>
      <c r="J6" s="111" t="n">
        <v>3.88332140300644</v>
      </c>
      <c r="L6" s="109" t="s">
        <v>126</v>
      </c>
      <c r="M6" s="111" t="n">
        <v>-31.5698374027113</v>
      </c>
    </row>
    <row r="7" s="102" customFormat="true" ht="18.75" hidden="false" customHeight="true" outlineLevel="0" collapsed="false">
      <c r="A7" s="109" t="s">
        <v>127</v>
      </c>
      <c r="B7" s="110" t="n">
        <v>4.18392554882554</v>
      </c>
      <c r="C7" s="110" t="n">
        <v>0.289360356161661</v>
      </c>
      <c r="E7" s="109" t="s">
        <v>127</v>
      </c>
      <c r="F7" s="111" t="n">
        <v>-5.44741732644282</v>
      </c>
      <c r="G7" s="111" t="n">
        <v>-23.9710069893865</v>
      </c>
      <c r="I7" s="109" t="s">
        <v>127</v>
      </c>
      <c r="J7" s="111" t="n">
        <v>-11.6741154032281</v>
      </c>
      <c r="L7" s="109" t="s">
        <v>127</v>
      </c>
      <c r="M7" s="111" t="n">
        <v>20.1156215714406</v>
      </c>
    </row>
    <row r="8" s="102" customFormat="true" ht="18.75" hidden="false" customHeight="true" outlineLevel="0" collapsed="false">
      <c r="A8" s="109" t="s">
        <v>128</v>
      </c>
      <c r="B8" s="110" t="n">
        <v>6.1472943213021</v>
      </c>
      <c r="C8" s="112" t="n">
        <v>-7.55765819041987</v>
      </c>
      <c r="E8" s="109" t="s">
        <v>128</v>
      </c>
      <c r="F8" s="111" t="n">
        <v>-1.85635997298472</v>
      </c>
      <c r="G8" s="111" t="n">
        <v>12.2769450392577</v>
      </c>
      <c r="I8" s="109" t="s">
        <v>128</v>
      </c>
      <c r="J8" s="111" t="n">
        <v>13.9713795077275</v>
      </c>
      <c r="L8" s="109" t="s">
        <v>128</v>
      </c>
      <c r="M8" s="111" t="n">
        <v>-1.35011082999351</v>
      </c>
    </row>
    <row r="9" s="102" customFormat="true" ht="18.75" hidden="false" customHeight="true" outlineLevel="0" collapsed="false">
      <c r="A9" s="109" t="s">
        <v>129</v>
      </c>
      <c r="B9" s="110" t="n">
        <v>-3.2257320695129</v>
      </c>
      <c r="C9" s="110" t="n">
        <v>-0.845192577018996</v>
      </c>
      <c r="E9" s="109" t="s">
        <v>129</v>
      </c>
      <c r="F9" s="111" t="n">
        <v>15.8051012994809</v>
      </c>
      <c r="G9" s="111" t="n">
        <v>4.75632490013316</v>
      </c>
      <c r="I9" s="109" t="s">
        <v>129</v>
      </c>
      <c r="J9" s="111" t="n">
        <v>-15.3268410667685</v>
      </c>
      <c r="L9" s="109" t="s">
        <v>129</v>
      </c>
      <c r="M9" s="111" t="n">
        <v>-4.17888382407293</v>
      </c>
    </row>
    <row r="10" s="102" customFormat="true" ht="18.75" hidden="false" customHeight="true" outlineLevel="0" collapsed="false">
      <c r="A10" s="109" t="s">
        <v>130</v>
      </c>
      <c r="B10" s="110" t="n">
        <v>3.12162431954415</v>
      </c>
      <c r="C10" s="112" t="n">
        <v>4.3724821939163</v>
      </c>
      <c r="E10" s="109" t="s">
        <v>130</v>
      </c>
      <c r="F10" s="111" t="n">
        <v>-8.71165610466953</v>
      </c>
      <c r="G10" s="111" t="n">
        <v>-30.5890227576975</v>
      </c>
      <c r="I10" s="109" t="s">
        <v>130</v>
      </c>
      <c r="J10" s="111" t="n">
        <v>-0.363005825776841</v>
      </c>
      <c r="L10" s="109" t="s">
        <v>130</v>
      </c>
      <c r="M10" s="111" t="n">
        <v>-3.62651329111196</v>
      </c>
    </row>
    <row r="11" s="102" customFormat="true" ht="18.75" hidden="false" customHeight="true" outlineLevel="0" collapsed="false">
      <c r="A11" s="109" t="s">
        <v>131</v>
      </c>
      <c r="B11" s="110" t="n">
        <v>-5.12898539259888</v>
      </c>
      <c r="C11" s="112" t="n">
        <v>-11.3655781965373</v>
      </c>
      <c r="E11" s="109" t="s">
        <v>131</v>
      </c>
      <c r="F11" s="111" t="n">
        <v>48.872905070606</v>
      </c>
      <c r="G11" s="111" t="n">
        <v>-4.25170068027211</v>
      </c>
      <c r="I11" s="109" t="s">
        <v>131</v>
      </c>
      <c r="J11" s="111"/>
      <c r="L11" s="109" t="s">
        <v>131</v>
      </c>
      <c r="M11" s="111" t="n">
        <v>4.78154699049631</v>
      </c>
    </row>
    <row r="12" s="102" customFormat="true" ht="18.75" hidden="false" customHeight="true" outlineLevel="0" collapsed="false">
      <c r="A12" s="109" t="s">
        <v>132</v>
      </c>
      <c r="B12" s="110" t="n">
        <v>-17.450737321151</v>
      </c>
      <c r="C12" s="112" t="n">
        <v>-14.8854462083795</v>
      </c>
      <c r="E12" s="109" t="s">
        <v>132</v>
      </c>
      <c r="F12" s="111" t="n">
        <v>-11.129639440273</v>
      </c>
      <c r="G12" s="111" t="n">
        <v>92.3373493975904</v>
      </c>
      <c r="I12" s="109" t="s">
        <v>132</v>
      </c>
      <c r="J12" s="111" t="n">
        <v>-34.379400390044</v>
      </c>
      <c r="L12" s="109" t="s">
        <v>132</v>
      </c>
      <c r="M12" s="111" t="n">
        <v>193.423036770676</v>
      </c>
    </row>
    <row r="13" s="102" customFormat="true" ht="18.75" hidden="false" customHeight="true" outlineLevel="0" collapsed="false">
      <c r="A13" s="109" t="s">
        <v>133</v>
      </c>
      <c r="B13" s="110" t="n">
        <v>-1.06279103204752</v>
      </c>
      <c r="C13" s="112" t="n">
        <v>-4.79340288092662</v>
      </c>
      <c r="E13" s="109" t="s">
        <v>133</v>
      </c>
      <c r="F13" s="111" t="n">
        <v>2.0889010527372</v>
      </c>
      <c r="G13" s="111" t="n">
        <v>3.88690204092608</v>
      </c>
      <c r="I13" s="109" t="s">
        <v>133</v>
      </c>
      <c r="J13" s="111" t="n">
        <v>-12.7612487245937</v>
      </c>
      <c r="L13" s="109" t="s">
        <v>133</v>
      </c>
      <c r="M13" s="111" t="n">
        <v>22.6931178631988</v>
      </c>
    </row>
    <row r="14" s="102" customFormat="true" ht="18.75" hidden="false" customHeight="true" outlineLevel="0" collapsed="false">
      <c r="A14" s="113" t="s">
        <v>134</v>
      </c>
      <c r="B14" s="114" t="n">
        <v>10.2250178446471</v>
      </c>
      <c r="C14" s="114" t="n">
        <v>16.5388630881665</v>
      </c>
      <c r="E14" s="109" t="s">
        <v>135</v>
      </c>
      <c r="F14" s="111" t="n">
        <v>-12.976954007016</v>
      </c>
      <c r="G14" s="111" t="n">
        <v>43.6033760882568</v>
      </c>
      <c r="I14" s="109" t="s">
        <v>135</v>
      </c>
      <c r="J14" s="111"/>
      <c r="L14" s="109" t="s">
        <v>135</v>
      </c>
      <c r="M14" s="111" t="n">
        <v>13.2849616632955</v>
      </c>
    </row>
    <row r="15" s="102" customFormat="true" ht="18.75" hidden="false" customHeight="true" outlineLevel="0" collapsed="false">
      <c r="A15" s="115"/>
      <c r="B15" s="115"/>
      <c r="C15" s="115"/>
      <c r="E15" s="109" t="s">
        <v>136</v>
      </c>
      <c r="F15" s="111" t="n">
        <v>-8.32625140327131</v>
      </c>
      <c r="G15" s="111" t="s">
        <v>137</v>
      </c>
      <c r="I15" s="109" t="s">
        <v>136</v>
      </c>
      <c r="J15" s="111"/>
      <c r="L15" s="109" t="s">
        <v>136</v>
      </c>
      <c r="M15" s="111" t="n">
        <v>5.73299478818657</v>
      </c>
    </row>
    <row r="16" s="102" customFormat="true" ht="18.75" hidden="false" customHeight="true" outlineLevel="0" collapsed="false">
      <c r="A16" s="115"/>
      <c r="B16" s="115"/>
      <c r="C16" s="115"/>
      <c r="E16" s="109" t="s">
        <v>138</v>
      </c>
      <c r="F16" s="111" t="n">
        <v>-0.209985220000042</v>
      </c>
      <c r="G16" s="111" t="n">
        <v>10.6496607187736</v>
      </c>
      <c r="I16" s="109" t="s">
        <v>138</v>
      </c>
      <c r="J16" s="111"/>
      <c r="L16" s="109" t="s">
        <v>138</v>
      </c>
      <c r="M16" s="111" t="n">
        <v>11.4438769154105</v>
      </c>
    </row>
    <row r="17" s="102" customFormat="true" ht="18.75" hidden="false" customHeight="true" outlineLevel="0" collapsed="false">
      <c r="A17" s="115"/>
      <c r="B17" s="115"/>
      <c r="C17" s="115"/>
      <c r="E17" s="109" t="s">
        <v>139</v>
      </c>
      <c r="F17" s="111" t="n">
        <v>-12.0648480465072</v>
      </c>
      <c r="G17" s="111" t="n">
        <v>28.2594198066022</v>
      </c>
      <c r="I17" s="109" t="s">
        <v>139</v>
      </c>
      <c r="J17" s="111" t="n">
        <v>3.99878016239087</v>
      </c>
      <c r="L17" s="109" t="s">
        <v>139</v>
      </c>
      <c r="M17" s="111" t="n">
        <v>3.57969799849425</v>
      </c>
    </row>
    <row r="18" s="102" customFormat="true" ht="18.75" hidden="false" customHeight="true" outlineLevel="0" collapsed="false">
      <c r="A18" s="115"/>
      <c r="B18" s="115"/>
      <c r="C18" s="115"/>
      <c r="E18" s="109" t="s">
        <v>140</v>
      </c>
      <c r="F18" s="111" t="n">
        <v>61.3691388110528</v>
      </c>
      <c r="G18" s="111" t="s">
        <v>137</v>
      </c>
      <c r="I18" s="109" t="s">
        <v>140</v>
      </c>
      <c r="J18" s="111" t="n">
        <v>35.4689203925845</v>
      </c>
      <c r="L18" s="109" t="s">
        <v>140</v>
      </c>
      <c r="M18" s="111" t="n">
        <v>2.48263888888888</v>
      </c>
    </row>
    <row r="19" s="102" customFormat="true" ht="18.75" hidden="false" customHeight="true" outlineLevel="0" collapsed="false">
      <c r="E19" s="109" t="s">
        <v>141</v>
      </c>
      <c r="F19" s="116" t="n">
        <v>62.7497062279671</v>
      </c>
      <c r="G19" s="117" t="n">
        <v>-20.8</v>
      </c>
      <c r="I19" s="109" t="s">
        <v>141</v>
      </c>
      <c r="J19" s="111"/>
      <c r="L19" s="109" t="s">
        <v>141</v>
      </c>
      <c r="M19" s="111" t="n">
        <v>678.160270880361</v>
      </c>
    </row>
    <row r="20" s="102" customFormat="true" ht="18" hidden="false" customHeight="true" outlineLevel="0" collapsed="false">
      <c r="E20" s="113" t="s">
        <v>142</v>
      </c>
      <c r="F20" s="118" t="n">
        <v>808.859080188679</v>
      </c>
      <c r="G20" s="119" t="s">
        <v>137</v>
      </c>
      <c r="I20" s="113" t="s">
        <v>142</v>
      </c>
      <c r="J20" s="120"/>
      <c r="L20" s="113" t="s">
        <v>142</v>
      </c>
      <c r="M20" s="120"/>
    </row>
    <row r="21" customFormat="false" ht="53" hidden="false" customHeight="true" outlineLevel="0" collapsed="false">
      <c r="E21" s="121" t="s">
        <v>143</v>
      </c>
      <c r="F21" s="121"/>
      <c r="G21" s="121"/>
      <c r="I21" s="122" t="s">
        <v>144</v>
      </c>
      <c r="J21" s="122"/>
      <c r="L21" s="122" t="s">
        <v>145</v>
      </c>
      <c r="M21" s="122"/>
    </row>
    <row r="22" customFormat="false" ht="14.25" hidden="false" customHeight="false" outlineLevel="0" collapsed="false">
      <c r="I22" s="122"/>
      <c r="J22" s="122"/>
      <c r="L22" s="122"/>
      <c r="M22" s="122"/>
    </row>
    <row r="23" customFormat="false" ht="14.25" hidden="false" customHeight="false" outlineLevel="0" collapsed="false">
      <c r="I23" s="122"/>
      <c r="J23" s="122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3:28:41Z</dcterms:created>
  <dc:creator>wps</dc:creator>
  <dc:description/>
  <dc:language>en-US</dc:language>
  <cp:lastModifiedBy>Administrator</cp:lastModifiedBy>
  <dcterms:modified xsi:type="dcterms:W3CDTF">2024-07-30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2B0196A143CBA2FBF20098FAE806_12</vt:lpwstr>
  </property>
  <property fmtid="{D5CDD505-2E9C-101B-9397-08002B2CF9AE}" pid="3" name="KSOProductBuildVer">
    <vt:lpwstr>2052-12.1.0.17147</vt:lpwstr>
  </property>
</Properties>
</file>