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季度北辰区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情况</t>
    </r>
  </si>
  <si>
    <t xml:space="preserve">地区生产总值（季报）</t>
  </si>
  <si>
    <t xml:space="preserve">现价总量</t>
  </si>
  <si>
    <t xml:space="preserve">不变价增速</t>
  </si>
  <si>
    <r>
      <rPr>
        <sz val="12"/>
        <rFont val="Noto Sans"/>
        <family val="2"/>
      </rPr>
      <t xml:space="preserve">构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地区生产总值（亿元）</t>
  </si>
  <si>
    <t xml:space="preserve">按产业划分</t>
  </si>
  <si>
    <t xml:space="preserve">  第一产业</t>
  </si>
  <si>
    <t xml:space="preserve">  第二产业</t>
  </si>
  <si>
    <t xml:space="preserve">  第三产业</t>
  </si>
  <si>
    <t xml:space="preserve">按行业划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根据《国民经济行业分类》（</t>
    </r>
    <r>
      <rPr>
        <sz val="14"/>
        <rFont val="宋体"/>
        <family val="0"/>
        <charset val="134"/>
      </rPr>
      <t xml:space="preserve">GB/T 4754-2017</t>
    </r>
    <r>
      <rPr>
        <sz val="14"/>
        <rFont val="Noto Sans"/>
        <family val="2"/>
      </rPr>
      <t xml:space="preserve">），第一产业指农、林、牧、渔业（不含农、林、牧、渔专业及辅助性活动）；第二产业指采矿业（不含开采专业及辅助性活动），制造业（不含金属制品、机械和设备修理业），电力、热力、燃气及水生产和供应业，建筑业；第三产业即服务业，指除第一产业、第二产业以外的其他行业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地区生产总值绝对值按现价计算，增长速度按不变价格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gdp1-12" xfId="20"/>
    <cellStyle name="常规_E265400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4" min="2" style="0" width="17.12"/>
    <col collapsed="false" customWidth="false" hidden="false" outlineLevel="0" max="5" min="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2" hidden="false" customHeight="true" outlineLevel="0" collapsed="false">
      <c r="A3" s="6" t="s">
        <v>5</v>
      </c>
      <c r="B3" s="7" t="n">
        <v>364.567373199607</v>
      </c>
      <c r="C3" s="8" t="n">
        <v>4</v>
      </c>
      <c r="D3" s="9" t="n">
        <v>100</v>
      </c>
    </row>
    <row r="4" customFormat="false" ht="22" hidden="false" customHeight="true" outlineLevel="0" collapsed="false">
      <c r="A4" s="6" t="s">
        <v>6</v>
      </c>
      <c r="B4" s="7"/>
      <c r="C4" s="8"/>
      <c r="D4" s="9"/>
    </row>
    <row r="5" customFormat="false" ht="22" hidden="false" customHeight="true" outlineLevel="0" collapsed="false">
      <c r="A5" s="6" t="s">
        <v>7</v>
      </c>
      <c r="B5" s="7" t="n">
        <v>2.13</v>
      </c>
      <c r="C5" s="8" t="n">
        <v>7.2</v>
      </c>
      <c r="D5" s="10" t="n">
        <f aca="false">B5/B$3*100</f>
        <v>0.584254147952452</v>
      </c>
    </row>
    <row r="6" customFormat="false" ht="22" hidden="false" customHeight="true" outlineLevel="0" collapsed="false">
      <c r="A6" s="6" t="s">
        <v>8</v>
      </c>
      <c r="B6" s="7" t="n">
        <v>152.64</v>
      </c>
      <c r="C6" s="8" t="n">
        <v>3.4</v>
      </c>
      <c r="D6" s="10" t="n">
        <f aca="false">B6/B$3*100</f>
        <v>41.8688042927053</v>
      </c>
    </row>
    <row r="7" customFormat="false" ht="22" hidden="false" customHeight="true" outlineLevel="0" collapsed="false">
      <c r="A7" s="6" t="s">
        <v>9</v>
      </c>
      <c r="B7" s="7" t="n">
        <v>209.8</v>
      </c>
      <c r="C7" s="8" t="n">
        <v>4.4</v>
      </c>
      <c r="D7" s="10" t="n">
        <f aca="false">B7/B$3*100</f>
        <v>57.5476620847063</v>
      </c>
    </row>
    <row r="8" customFormat="false" ht="22" hidden="false" customHeight="true" outlineLevel="0" collapsed="false">
      <c r="A8" s="6" t="s">
        <v>10</v>
      </c>
      <c r="B8" s="7"/>
      <c r="C8" s="8"/>
      <c r="D8" s="10"/>
    </row>
    <row r="9" customFormat="false" ht="22" hidden="false" customHeight="true" outlineLevel="0" collapsed="false">
      <c r="A9" s="6" t="s">
        <v>11</v>
      </c>
      <c r="B9" s="7" t="n">
        <v>2.16131430704937</v>
      </c>
      <c r="C9" s="8" t="n">
        <v>7.17890701681444</v>
      </c>
      <c r="D9" s="10" t="n">
        <f aca="false">B9/B$3*100</f>
        <v>0.592843591043463</v>
      </c>
    </row>
    <row r="10" customFormat="false" ht="22" hidden="false" customHeight="true" outlineLevel="0" collapsed="false">
      <c r="A10" s="6" t="s">
        <v>12</v>
      </c>
      <c r="B10" s="7" t="n">
        <v>144.235704463426</v>
      </c>
      <c r="C10" s="8" t="n">
        <v>3.60520652741468</v>
      </c>
      <c r="D10" s="10" t="n">
        <f aca="false">B10/B$3*100</f>
        <v>39.5635251716434</v>
      </c>
    </row>
    <row r="11" customFormat="false" ht="22" hidden="false" customHeight="true" outlineLevel="0" collapsed="false">
      <c r="A11" s="6" t="s">
        <v>13</v>
      </c>
      <c r="B11" s="7" t="n">
        <v>8.79895866014549</v>
      </c>
      <c r="C11" s="8" t="n">
        <v>0.55279369212326</v>
      </c>
      <c r="D11" s="10" t="n">
        <f aca="false">B11/B$3*100</f>
        <v>2.413534316832</v>
      </c>
    </row>
    <row r="12" customFormat="false" ht="22" hidden="false" customHeight="true" outlineLevel="0" collapsed="false">
      <c r="A12" s="6" t="s">
        <v>14</v>
      </c>
      <c r="B12" s="7" t="n">
        <v>30.2218751045948</v>
      </c>
      <c r="C12" s="8" t="n">
        <v>3.45753293005424</v>
      </c>
      <c r="D12" s="10" t="n">
        <f aca="false">B12/B$3*100</f>
        <v>8.28979149707063</v>
      </c>
    </row>
    <row r="13" customFormat="false" ht="22" hidden="false" customHeight="true" outlineLevel="0" collapsed="false">
      <c r="A13" s="6" t="s">
        <v>15</v>
      </c>
      <c r="B13" s="7" t="n">
        <v>13.7516543709149</v>
      </c>
      <c r="C13" s="8" t="n">
        <v>1.23422226994134</v>
      </c>
      <c r="D13" s="10" t="n">
        <f aca="false">B13/B$3*100</f>
        <v>3.77204746827019</v>
      </c>
    </row>
    <row r="14" customFormat="false" ht="22" hidden="false" customHeight="true" outlineLevel="0" collapsed="false">
      <c r="A14" s="6" t="s">
        <v>16</v>
      </c>
      <c r="B14" s="7" t="n">
        <v>3.56359084668136</v>
      </c>
      <c r="C14" s="8" t="n">
        <v>-2.77849566077751</v>
      </c>
      <c r="D14" s="10" t="n">
        <f aca="false">B14/B$3*100</f>
        <v>0.977484851539424</v>
      </c>
    </row>
    <row r="15" customFormat="false" ht="22" hidden="false" customHeight="true" outlineLevel="0" collapsed="false">
      <c r="A15" s="6" t="s">
        <v>17</v>
      </c>
      <c r="B15" s="7" t="n">
        <v>18.1719413213599</v>
      </c>
      <c r="C15" s="8" t="n">
        <v>2.27177475651187</v>
      </c>
      <c r="D15" s="10" t="n">
        <f aca="false">B15/B$3*100</f>
        <v>4.98452210955545</v>
      </c>
    </row>
    <row r="16" customFormat="false" ht="22" hidden="false" customHeight="true" outlineLevel="0" collapsed="false">
      <c r="A16" s="6" t="s">
        <v>18</v>
      </c>
      <c r="B16" s="7" t="n">
        <v>37.0271831816884</v>
      </c>
      <c r="C16" s="8" t="n">
        <v>6.77851580367023</v>
      </c>
      <c r="D16" s="10" t="n">
        <f aca="false">B16/B$3*100</f>
        <v>10.156472000421</v>
      </c>
    </row>
    <row r="17" customFormat="false" ht="22" hidden="false" customHeight="true" outlineLevel="0" collapsed="false">
      <c r="A17" s="6" t="s">
        <v>19</v>
      </c>
      <c r="B17" s="7" t="n">
        <v>106.635150943747</v>
      </c>
      <c r="C17" s="8" t="n">
        <v>4.95447290300781</v>
      </c>
      <c r="D17" s="10" t="n">
        <f aca="false">B17/B$3*100</f>
        <v>29.2497789936244</v>
      </c>
    </row>
    <row r="18" customFormat="false" ht="129" hidden="false" customHeight="true" outlineLevel="0" collapsed="false">
      <c r="A18" s="11" t="s">
        <v>20</v>
      </c>
      <c r="B18" s="11"/>
      <c r="C18" s="11"/>
      <c r="D18" s="11"/>
    </row>
  </sheetData>
  <mergeCells count="2">
    <mergeCell ref="A1:D1"/>
    <mergeCell ref="A18:D18"/>
  </mergeCells>
  <printOptions headings="false" gridLines="false" gridLinesSet="true" horizontalCentered="false" verticalCentered="false"/>
  <pageMargins left="0.236111111111111" right="0.236111111111111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greatwall</cp:lastModifiedBy>
  <dcterms:modified xsi:type="dcterms:W3CDTF">2025-07-30T1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F499FA7381116BE10A467F3A0A0FA_42</vt:lpwstr>
  </property>
  <property fmtid="{D5CDD505-2E9C-101B-9397-08002B2CF9AE}" pid="3" name="KSOProductBuildVer">
    <vt:lpwstr>2052-12.8.2.1115</vt:lpwstr>
  </property>
</Properties>
</file>