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工业情况" sheetId="1" state="visible" r:id="rId2"/>
    <sheet name="商业情况" sheetId="2" state="visible" r:id="rId3"/>
    <sheet name="固投情况" sheetId="3" state="visible" r:id="rId4"/>
    <sheet name="规上服务业（压月）" sheetId="4" state="visible" r:id="rId5"/>
    <sheet name="分区域主要经济指标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0">
  <si>
    <r>
      <rPr>
        <b val="true"/>
        <sz val="11"/>
        <rFont val="Noto Sans"/>
        <family val="2"/>
      </rPr>
      <t xml:space="preserve">规模以上工业主要经济指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单位</t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企业数</t>
    </r>
  </si>
  <si>
    <t xml:space="preserve">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主要指标增速</t>
    </r>
  </si>
  <si>
    <t xml:space="preserve">  规上工业增加值增速（可比价）</t>
  </si>
  <si>
    <t xml:space="preserve">%</t>
  </si>
  <si>
    <t xml:space="preserve">  资产总计</t>
  </si>
  <si>
    <r>
      <rPr>
        <sz val="11"/>
        <rFont val="宋体"/>
        <family val="0"/>
        <charset val="134"/>
      </rPr>
      <t xml:space="preserve">    # </t>
    </r>
    <r>
      <rPr>
        <sz val="11"/>
        <rFont val="Noto Sans"/>
        <family val="2"/>
      </rPr>
      <t xml:space="preserve">应收账款</t>
    </r>
  </si>
  <si>
    <t xml:space="preserve">"</t>
  </si>
  <si>
    <t xml:space="preserve">      存货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产成品</t>
    </r>
  </si>
  <si>
    <t xml:space="preserve">　负债合计</t>
  </si>
  <si>
    <t xml:space="preserve">  营业收入</t>
  </si>
  <si>
    <t xml:space="preserve">　营业成本</t>
  </si>
  <si>
    <t xml:space="preserve">  税金及附加</t>
  </si>
  <si>
    <t xml:space="preserve">  销售费用</t>
  </si>
  <si>
    <t xml:space="preserve">  管理费用</t>
  </si>
  <si>
    <t xml:space="preserve">　研发费用</t>
  </si>
  <si>
    <t xml:space="preserve">  财务费用</t>
  </si>
  <si>
    <t xml:space="preserve">　营业利润</t>
  </si>
  <si>
    <t xml:space="preserve">  利润总额</t>
  </si>
  <si>
    <t xml:space="preserve">  应交增值税（本年累计发生额）</t>
  </si>
  <si>
    <r>
      <rPr>
        <sz val="11"/>
        <rFont val="Noto Sans"/>
        <family val="2"/>
      </rPr>
      <t xml:space="preserve">注：规模以上工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工业企业。</t>
    </r>
  </si>
  <si>
    <t xml:space="preserve">限上商业销售额、营业额</t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增速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社会消费品零售总额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限额以上商品销售额</t>
    </r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批发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限额以上商品零售额</t>
    </r>
  </si>
  <si>
    <t xml:space="preserve">      零售业</t>
  </si>
  <si>
    <t xml:space="preserve">限上商品零售类值</t>
  </si>
  <si>
    <r>
      <rPr>
        <sz val="11"/>
        <rFont val="宋体"/>
        <family val="0"/>
        <charset val="134"/>
      </rPr>
      <t xml:space="preserve">   (2)</t>
    </r>
    <r>
      <rPr>
        <sz val="11"/>
        <rFont val="Noto Sans"/>
        <family val="2"/>
      </rPr>
      <t xml:space="preserve">国有企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粮油、食品</t>
    </r>
  </si>
  <si>
    <t xml:space="preserve">      民营企业     </t>
  </si>
  <si>
    <t xml:space="preserve">    饮料</t>
  </si>
  <si>
    <t xml:space="preserve">      外商及港澳台商企业</t>
  </si>
  <si>
    <t xml:space="preserve">    烟酒</t>
  </si>
  <si>
    <r>
      <rPr>
        <sz val="11"/>
        <rFont val="宋体"/>
        <family val="0"/>
        <charset val="134"/>
      </rPr>
      <t xml:space="preserve">   (3)</t>
    </r>
    <r>
      <rPr>
        <sz val="11"/>
        <rFont val="Noto Sans"/>
        <family val="2"/>
      </rPr>
      <t xml:space="preserve">大型企业</t>
    </r>
  </si>
  <si>
    <t xml:space="preserve">    服装、鞋帽、针纺织品</t>
  </si>
  <si>
    <t xml:space="preserve">      中型企业</t>
  </si>
  <si>
    <t xml:space="preserve">    化妆品</t>
  </si>
  <si>
    <t xml:space="preserve">      小微型企业</t>
  </si>
  <si>
    <t xml:space="preserve">    金银珠宝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限额以上销售类值</t>
    </r>
  </si>
  <si>
    <t xml:space="preserve">    日用品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金属材料</t>
    </r>
  </si>
  <si>
    <t xml:space="preserve">    体育、娱乐用品</t>
  </si>
  <si>
    <t xml:space="preserve">        汽  车</t>
  </si>
  <si>
    <t xml:space="preserve">    家用电器和音像器材</t>
  </si>
  <si>
    <t xml:space="preserve">        建材批发</t>
  </si>
  <si>
    <t xml:space="preserve">    中西药品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限额以上营业额</t>
    </r>
  </si>
  <si>
    <t xml:space="preserve">    家具</t>
  </si>
  <si>
    <t xml:space="preserve">      住宿业</t>
  </si>
  <si>
    <t xml:space="preserve">    智能手机</t>
  </si>
  <si>
    <t xml:space="preserve">      餐饮业</t>
  </si>
  <si>
    <t xml:space="preserve">    石油及制品</t>
  </si>
  <si>
    <r>
      <rPr>
        <sz val="11"/>
        <rFont val="Noto Sans"/>
        <family val="2"/>
      </rPr>
      <t xml:space="preserve">注：限额以上批发和零售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和个体户以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和个体户，限额以上住宿和餐饮业为年主营业务收入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业企业和个体户及餐饮业企业和个体户。</t>
    </r>
  </si>
  <si>
    <t xml:space="preserve">    汽车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新能源汽车</t>
    </r>
  </si>
  <si>
    <r>
      <rPr>
        <sz val="11"/>
        <rFont val="Noto Sans"/>
        <family val="2"/>
      </rPr>
      <t xml:space="preserve">注：调查对象为从事商品零售活动或提供餐饮服务的法人企业、产业活动单位和个体户。其中，限上单位是指年主营业务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（单位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（单位）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和餐饮业企业（单位）。
  </t>
    </r>
  </si>
  <si>
    <t xml:space="preserve">固定资产投资项目情况</t>
  </si>
  <si>
    <r>
      <rPr>
        <b val="true"/>
        <sz val="11"/>
        <rFont val="Noto Sans"/>
        <family val="2"/>
      </rPr>
      <t xml:space="preserve">比重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项目个数（个）</t>
  </si>
  <si>
    <t xml:space="preserve">      房地产开发项目</t>
  </si>
  <si>
    <r>
      <rPr>
        <sz val="11"/>
        <color rgb="FF000000"/>
        <rFont val="宋体"/>
        <family val="0"/>
        <charset val="134"/>
      </rPr>
      <t xml:space="preserve">      5000</t>
    </r>
    <r>
      <rPr>
        <sz val="11"/>
        <color rgb="FF000000"/>
        <rFont val="Noto Sans"/>
        <family val="2"/>
      </rPr>
      <t xml:space="preserve">万元以上建设项目</t>
    </r>
  </si>
  <si>
    <r>
      <rPr>
        <sz val="11"/>
        <color rgb="FF000000"/>
        <rFont val="宋体"/>
        <family val="0"/>
        <charset val="134"/>
      </rPr>
      <t xml:space="preserve">      500-5000</t>
    </r>
    <r>
      <rPr>
        <sz val="11"/>
        <color rgb="FF000000"/>
        <rFont val="Noto Sans"/>
        <family val="2"/>
      </rPr>
      <t xml:space="preserve">万元建设项目</t>
    </r>
  </si>
  <si>
    <t xml:space="preserve">二、本年新入库（个）</t>
  </si>
  <si>
    <t xml:space="preserve">固定资产投资主要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固定资产投资（不含农户）</t>
    </r>
  </si>
  <si>
    <r>
      <rPr>
        <sz val="11"/>
        <rFont val="宋体"/>
        <family val="0"/>
        <charset val="134"/>
      </rPr>
      <t xml:space="preserve"> (1)</t>
    </r>
    <r>
      <rPr>
        <sz val="11"/>
        <rFont val="Noto Sans"/>
        <family val="2"/>
      </rPr>
      <t xml:space="preserve">第一产业</t>
    </r>
  </si>
  <si>
    <t xml:space="preserve">    第二产业</t>
  </si>
  <si>
    <t xml:space="preserve">    第三产业</t>
  </si>
  <si>
    <r>
      <rPr>
        <sz val="11"/>
        <rFont val="宋体"/>
        <family val="0"/>
        <charset val="134"/>
      </rPr>
      <t xml:space="preserve"> (2)</t>
    </r>
    <r>
      <rPr>
        <sz val="11"/>
        <rFont val="Noto Sans"/>
        <family val="2"/>
      </rPr>
      <t xml:space="preserve">制造业投资</t>
    </r>
  </si>
  <si>
    <t xml:space="preserve">    服务业投资</t>
  </si>
  <si>
    <t xml:space="preserve">    社会领域投资</t>
  </si>
  <si>
    <t xml:space="preserve">    基础设施投资</t>
  </si>
  <si>
    <t xml:space="preserve">    房地产开发投资</t>
  </si>
  <si>
    <r>
      <rPr>
        <sz val="11"/>
        <rFont val="宋体"/>
        <family val="0"/>
        <charset val="134"/>
      </rPr>
      <t xml:space="preserve"> (3)</t>
    </r>
    <r>
      <rPr>
        <sz val="11"/>
        <rFont val="Noto Sans"/>
        <family val="2"/>
      </rPr>
      <t xml:space="preserve">建筑安装工程</t>
    </r>
  </si>
  <si>
    <t xml:space="preserve">规上服务业</t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营业收入增速</t>
    </r>
    <r>
      <rPr>
        <b val="true"/>
        <sz val="11"/>
        <rFont val="宋体"/>
        <family val="0"/>
        <charset val="134"/>
      </rPr>
      <t xml:space="preserve">±%</t>
    </r>
  </si>
  <si>
    <t xml:space="preserve">其他服务业企业经济效益</t>
  </si>
  <si>
    <r>
      <rPr>
        <sz val="11"/>
        <rFont val="Noto Sans"/>
        <family val="2"/>
      </rPr>
      <t xml:space="preserve">规上服务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重点行业营业收入</t>
    </r>
  </si>
  <si>
    <t xml:space="preserve">  交通运输、仓储和邮政业</t>
  </si>
  <si>
    <t xml:space="preserve">互联网和相关服务</t>
  </si>
  <si>
    <t xml:space="preserve">  信息传输、软件和信息技术服务业</t>
  </si>
  <si>
    <t xml:space="preserve">软件和信息技术服务业</t>
  </si>
  <si>
    <t xml:space="preserve">  房地产业（不含房地产开发）</t>
  </si>
  <si>
    <t xml:space="preserve">房地产业（不含房地产开发）</t>
  </si>
  <si>
    <t xml:space="preserve">  租赁和商务服务业</t>
  </si>
  <si>
    <t xml:space="preserve">租赁业</t>
  </si>
  <si>
    <t xml:space="preserve">  科学研究和技术服务业</t>
  </si>
  <si>
    <t xml:space="preserve">商务服务业</t>
  </si>
  <si>
    <t xml:space="preserve">  水利、环境和公共设施管理业</t>
  </si>
  <si>
    <t xml:space="preserve">研究和试验发展</t>
  </si>
  <si>
    <t xml:space="preserve">  居民服务、修理和其他服务业</t>
  </si>
  <si>
    <t xml:space="preserve">专业技术服务业</t>
  </si>
  <si>
    <t xml:space="preserve">  教育</t>
  </si>
  <si>
    <t xml:space="preserve">科技推广和应用服务业</t>
  </si>
  <si>
    <t xml:space="preserve">  卫生和社会工作</t>
  </si>
  <si>
    <t xml:space="preserve">水利管理业</t>
  </si>
  <si>
    <t xml:space="preserve">  文化、体育和娱乐业</t>
  </si>
  <si>
    <t xml:space="preserve">生态保护和环境治理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服务业数据为压月数据 。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以上服务业统计口径为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三个门类和卫生行业大类。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三个门类，以及物业管理、房地产中介服务、房地产租赁经营和其他房地产业四个行业小类。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两个门类，以及社会工作行业大类。
</t>
    </r>
  </si>
  <si>
    <t xml:space="preserve">公共设施管理业</t>
  </si>
  <si>
    <t xml:space="preserve">土地管理业</t>
  </si>
  <si>
    <t xml:space="preserve">居民服务业</t>
  </si>
  <si>
    <t xml:space="preserve">机动车、电子产品和日用产品修理业</t>
  </si>
  <si>
    <t xml:space="preserve">其他服务业</t>
  </si>
  <si>
    <t xml:space="preserve">新闻和出版社</t>
  </si>
  <si>
    <t xml:space="preserve">广播、电视、电影和录音制作业</t>
  </si>
  <si>
    <t xml:space="preserve">文化艺术业</t>
  </si>
  <si>
    <t xml:space="preserve">体育</t>
  </si>
  <si>
    <t xml:space="preserve">娱乐业</t>
  </si>
  <si>
    <t xml:space="preserve">注：规模以上服务业数据为压月数据。</t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分区域规模以上工业主要经济指标情况</t>
    </r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分区域商业主要指标数据情况</t>
    </r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分区域规上交通运输业</t>
    </r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分区域其他服务业</t>
    </r>
  </si>
  <si>
    <t xml:space="preserve">项   目</t>
  </si>
  <si>
    <r>
      <rPr>
        <b val="true"/>
        <sz val="11"/>
        <rFont val="Noto Sans"/>
        <family val="2"/>
      </rPr>
      <t xml:space="preserve">总产值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商品销售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营业额增速</t>
    </r>
    <r>
      <rPr>
        <b val="true"/>
        <sz val="11"/>
        <rFont val="宋体"/>
        <family val="0"/>
        <charset val="134"/>
      </rPr>
      <t xml:space="preserve">±%</t>
    </r>
  </si>
  <si>
    <t xml:space="preserve">项目</t>
  </si>
  <si>
    <r>
      <rPr>
        <b val="true"/>
        <sz val="12"/>
        <rFont val="Noto Sans"/>
        <family val="2"/>
      </rPr>
      <t xml:space="preserve">营业收入增速</t>
    </r>
    <r>
      <rPr>
        <b val="true"/>
        <sz val="12"/>
        <rFont val="宋体"/>
        <family val="0"/>
        <charset val="134"/>
      </rPr>
      <t xml:space="preserve">±%</t>
    </r>
  </si>
  <si>
    <t xml:space="preserve">全    区</t>
  </si>
  <si>
    <t xml:space="preserve">天 穆 镇</t>
  </si>
  <si>
    <t xml:space="preserve">北 仓 镇</t>
  </si>
  <si>
    <t xml:space="preserve">双 街 镇</t>
  </si>
  <si>
    <t xml:space="preserve">双 口 镇</t>
  </si>
  <si>
    <t xml:space="preserve">青 光 镇</t>
  </si>
  <si>
    <t xml:space="preserve">宜兴埠镇</t>
  </si>
  <si>
    <t xml:space="preserve">小 淀 镇</t>
  </si>
  <si>
    <t xml:space="preserve">大张庄镇</t>
  </si>
  <si>
    <t xml:space="preserve">西堤头镇</t>
  </si>
  <si>
    <t xml:space="preserve">开 发 区</t>
  </si>
  <si>
    <t xml:space="preserve">佳荣里街</t>
  </si>
  <si>
    <t xml:space="preserve">新 村 街</t>
  </si>
  <si>
    <t xml:space="preserve">集 贤 街</t>
  </si>
  <si>
    <t xml:space="preserve">普 东 街</t>
  </si>
  <si>
    <t xml:space="preserve">瑞 景 街</t>
  </si>
  <si>
    <t xml:space="preserve">佳 荣 街</t>
  </si>
  <si>
    <t xml:space="preserve">青 广 源</t>
  </si>
  <si>
    <t xml:space="preserve">双 环 邨</t>
  </si>
  <si>
    <t xml:space="preserve">注：集贤街、佳荣街和双环邨街无限上住宿餐饮企业。</t>
  </si>
  <si>
    <t xml:space="preserve">注：规模以上交通运输业数据为压月数据。大张庄镇、新村街、集贤街、佳荣街、青广源街、双环邨街无规上交通运输业企业。</t>
  </si>
  <si>
    <t xml:space="preserve">注：规模以上其他服务业数据为压月数据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_ "/>
    <numFmt numFmtId="168" formatCode="0.0_ "/>
    <numFmt numFmtId="169" formatCode="0.0"/>
    <numFmt numFmtId="170" formatCode="_ * #,##0.00_ ;_ * \-#,##0.00_ ;_ * \-??.0_ ;_ @_ "/>
    <numFmt numFmtId="171" formatCode="@"/>
    <numFmt numFmtId="172" formatCode="General"/>
    <numFmt numFmtId="173" formatCode="0.00_ "/>
    <numFmt numFmtId="174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14 2" xfId="22"/>
    <cellStyle name="常规 15" xfId="23"/>
    <cellStyle name="常规 3" xfId="24"/>
    <cellStyle name="常规 5" xfId="25"/>
    <cellStyle name="常规_2011年11月份月刊(电子版)mqn" xfId="26"/>
    <cellStyle name="常规_Sheet3" xfId="27"/>
    <cellStyle name="常规_四区2008-05(1)" xfId="28"/>
    <cellStyle name="常规_类值20120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75"/>
    <col collapsed="false" customWidth="true" hidden="false" outlineLevel="0" max="3" min="3" style="2" width="9.75"/>
    <col collapsed="false" customWidth="true" hidden="false" outlineLevel="0" max="4" min="4" style="2" width="20.87"/>
    <col collapsed="false" customWidth="true" hidden="false" outlineLevel="0" max="5" min="5" style="2" width="8.09"/>
    <col collapsed="false" customWidth="true" hidden="false" outlineLevel="0" max="234" min="6" style="2" width="8.69"/>
    <col collapsed="false" customWidth="false" hidden="false" outlineLevel="0" max="238" min="235" style="2" width="8.99"/>
  </cols>
  <sheetData>
    <row r="1" s="2" customFormat="true" ht="20.1" hidden="false" customHeight="true" outlineLevel="0" collapsed="false">
      <c r="B1" s="3" t="s">
        <v>0</v>
      </c>
      <c r="C1" s="3" t="s">
        <v>1</v>
      </c>
      <c r="D1" s="4" t="s">
        <v>2</v>
      </c>
    </row>
    <row r="2" s="2" customFormat="true" ht="21" hidden="false" customHeight="true" outlineLevel="0" collapsed="false">
      <c r="A2" s="1"/>
      <c r="B2" s="5" t="s">
        <v>3</v>
      </c>
      <c r="C2" s="6" t="s">
        <v>4</v>
      </c>
      <c r="D2" s="7" t="n">
        <v>574</v>
      </c>
    </row>
    <row r="3" s="2" customFormat="true" ht="21" hidden="false" customHeight="true" outlineLevel="0" collapsed="false">
      <c r="A3" s="1"/>
      <c r="B3" s="5" t="s">
        <v>5</v>
      </c>
      <c r="C3" s="6"/>
      <c r="D3" s="8"/>
    </row>
    <row r="4" s="2" customFormat="true" ht="21" hidden="false" customHeight="true" outlineLevel="0" collapsed="false">
      <c r="A4" s="1"/>
      <c r="B4" s="9" t="s">
        <v>6</v>
      </c>
      <c r="C4" s="10" t="s">
        <v>7</v>
      </c>
      <c r="D4" s="8" t="n">
        <v>1.29053</v>
      </c>
    </row>
    <row r="5" s="2" customFormat="true" ht="21" hidden="false" customHeight="true" outlineLevel="0" collapsed="false">
      <c r="A5" s="1"/>
      <c r="B5" s="9" t="s">
        <v>8</v>
      </c>
      <c r="C5" s="11" t="s">
        <v>7</v>
      </c>
      <c r="D5" s="12" t="n">
        <v>4.41928208206955</v>
      </c>
    </row>
    <row r="6" s="2" customFormat="true" ht="21" hidden="false" customHeight="true" outlineLevel="0" collapsed="false">
      <c r="A6" s="1"/>
      <c r="B6" s="5" t="s">
        <v>9</v>
      </c>
      <c r="C6" s="11" t="s">
        <v>10</v>
      </c>
      <c r="D6" s="12" t="n">
        <v>13.0896255493858</v>
      </c>
    </row>
    <row r="7" s="2" customFormat="true" ht="21" hidden="false" customHeight="true" outlineLevel="0" collapsed="false">
      <c r="A7" s="1"/>
      <c r="B7" s="9" t="s">
        <v>11</v>
      </c>
      <c r="C7" s="11" t="s">
        <v>10</v>
      </c>
      <c r="D7" s="12" t="n">
        <v>-0.479980005598803</v>
      </c>
    </row>
    <row r="8" s="2" customFormat="true" ht="21" hidden="false" customHeight="true" outlineLevel="0" collapsed="false">
      <c r="A8" s="1"/>
      <c r="B8" s="5" t="s">
        <v>12</v>
      </c>
      <c r="C8" s="11" t="s">
        <v>10</v>
      </c>
      <c r="D8" s="12" t="n">
        <v>-4.64134896627663</v>
      </c>
    </row>
    <row r="9" s="2" customFormat="true" ht="21" hidden="false" customHeight="true" outlineLevel="0" collapsed="false">
      <c r="A9" s="1"/>
      <c r="B9" s="13" t="s">
        <v>13</v>
      </c>
      <c r="C9" s="11" t="s">
        <v>10</v>
      </c>
      <c r="D9" s="12" t="n">
        <v>7.91802462337678</v>
      </c>
    </row>
    <row r="10" s="2" customFormat="true" ht="21" hidden="false" customHeight="true" outlineLevel="0" collapsed="false">
      <c r="A10" s="14"/>
      <c r="B10" s="13" t="s">
        <v>14</v>
      </c>
      <c r="C10" s="11" t="s">
        <v>10</v>
      </c>
      <c r="D10" s="12" t="n">
        <v>-3.41187292961027</v>
      </c>
    </row>
    <row r="11" s="2" customFormat="true" ht="21" hidden="false" customHeight="true" outlineLevel="0" collapsed="false">
      <c r="A11" s="14"/>
      <c r="B11" s="13" t="s">
        <v>15</v>
      </c>
      <c r="C11" s="11" t="s">
        <v>10</v>
      </c>
      <c r="D11" s="12" t="n">
        <v>-4.162340452967</v>
      </c>
    </row>
    <row r="12" s="2" customFormat="true" ht="21" hidden="false" customHeight="true" outlineLevel="0" collapsed="false">
      <c r="A12" s="14"/>
      <c r="B12" s="13" t="s">
        <v>16</v>
      </c>
      <c r="C12" s="11" t="s">
        <v>10</v>
      </c>
      <c r="D12" s="12" t="n">
        <v>7.17485449186537</v>
      </c>
    </row>
    <row r="13" s="2" customFormat="true" ht="21" hidden="false" customHeight="true" outlineLevel="0" collapsed="false">
      <c r="A13" s="14"/>
      <c r="B13" s="13" t="s">
        <v>17</v>
      </c>
      <c r="C13" s="11" t="s">
        <v>10</v>
      </c>
      <c r="D13" s="12" t="n">
        <v>6.05211572021154</v>
      </c>
    </row>
    <row r="14" s="2" customFormat="true" ht="21" hidden="false" customHeight="true" outlineLevel="0" collapsed="false">
      <c r="A14" s="14"/>
      <c r="B14" s="13" t="s">
        <v>18</v>
      </c>
      <c r="C14" s="11" t="s">
        <v>10</v>
      </c>
      <c r="D14" s="12" t="n">
        <v>4.15113570014829</v>
      </c>
    </row>
    <row r="15" s="2" customFormat="true" ht="21" hidden="false" customHeight="true" outlineLevel="0" collapsed="false">
      <c r="A15" s="14"/>
      <c r="B15" s="13" t="s">
        <v>19</v>
      </c>
      <c r="C15" s="11" t="s">
        <v>10</v>
      </c>
      <c r="D15" s="12" t="n">
        <v>-3.49237892534384</v>
      </c>
    </row>
    <row r="16" s="2" customFormat="true" ht="21" hidden="false" customHeight="true" outlineLevel="0" collapsed="false">
      <c r="A16" s="1"/>
      <c r="B16" s="13" t="s">
        <v>20</v>
      </c>
      <c r="C16" s="11" t="s">
        <v>10</v>
      </c>
      <c r="D16" s="15" t="n">
        <v>15.3039347510199</v>
      </c>
      <c r="E16" s="16"/>
    </row>
    <row r="17" s="2" customFormat="true" ht="24" hidden="false" customHeight="true" outlineLevel="0" collapsed="false">
      <c r="A17" s="1"/>
      <c r="B17" s="13" t="s">
        <v>21</v>
      </c>
      <c r="C17" s="11" t="s">
        <v>10</v>
      </c>
      <c r="D17" s="12" t="n">
        <v>11.7343865616518</v>
      </c>
    </row>
    <row r="18" s="2" customFormat="true" ht="18" hidden="false" customHeight="true" outlineLevel="0" collapsed="false">
      <c r="A18" s="1"/>
      <c r="B18" s="13" t="s">
        <v>22</v>
      </c>
      <c r="C18" s="11" t="s">
        <v>10</v>
      </c>
      <c r="D18" s="12" t="n">
        <v>12.08525750928</v>
      </c>
    </row>
    <row r="19" s="2" customFormat="true" ht="21" hidden="false" customHeight="true" outlineLevel="0" collapsed="false">
      <c r="A19" s="17"/>
      <c r="B19" s="13" t="s">
        <v>23</v>
      </c>
      <c r="C19" s="11" t="s">
        <v>10</v>
      </c>
      <c r="D19" s="12" t="n">
        <v>2.5796076391662</v>
      </c>
    </row>
    <row r="20" customFormat="false" ht="32" hidden="false" customHeight="true" outlineLevel="0" collapsed="false">
      <c r="B20" s="18" t="s">
        <v>24</v>
      </c>
      <c r="C20" s="18"/>
      <c r="D20" s="18"/>
    </row>
    <row r="21" customFormat="false" ht="14.25" hidden="false" customHeight="false" outlineLevel="0" collapsed="false">
      <c r="B21" s="19"/>
      <c r="C21" s="20"/>
      <c r="D21" s="21"/>
    </row>
  </sheetData>
  <mergeCells count="1"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28.89"/>
    <col collapsed="false" customWidth="true" hidden="false" outlineLevel="0" max="3" min="3" style="22" width="16.74"/>
    <col collapsed="false" customWidth="true" hidden="false" outlineLevel="0" max="4" min="4" style="22" width="10.62"/>
    <col collapsed="false" customWidth="true" hidden="false" outlineLevel="0" max="5" min="5" style="23" width="30.09"/>
    <col collapsed="false" customWidth="true" hidden="false" outlineLevel="0" max="6" min="6" style="23" width="13.24"/>
    <col collapsed="false" customWidth="true" hidden="false" outlineLevel="0" max="7" min="7" style="22" width="13.99"/>
    <col collapsed="false" customWidth="false" hidden="false" outlineLevel="0" max="224" min="8" style="22" width="8.99"/>
  </cols>
  <sheetData>
    <row r="1" s="22" customFormat="true" ht="39" hidden="false" customHeight="true" outlineLevel="0" collapsed="false">
      <c r="B1" s="24" t="s">
        <v>25</v>
      </c>
      <c r="C1" s="25" t="s">
        <v>26</v>
      </c>
      <c r="E1" s="26" t="s">
        <v>27</v>
      </c>
      <c r="F1" s="27" t="str">
        <f aca="false">C1</f>
        <v>1-8月增速（±%）</v>
      </c>
    </row>
    <row r="2" s="22" customFormat="true" ht="15" hidden="false" customHeight="true" outlineLevel="0" collapsed="false">
      <c r="B2" s="28" t="s">
        <v>28</v>
      </c>
      <c r="C2" s="29" t="n">
        <v>0.489601245214466</v>
      </c>
      <c r="E2" s="30" t="s">
        <v>27</v>
      </c>
      <c r="F2" s="31"/>
    </row>
    <row r="3" s="22" customFormat="true" ht="15" hidden="false" customHeight="true" outlineLevel="0" collapsed="false">
      <c r="B3" s="28" t="s">
        <v>29</v>
      </c>
      <c r="C3" s="29" t="n">
        <v>-0.424996214087703</v>
      </c>
      <c r="E3" s="28" t="s">
        <v>30</v>
      </c>
      <c r="F3" s="29" t="n">
        <v>14.4616377103421</v>
      </c>
    </row>
    <row r="4" s="22" customFormat="true" ht="15" hidden="false" customHeight="true" outlineLevel="0" collapsed="false">
      <c r="B4" s="32" t="s">
        <v>31</v>
      </c>
      <c r="C4" s="29" t="n">
        <v>13.6813649899638</v>
      </c>
      <c r="E4" s="32" t="s">
        <v>32</v>
      </c>
      <c r="F4" s="29"/>
    </row>
    <row r="5" s="22" customFormat="true" ht="15" hidden="false" customHeight="true" outlineLevel="0" collapsed="false">
      <c r="B5" s="33" t="s">
        <v>33</v>
      </c>
      <c r="C5" s="29" t="n">
        <v>30.0790042013687</v>
      </c>
      <c r="E5" s="28" t="s">
        <v>34</v>
      </c>
      <c r="F5" s="29" t="n">
        <v>13.4086528335083</v>
      </c>
    </row>
    <row r="6" s="22" customFormat="true" ht="15" hidden="false" customHeight="true" outlineLevel="0" collapsed="false">
      <c r="B6" s="34" t="s">
        <v>35</v>
      </c>
      <c r="C6" s="29" t="n">
        <v>-1.22772868077483</v>
      </c>
      <c r="E6" s="32" t="s">
        <v>36</v>
      </c>
      <c r="F6" s="29" t="n">
        <v>84.3830221190702</v>
      </c>
    </row>
    <row r="7" s="22" customFormat="true" ht="15" hidden="false" customHeight="true" outlineLevel="0" collapsed="false">
      <c r="B7" s="34" t="s">
        <v>37</v>
      </c>
      <c r="C7" s="29" t="n">
        <v>8.79936740397323</v>
      </c>
      <c r="D7" s="35"/>
      <c r="E7" s="36" t="s">
        <v>38</v>
      </c>
      <c r="F7" s="37" t="n">
        <v>49.0179716034153</v>
      </c>
    </row>
    <row r="8" s="22" customFormat="true" ht="15" hidden="false" customHeight="true" outlineLevel="0" collapsed="false">
      <c r="B8" s="33" t="s">
        <v>39</v>
      </c>
      <c r="C8" s="29" t="n">
        <v>-3.55902523395225</v>
      </c>
      <c r="D8" s="35"/>
      <c r="E8" s="32" t="s">
        <v>40</v>
      </c>
      <c r="F8" s="29" t="n">
        <v>-22.899313632395</v>
      </c>
    </row>
    <row r="9" s="22" customFormat="true" ht="15" hidden="false" customHeight="true" outlineLevel="0" collapsed="false">
      <c r="B9" s="34" t="s">
        <v>41</v>
      </c>
      <c r="C9" s="29" t="n">
        <v>-3.07544607831486</v>
      </c>
      <c r="D9" s="35"/>
      <c r="E9" s="32" t="s">
        <v>42</v>
      </c>
      <c r="F9" s="29" t="n">
        <v>-12.6305220883534</v>
      </c>
    </row>
    <row r="10" s="22" customFormat="true" ht="15" hidden="false" customHeight="true" outlineLevel="0" collapsed="false">
      <c r="B10" s="34" t="s">
        <v>43</v>
      </c>
      <c r="C10" s="29" t="n">
        <v>2.10946473321105</v>
      </c>
      <c r="D10" s="35"/>
      <c r="E10" s="32" t="s">
        <v>44</v>
      </c>
      <c r="F10" s="29" t="n">
        <v>41.034020241434</v>
      </c>
    </row>
    <row r="11" s="22" customFormat="true" ht="15" hidden="false" customHeight="true" outlineLevel="0" collapsed="false">
      <c r="B11" s="28" t="s">
        <v>45</v>
      </c>
      <c r="C11" s="29"/>
      <c r="D11" s="35"/>
      <c r="E11" s="32" t="s">
        <v>46</v>
      </c>
      <c r="F11" s="29" t="n">
        <v>12.5410591141141</v>
      </c>
    </row>
    <row r="12" s="22" customFormat="true" ht="15" hidden="false" customHeight="true" outlineLevel="0" collapsed="false">
      <c r="B12" s="38" t="s">
        <v>47</v>
      </c>
      <c r="C12" s="29" t="n">
        <v>-0.131880690891295</v>
      </c>
      <c r="D12" s="35"/>
      <c r="E12" s="32" t="s">
        <v>48</v>
      </c>
      <c r="F12" s="29" t="n">
        <v>1655.26870389884</v>
      </c>
    </row>
    <row r="13" s="22" customFormat="true" ht="15" hidden="false" customHeight="true" outlineLevel="0" collapsed="false">
      <c r="B13" s="39" t="s">
        <v>49</v>
      </c>
      <c r="C13" s="29" t="n">
        <v>-0.847972393801888</v>
      </c>
      <c r="E13" s="32" t="s">
        <v>50</v>
      </c>
      <c r="F13" s="29" t="n">
        <v>-47.8257106589222</v>
      </c>
    </row>
    <row r="14" s="22" customFormat="true" ht="15" hidden="false" customHeight="true" outlineLevel="0" collapsed="false">
      <c r="B14" s="39" t="s">
        <v>51</v>
      </c>
      <c r="C14" s="29" t="n">
        <v>-19.00752980548</v>
      </c>
      <c r="E14" s="32" t="s">
        <v>52</v>
      </c>
      <c r="F14" s="29" t="n">
        <v>-29.4990058012012</v>
      </c>
    </row>
    <row r="15" s="40" customFormat="true" ht="15" hidden="false" customHeight="true" outlineLevel="0" collapsed="false">
      <c r="B15" s="28" t="s">
        <v>53</v>
      </c>
      <c r="C15" s="29" t="n">
        <v>-5.58540065975205</v>
      </c>
      <c r="D15" s="22"/>
      <c r="E15" s="32" t="s">
        <v>54</v>
      </c>
      <c r="F15" s="29" t="n">
        <v>-2.39035087719298</v>
      </c>
    </row>
    <row r="16" s="40" customFormat="true" ht="15" hidden="false" customHeight="true" outlineLevel="0" collapsed="false">
      <c r="B16" s="32" t="s">
        <v>55</v>
      </c>
      <c r="C16" s="29" t="n">
        <v>-33.0817554545321</v>
      </c>
      <c r="D16" s="22"/>
      <c r="E16" s="32" t="s">
        <v>56</v>
      </c>
      <c r="F16" s="29" t="n">
        <v>2516.93463964569</v>
      </c>
    </row>
    <row r="17" s="22" customFormat="true" ht="15" hidden="false" customHeight="true" outlineLevel="0" collapsed="false">
      <c r="B17" s="32" t="s">
        <v>57</v>
      </c>
      <c r="C17" s="29" t="n">
        <v>0.276313272132467</v>
      </c>
      <c r="E17" s="32" t="s">
        <v>58</v>
      </c>
      <c r="F17" s="29" t="n">
        <v>-2.04005479676128</v>
      </c>
    </row>
    <row r="18" s="22" customFormat="true" ht="15" hidden="false" customHeight="true" outlineLevel="0" collapsed="false">
      <c r="B18" s="41" t="s">
        <v>59</v>
      </c>
      <c r="C18" s="41"/>
      <c r="E18" s="32" t="s">
        <v>60</v>
      </c>
      <c r="F18" s="29" t="n">
        <v>-11.25186475838</v>
      </c>
    </row>
    <row r="19" s="22" customFormat="true" ht="15" hidden="false" customHeight="true" outlineLevel="0" collapsed="false">
      <c r="B19" s="41"/>
      <c r="C19" s="41"/>
      <c r="E19" s="28" t="s">
        <v>61</v>
      </c>
      <c r="F19" s="42" t="n">
        <v>-0.945282068356874</v>
      </c>
    </row>
    <row r="20" s="22" customFormat="true" ht="73" hidden="false" customHeight="true" outlineLevel="0" collapsed="false">
      <c r="B20" s="41"/>
      <c r="C20" s="41"/>
      <c r="D20" s="43"/>
      <c r="E20" s="44" t="s">
        <v>62</v>
      </c>
      <c r="F20" s="44"/>
    </row>
    <row r="21" s="22" customFormat="true" ht="73" hidden="false" customHeight="true" outlineLevel="0" collapsed="false">
      <c r="B21" s="41"/>
      <c r="C21" s="41"/>
      <c r="D21" s="43"/>
      <c r="E21" s="23"/>
      <c r="F21" s="23"/>
    </row>
    <row r="22" s="22" customFormat="true" ht="18" hidden="false" customHeight="true" outlineLevel="0" collapsed="false">
      <c r="B22" s="41"/>
      <c r="C22" s="41"/>
      <c r="D22" s="43"/>
      <c r="E22" s="23"/>
      <c r="F22" s="23"/>
    </row>
    <row r="23" s="22" customFormat="true" ht="84" hidden="false" customHeight="true" outlineLevel="0" collapsed="false">
      <c r="D23" s="43"/>
      <c r="E23" s="23"/>
      <c r="F23" s="23"/>
    </row>
    <row r="24" s="22" customFormat="true" ht="64.2" hidden="false" customHeight="true" outlineLevel="0" collapsed="false">
      <c r="E24" s="23"/>
      <c r="F24" s="23"/>
    </row>
    <row r="25" s="22" customFormat="true" ht="18" hidden="false" customHeight="true" outlineLevel="0" collapsed="false">
      <c r="E25" s="23"/>
      <c r="F25" s="23"/>
    </row>
  </sheetData>
  <mergeCells count="2">
    <mergeCell ref="B18:C22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09"/>
    <col collapsed="false" customWidth="true" hidden="false" outlineLevel="0" max="2" min="2" style="45" width="34.12"/>
    <col collapsed="false" customWidth="true" hidden="false" outlineLevel="0" max="3" min="3" style="45" width="18.5"/>
    <col collapsed="false" customWidth="true" hidden="false" outlineLevel="0" max="4" min="4" style="45" width="15.5"/>
    <col collapsed="false" customWidth="true" hidden="false" outlineLevel="0" max="5" min="5" style="45" width="11.99"/>
    <col collapsed="false" customWidth="false" hidden="false" outlineLevel="0" max="237" min="6" style="45" width="8.99"/>
  </cols>
  <sheetData>
    <row r="1" s="45" customFormat="true" ht="20.1" hidden="false" customHeight="true" outlineLevel="0" collapsed="false">
      <c r="B1" s="3" t="s">
        <v>63</v>
      </c>
      <c r="C1" s="46" t="str">
        <f aca="false">工业情况!D1</f>
        <v>1-8月</v>
      </c>
      <c r="D1" s="3" t="s">
        <v>64</v>
      </c>
      <c r="E1" s="2"/>
    </row>
    <row r="2" s="45" customFormat="true" ht="21" hidden="false" customHeight="true" outlineLevel="0" collapsed="false">
      <c r="B2" s="47" t="s">
        <v>65</v>
      </c>
      <c r="C2" s="48" t="n">
        <v>579</v>
      </c>
      <c r="D2" s="49" t="n">
        <v>100</v>
      </c>
      <c r="E2" s="2"/>
    </row>
    <row r="3" s="50" customFormat="true" ht="21" hidden="false" customHeight="true" outlineLevel="0" collapsed="false">
      <c r="B3" s="47" t="s">
        <v>66</v>
      </c>
      <c r="C3" s="51" t="n">
        <v>123</v>
      </c>
      <c r="D3" s="49" t="n">
        <v>21.2</v>
      </c>
      <c r="E3" s="52"/>
    </row>
    <row r="4" s="45" customFormat="true" ht="21" hidden="false" customHeight="true" outlineLevel="0" collapsed="false">
      <c r="B4" s="2" t="s">
        <v>67</v>
      </c>
      <c r="C4" s="51" t="n">
        <v>215</v>
      </c>
      <c r="D4" s="49" t="n">
        <v>37.1</v>
      </c>
      <c r="E4" s="2"/>
    </row>
    <row r="5" s="45" customFormat="true" ht="21" hidden="false" customHeight="true" outlineLevel="0" collapsed="false">
      <c r="B5" s="2" t="s">
        <v>68</v>
      </c>
      <c r="C5" s="51" t="n">
        <v>241</v>
      </c>
      <c r="D5" s="49" t="n">
        <v>41.6</v>
      </c>
      <c r="E5" s="2"/>
    </row>
    <row r="6" s="45" customFormat="true" ht="21" hidden="false" customHeight="true" outlineLevel="0" collapsed="false">
      <c r="B6" s="47" t="s">
        <v>69</v>
      </c>
      <c r="C6" s="51" t="n">
        <v>111</v>
      </c>
      <c r="D6" s="49" t="n">
        <v>100</v>
      </c>
      <c r="E6" s="2"/>
    </row>
    <row r="7" s="45" customFormat="true" ht="21" hidden="false" customHeight="true" outlineLevel="0" collapsed="false">
      <c r="B7" s="47" t="s">
        <v>66</v>
      </c>
      <c r="C7" s="51" t="n">
        <v>3</v>
      </c>
      <c r="D7" s="49" t="n">
        <v>2.7</v>
      </c>
      <c r="E7" s="2"/>
    </row>
    <row r="8" s="45" customFormat="true" ht="21" hidden="false" customHeight="true" outlineLevel="0" collapsed="false">
      <c r="B8" s="2" t="s">
        <v>67</v>
      </c>
      <c r="C8" s="51" t="n">
        <v>32</v>
      </c>
      <c r="D8" s="49" t="n">
        <v>28.8</v>
      </c>
      <c r="E8" s="2"/>
    </row>
    <row r="9" s="45" customFormat="true" ht="21" hidden="false" customHeight="true" outlineLevel="0" collapsed="false">
      <c r="B9" s="53" t="s">
        <v>68</v>
      </c>
      <c r="C9" s="54" t="n">
        <v>76</v>
      </c>
      <c r="D9" s="49" t="n">
        <v>68.5</v>
      </c>
      <c r="E9" s="2"/>
    </row>
    <row r="10" s="45" customFormat="true" ht="24" hidden="false" customHeight="true" outlineLevel="0" collapsed="false">
      <c r="B10" s="2"/>
      <c r="C10" s="2"/>
      <c r="D10" s="55"/>
      <c r="E10" s="2"/>
    </row>
    <row r="11" s="45" customFormat="true" ht="24" hidden="false" customHeight="true" outlineLevel="0" collapsed="false">
      <c r="B11" s="56" t="s">
        <v>70</v>
      </c>
      <c r="C11" s="57" t="str">
        <f aca="false">商业情况!F1</f>
        <v>1-8月增速（±%）</v>
      </c>
      <c r="D11" s="56" t="s">
        <v>64</v>
      </c>
      <c r="E11" s="2"/>
    </row>
    <row r="12" s="45" customFormat="true" ht="21" hidden="false" customHeight="true" outlineLevel="0" collapsed="false">
      <c r="B12" s="58" t="s">
        <v>71</v>
      </c>
      <c r="C12" s="59" t="n">
        <v>-0.868553351258115</v>
      </c>
      <c r="D12" s="60" t="n">
        <v>100</v>
      </c>
      <c r="E12" s="61"/>
    </row>
    <row r="13" s="45" customFormat="true" ht="21" hidden="false" customHeight="true" outlineLevel="0" collapsed="false">
      <c r="B13" s="58" t="s">
        <v>72</v>
      </c>
      <c r="C13" s="62" t="n">
        <v>-63.9955604883463</v>
      </c>
      <c r="D13" s="63" t="n">
        <v>0.463817515545179</v>
      </c>
      <c r="E13" s="61"/>
    </row>
    <row r="14" s="45" customFormat="true" ht="21" hidden="false" customHeight="true" outlineLevel="0" collapsed="false">
      <c r="B14" s="64" t="s">
        <v>73</v>
      </c>
      <c r="C14" s="62" t="n">
        <v>27.4969987244579</v>
      </c>
      <c r="D14" s="63" t="n">
        <v>29.1542336216227</v>
      </c>
      <c r="E14" s="61"/>
    </row>
    <row r="15" s="45" customFormat="true" ht="21" hidden="false" customHeight="true" outlineLevel="0" collapsed="false">
      <c r="B15" s="64" t="s">
        <v>74</v>
      </c>
      <c r="C15" s="65" t="n">
        <v>-8.26287413878892</v>
      </c>
      <c r="D15" s="63" t="n">
        <v>70.3819488628321</v>
      </c>
      <c r="E15" s="61"/>
    </row>
    <row r="16" s="45" customFormat="true" ht="21" hidden="false" customHeight="true" outlineLevel="0" collapsed="false">
      <c r="A16" s="66"/>
      <c r="B16" s="58" t="s">
        <v>75</v>
      </c>
      <c r="C16" s="62" t="n">
        <v>2.85514739149342</v>
      </c>
      <c r="D16" s="63" t="n">
        <v>16.7396802747447</v>
      </c>
      <c r="E16" s="61"/>
    </row>
    <row r="17" s="45" customFormat="true" ht="21" hidden="false" customHeight="true" outlineLevel="0" collapsed="false">
      <c r="B17" s="64" t="s">
        <v>76</v>
      </c>
      <c r="C17" s="65" t="n">
        <v>-28.1630951205328</v>
      </c>
      <c r="D17" s="63" t="n">
        <v>4.68035338205038</v>
      </c>
      <c r="E17" s="61"/>
    </row>
    <row r="18" s="45" customFormat="true" ht="21" hidden="false" customHeight="true" outlineLevel="0" collapsed="false">
      <c r="B18" s="64" t="s">
        <v>77</v>
      </c>
      <c r="C18" s="65" t="n">
        <v>-47.2834163468605</v>
      </c>
      <c r="D18" s="63" t="n">
        <v>2.30772090310017</v>
      </c>
      <c r="E18" s="61"/>
    </row>
    <row r="19" s="45" customFormat="true" ht="21" hidden="false" customHeight="true" outlineLevel="0" collapsed="false">
      <c r="B19" s="64" t="s">
        <v>78</v>
      </c>
      <c r="C19" s="65" t="n">
        <v>34.0513775555198</v>
      </c>
      <c r="D19" s="63" t="n">
        <v>36.9466252414525</v>
      </c>
      <c r="E19" s="61"/>
    </row>
    <row r="20" s="45" customFormat="true" ht="21" hidden="false" customHeight="true" outlineLevel="0" collapsed="false">
      <c r="B20" s="64" t="s">
        <v>79</v>
      </c>
      <c r="C20" s="65" t="n">
        <v>-13.3681172538977</v>
      </c>
      <c r="D20" s="63" t="n">
        <v>38.8618026831071</v>
      </c>
      <c r="E20" s="61"/>
    </row>
    <row r="21" s="45" customFormat="true" ht="26.4" hidden="false" customHeight="true" outlineLevel="0" collapsed="false">
      <c r="B21" s="67" t="s">
        <v>80</v>
      </c>
      <c r="C21" s="68" t="n">
        <v>-8.1</v>
      </c>
      <c r="D21" s="69" t="n">
        <v>48.2229383783258</v>
      </c>
      <c r="E21" s="70"/>
    </row>
    <row r="22" s="45" customFormat="true" ht="14.25" hidden="false" customHeight="false" outlineLevel="0" collapsed="false">
      <c r="B22" s="71"/>
      <c r="C22" s="71"/>
      <c r="D22" s="71"/>
      <c r="E22" s="2"/>
    </row>
    <row r="23" s="45" customFormat="true" ht="14.25" hidden="false" customHeight="false" outlineLevel="0" collapsed="false">
      <c r="B23" s="72"/>
      <c r="C23" s="73"/>
      <c r="D23" s="74"/>
      <c r="E23" s="2"/>
    </row>
    <row r="24" s="45" customFormat="true" ht="14.25" hidden="false" customHeight="false" outlineLevel="0" collapsed="false">
      <c r="B24" s="72"/>
      <c r="C24" s="73"/>
      <c r="D24" s="74"/>
      <c r="E24" s="2"/>
    </row>
    <row r="25" s="45" customFormat="true" ht="14.25" hidden="false" customHeight="false" outlineLevel="0" collapsed="false">
      <c r="B25" s="72"/>
      <c r="C25" s="73"/>
      <c r="D25" s="74"/>
      <c r="E25" s="2"/>
    </row>
    <row r="26" s="45" customFormat="true" ht="14.25" hidden="false" customHeight="false" outlineLevel="0" collapsed="false">
      <c r="B26" s="72"/>
      <c r="C26" s="73"/>
      <c r="D26" s="74"/>
      <c r="E26" s="2"/>
    </row>
    <row r="27" s="45" customFormat="true" ht="14.25" hidden="false" customHeight="false" outlineLevel="0" collapsed="false">
      <c r="B27" s="72"/>
      <c r="C27" s="73"/>
      <c r="D27" s="74"/>
      <c r="E27" s="2"/>
    </row>
    <row r="28" s="45" customFormat="true" ht="14.25" hidden="false" customHeight="false" outlineLevel="0" collapsed="false">
      <c r="B28" s="72"/>
      <c r="C28" s="73"/>
      <c r="D28" s="74"/>
      <c r="E28" s="2"/>
    </row>
    <row r="29" s="45" customFormat="true" ht="14.25" hidden="false" customHeight="false" outlineLevel="0" collapsed="false">
      <c r="B29" s="72"/>
      <c r="C29" s="73"/>
      <c r="D29" s="74"/>
      <c r="E29" s="2"/>
    </row>
    <row r="30" s="45" customFormat="true" ht="14.25" hidden="false" customHeight="false" outlineLevel="0" collapsed="false">
      <c r="B30" s="72"/>
      <c r="C30" s="73"/>
      <c r="D30" s="74"/>
      <c r="E30" s="2"/>
    </row>
    <row r="31" s="45" customFormat="true" ht="14.25" hidden="false" customHeight="false" outlineLevel="0" collapsed="false">
      <c r="B31" s="2"/>
      <c r="C31" s="2"/>
      <c r="D31" s="2"/>
      <c r="E31" s="2"/>
    </row>
    <row r="32" s="45" customFormat="true" ht="14.25" hidden="false" customHeight="false" outlineLevel="0" collapsed="false">
      <c r="C32" s="2"/>
      <c r="D32" s="2"/>
      <c r="E32" s="2"/>
    </row>
    <row r="33" s="45" customFormat="true" ht="14.25" hidden="false" customHeight="false" outlineLevel="0" collapsed="false">
      <c r="B33" s="2"/>
      <c r="C33" s="2"/>
      <c r="D33" s="2"/>
      <c r="E33" s="2"/>
    </row>
    <row r="34" s="45" customFormat="true" ht="14.25" hidden="false" customHeight="false" outlineLevel="0" collapsed="false">
      <c r="B34" s="2"/>
      <c r="C34" s="2"/>
      <c r="D34" s="2"/>
      <c r="E34" s="2"/>
    </row>
    <row r="35" s="45" customFormat="true" ht="14.25" hidden="false" customHeight="false" outlineLevel="0" collapsed="false">
      <c r="B35" s="2"/>
      <c r="C35" s="2"/>
      <c r="D35" s="2"/>
      <c r="E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2"/>
    </sheetView>
  </sheetViews>
  <sheetFormatPr defaultColWidth="8.99609375" defaultRowHeight="24.9" zeroHeight="false" outlineLevelRow="0" outlineLevelCol="0"/>
  <cols>
    <col collapsed="false" customWidth="true" hidden="false" outlineLevel="0" max="1" min="1" style="23" width="33.87"/>
    <col collapsed="false" customWidth="true" hidden="false" outlineLevel="0" max="2" min="2" style="23" width="24.37"/>
    <col collapsed="false" customWidth="true" hidden="false" outlineLevel="0" max="3" min="3" style="22" width="9.24"/>
    <col collapsed="false" customWidth="true" hidden="false" outlineLevel="0" max="4" min="4" style="23" width="32.5"/>
    <col collapsed="false" customWidth="true" hidden="false" outlineLevel="0" max="5" min="5" style="23" width="19.37"/>
    <col collapsed="false" customWidth="true" hidden="false" outlineLevel="0" max="6" min="6" style="23" width="7.19"/>
    <col collapsed="false" customWidth="false" hidden="false" outlineLevel="0" max="230" min="7" style="23" width="8.99"/>
  </cols>
  <sheetData>
    <row r="1" s="22" customFormat="true" ht="39" hidden="false" customHeight="true" outlineLevel="0" collapsed="false">
      <c r="A1" s="75" t="s">
        <v>81</v>
      </c>
      <c r="B1" s="76" t="s">
        <v>82</v>
      </c>
      <c r="D1" s="77" t="s">
        <v>83</v>
      </c>
      <c r="E1" s="78" t="str">
        <f aca="false">B1</f>
        <v>1-7月营业收入增速±%</v>
      </c>
      <c r="F1" s="79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</row>
    <row r="2" s="22" customFormat="true" ht="18" hidden="false" customHeight="true" outlineLevel="0" collapsed="false">
      <c r="A2" s="80" t="s">
        <v>81</v>
      </c>
      <c r="B2" s="81" t="n">
        <v>1.70023646813037</v>
      </c>
      <c r="D2" s="82" t="s">
        <v>84</v>
      </c>
      <c r="E2" s="81" t="n">
        <v>16.768902826668</v>
      </c>
      <c r="F2" s="79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</row>
    <row r="3" s="22" customFormat="true" ht="18" hidden="false" customHeight="true" outlineLevel="0" collapsed="false">
      <c r="A3" s="80" t="s">
        <v>85</v>
      </c>
      <c r="B3" s="81" t="n">
        <v>-43.9521117246778</v>
      </c>
      <c r="D3" s="82" t="s">
        <v>86</v>
      </c>
      <c r="E3" s="81" t="n">
        <v>-48.0918739314171</v>
      </c>
      <c r="F3" s="79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</row>
    <row r="4" s="22" customFormat="true" ht="18" hidden="false" customHeight="true" outlineLevel="0" collapsed="false">
      <c r="A4" s="80" t="s">
        <v>87</v>
      </c>
      <c r="B4" s="83" t="n">
        <v>103.788664323374</v>
      </c>
      <c r="D4" s="82" t="s">
        <v>88</v>
      </c>
      <c r="E4" s="83" t="n">
        <v>127.736379774264</v>
      </c>
      <c r="F4" s="79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</row>
    <row r="5" s="22" customFormat="true" ht="18" hidden="false" customHeight="true" outlineLevel="0" collapsed="false">
      <c r="A5" s="80" t="s">
        <v>89</v>
      </c>
      <c r="B5" s="83" t="n">
        <v>66.7142594121385</v>
      </c>
      <c r="D5" s="82" t="s">
        <v>90</v>
      </c>
      <c r="E5" s="83" t="n">
        <v>66.7142594121385</v>
      </c>
      <c r="F5" s="79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</row>
    <row r="6" s="22" customFormat="true" ht="18" hidden="false" customHeight="true" outlineLevel="0" collapsed="false">
      <c r="A6" s="80" t="s">
        <v>91</v>
      </c>
      <c r="B6" s="81" t="n">
        <v>-11.2115467470918</v>
      </c>
      <c r="D6" s="82" t="s">
        <v>92</v>
      </c>
      <c r="E6" s="81" t="n">
        <v>84.8123717384931</v>
      </c>
      <c r="F6" s="79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</row>
    <row r="7" s="22" customFormat="true" ht="18" hidden="false" customHeight="true" outlineLevel="0" collapsed="false">
      <c r="A7" s="32" t="s">
        <v>93</v>
      </c>
      <c r="B7" s="81" t="n">
        <v>11.8423970315299</v>
      </c>
      <c r="D7" s="82" t="s">
        <v>94</v>
      </c>
      <c r="E7" s="81" t="n">
        <v>-20.0147823632967</v>
      </c>
      <c r="F7" s="79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</row>
    <row r="8" s="22" customFormat="true" ht="18" hidden="false" customHeight="true" outlineLevel="0" collapsed="false">
      <c r="A8" s="32" t="s">
        <v>95</v>
      </c>
      <c r="B8" s="81" t="n">
        <v>39.8470158429058</v>
      </c>
      <c r="D8" s="84" t="s">
        <v>96</v>
      </c>
      <c r="E8" s="81" t="n">
        <v>65.278310940499</v>
      </c>
      <c r="F8" s="79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</row>
    <row r="9" s="22" customFormat="true" ht="18" hidden="false" customHeight="true" outlineLevel="0" collapsed="false">
      <c r="A9" s="32" t="s">
        <v>97</v>
      </c>
      <c r="B9" s="81" t="n">
        <v>20.9634774604695</v>
      </c>
      <c r="D9" s="82" t="s">
        <v>98</v>
      </c>
      <c r="E9" s="83" t="n">
        <v>11.3102600994945</v>
      </c>
      <c r="F9" s="43"/>
    </row>
    <row r="10" s="22" customFormat="true" ht="18" hidden="false" customHeight="true" outlineLevel="0" collapsed="false">
      <c r="A10" s="32" t="s">
        <v>99</v>
      </c>
      <c r="B10" s="83" t="n">
        <v>-15.605138607167</v>
      </c>
      <c r="D10" s="82" t="s">
        <v>100</v>
      </c>
      <c r="E10" s="85" t="n">
        <v>150.278023177259</v>
      </c>
      <c r="F10" s="43"/>
    </row>
    <row r="11" s="22" customFormat="true" ht="18" hidden="false" customHeight="true" outlineLevel="0" collapsed="false">
      <c r="A11" s="32" t="s">
        <v>101</v>
      </c>
      <c r="B11" s="83" t="n">
        <v>-48.5507390981157</v>
      </c>
      <c r="D11" s="82" t="s">
        <v>102</v>
      </c>
      <c r="E11" s="81"/>
      <c r="F11" s="43"/>
    </row>
    <row r="12" s="22" customFormat="true" ht="18" hidden="false" customHeight="true" outlineLevel="0" collapsed="false">
      <c r="A12" s="86" t="s">
        <v>103</v>
      </c>
      <c r="B12" s="87" t="n">
        <v>267.440743113389</v>
      </c>
      <c r="C12" s="88"/>
      <c r="D12" s="82" t="s">
        <v>104</v>
      </c>
      <c r="E12" s="81"/>
      <c r="F12" s="43"/>
    </row>
    <row r="13" s="22" customFormat="true" ht="18" hidden="false" customHeight="true" outlineLevel="0" collapsed="false">
      <c r="A13" s="89" t="s">
        <v>105</v>
      </c>
      <c r="B13" s="89"/>
      <c r="D13" s="82" t="s">
        <v>106</v>
      </c>
      <c r="E13" s="81" t="n">
        <v>21.6521041206837</v>
      </c>
      <c r="F13" s="43"/>
    </row>
    <row r="14" s="22" customFormat="true" ht="18" hidden="false" customHeight="true" outlineLevel="0" collapsed="false">
      <c r="A14" s="89"/>
      <c r="B14" s="89"/>
      <c r="D14" s="82" t="s">
        <v>107</v>
      </c>
      <c r="E14" s="81" t="n">
        <v>511.90724088973</v>
      </c>
    </row>
    <row r="15" s="22" customFormat="true" ht="18" hidden="false" customHeight="true" outlineLevel="0" collapsed="false">
      <c r="A15" s="89"/>
      <c r="B15" s="89"/>
      <c r="D15" s="82" t="s">
        <v>108</v>
      </c>
      <c r="E15" s="81" t="n">
        <v>20.80296404276</v>
      </c>
    </row>
    <row r="16" s="22" customFormat="true" ht="18" hidden="false" customHeight="true" outlineLevel="0" collapsed="false">
      <c r="A16" s="89"/>
      <c r="B16" s="89"/>
      <c r="D16" s="84" t="s">
        <v>109</v>
      </c>
      <c r="E16" s="81" t="n">
        <v>21.9111254001314</v>
      </c>
    </row>
    <row r="17" s="22" customFormat="true" ht="18" hidden="false" customHeight="true" outlineLevel="0" collapsed="false">
      <c r="A17" s="89"/>
      <c r="B17" s="89"/>
      <c r="D17" s="90" t="s">
        <v>110</v>
      </c>
      <c r="E17" s="81" t="n">
        <v>-10.267299525356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</row>
    <row r="18" s="22" customFormat="true" ht="18" hidden="false" customHeight="true" outlineLevel="0" collapsed="false">
      <c r="A18" s="89"/>
      <c r="B18" s="89"/>
      <c r="D18" s="90" t="s">
        <v>111</v>
      </c>
      <c r="E18" s="81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</row>
    <row r="19" s="23" customFormat="true" ht="18" hidden="false" customHeight="true" outlineLevel="0" collapsed="false">
      <c r="A19" s="89"/>
      <c r="B19" s="89"/>
      <c r="C19" s="22"/>
      <c r="D19" s="90" t="s">
        <v>112</v>
      </c>
      <c r="E19" s="81" t="n">
        <v>0.296677215189873</v>
      </c>
    </row>
    <row r="20" s="23" customFormat="true" ht="18" hidden="true" customHeight="true" outlineLevel="0" collapsed="false">
      <c r="A20" s="89"/>
      <c r="B20" s="89"/>
      <c r="C20" s="22"/>
      <c r="D20" s="90" t="s">
        <v>113</v>
      </c>
      <c r="E20" s="81"/>
    </row>
    <row r="21" s="23" customFormat="true" ht="18" hidden="true" customHeight="true" outlineLevel="0" collapsed="false">
      <c r="A21" s="89"/>
      <c r="B21" s="89"/>
      <c r="C21" s="22"/>
      <c r="D21" s="90" t="s">
        <v>114</v>
      </c>
      <c r="E21" s="81"/>
    </row>
    <row r="22" s="23" customFormat="true" ht="18" hidden="false" customHeight="true" outlineLevel="0" collapsed="false">
      <c r="C22" s="22"/>
      <c r="D22" s="91" t="s">
        <v>115</v>
      </c>
      <c r="E22" s="81" t="n">
        <v>1404.3771043771</v>
      </c>
    </row>
    <row r="23" s="23" customFormat="true" ht="18" hidden="false" customHeight="true" outlineLevel="0" collapsed="false">
      <c r="C23" s="22"/>
      <c r="D23" s="92"/>
      <c r="E23" s="93"/>
    </row>
    <row r="24" s="23" customFormat="true" ht="24.9" hidden="false" customHeight="true" outlineLevel="0" collapsed="false">
      <c r="C24" s="22"/>
      <c r="D24" s="94" t="s">
        <v>116</v>
      </c>
      <c r="E24" s="95"/>
    </row>
    <row r="25" s="23" customFormat="true" ht="24.9" hidden="false" customHeight="true" outlineLevel="0" collapsed="false">
      <c r="C25" s="22"/>
      <c r="D25" s="92"/>
      <c r="E25" s="95"/>
    </row>
  </sheetData>
  <mergeCells count="1">
    <mergeCell ref="A13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15.37"/>
    <col collapsed="false" customWidth="true" hidden="false" outlineLevel="0" max="3" min="2" style="96" width="16.24"/>
    <col collapsed="false" customWidth="true" hidden="false" outlineLevel="0" max="4" min="4" style="96" width="7.74"/>
    <col collapsed="false" customWidth="true" hidden="false" outlineLevel="0" max="5" min="5" style="45" width="14.62"/>
    <col collapsed="false" customWidth="true" hidden="false" outlineLevel="0" max="6" min="6" style="45" width="22.24"/>
    <col collapsed="false" customWidth="true" hidden="false" outlineLevel="0" max="7" min="7" style="45" width="18.87"/>
    <col collapsed="false" customWidth="true" hidden="false" outlineLevel="0" max="8" min="8" style="96" width="8.24"/>
    <col collapsed="false" customWidth="true" hidden="false" outlineLevel="0" max="9" min="9" style="96" width="18.99"/>
    <col collapsed="false" customWidth="true" hidden="false" outlineLevel="0" max="10" min="10" style="96" width="21.62"/>
    <col collapsed="false" customWidth="true" hidden="false" outlineLevel="0" max="11" min="11" style="96" width="7.99"/>
    <col collapsed="false" customWidth="true" hidden="false" outlineLevel="0" max="12" min="12" style="96" width="17.36"/>
    <col collapsed="false" customWidth="true" hidden="false" outlineLevel="0" max="13" min="13" style="96" width="21.24"/>
    <col collapsed="false" customWidth="false" hidden="false" outlineLevel="0" max="228" min="14" style="96" width="8.99"/>
  </cols>
  <sheetData>
    <row r="1" s="96" customFormat="true" ht="30" hidden="false" customHeight="true" outlineLevel="0" collapsed="false">
      <c r="A1" s="97" t="s">
        <v>117</v>
      </c>
      <c r="B1" s="97"/>
      <c r="C1" s="97"/>
      <c r="E1" s="97" t="s">
        <v>118</v>
      </c>
      <c r="F1" s="97"/>
      <c r="G1" s="97"/>
      <c r="I1" s="97" t="s">
        <v>119</v>
      </c>
      <c r="J1" s="97"/>
      <c r="L1" s="97" t="s">
        <v>120</v>
      </c>
      <c r="M1" s="97"/>
    </row>
    <row r="2" s="96" customFormat="true" ht="24" hidden="false" customHeight="true" outlineLevel="0" collapsed="false">
      <c r="A2" s="98" t="s">
        <v>121</v>
      </c>
      <c r="B2" s="99" t="s">
        <v>122</v>
      </c>
      <c r="C2" s="99" t="s">
        <v>123</v>
      </c>
      <c r="E2" s="98" t="s">
        <v>121</v>
      </c>
      <c r="F2" s="100" t="s">
        <v>124</v>
      </c>
      <c r="G2" s="99" t="s">
        <v>125</v>
      </c>
      <c r="I2" s="101" t="s">
        <v>126</v>
      </c>
      <c r="J2" s="102" t="s">
        <v>127</v>
      </c>
      <c r="L2" s="101" t="s">
        <v>126</v>
      </c>
      <c r="M2" s="102" t="s">
        <v>127</v>
      </c>
    </row>
    <row r="3" s="96" customFormat="true" ht="21" hidden="false" customHeight="true" outlineLevel="0" collapsed="false">
      <c r="A3" s="103" t="s">
        <v>128</v>
      </c>
      <c r="B3" s="104" t="n">
        <v>0.767006917350988</v>
      </c>
      <c r="C3" s="105" t="n">
        <v>-3.41187292961027</v>
      </c>
      <c r="E3" s="103" t="s">
        <v>128</v>
      </c>
      <c r="F3" s="106" t="n">
        <v>0.489601245214466</v>
      </c>
      <c r="G3" s="106" t="n">
        <v>-5.58540065975205</v>
      </c>
      <c r="I3" s="103" t="s">
        <v>128</v>
      </c>
      <c r="J3" s="106" t="n">
        <v>-43.9521117246778</v>
      </c>
      <c r="L3" s="103" t="s">
        <v>128</v>
      </c>
      <c r="M3" s="106" t="n">
        <v>14.8902114887704</v>
      </c>
    </row>
    <row r="4" s="96" customFormat="true" ht="18.75" hidden="false" customHeight="true" outlineLevel="0" collapsed="false">
      <c r="A4" s="103" t="s">
        <v>129</v>
      </c>
      <c r="B4" s="107" t="n">
        <v>-5.08133705948536</v>
      </c>
      <c r="C4" s="108" t="n">
        <v>-3.57214699374292</v>
      </c>
      <c r="E4" s="103" t="s">
        <v>129</v>
      </c>
      <c r="F4" s="106" t="n">
        <v>-16.6836481202791</v>
      </c>
      <c r="G4" s="106" t="n">
        <v>3.01827933450087</v>
      </c>
      <c r="I4" s="103" t="s">
        <v>129</v>
      </c>
      <c r="J4" s="106" t="n">
        <v>-63.6797450704269</v>
      </c>
      <c r="L4" s="103" t="s">
        <v>129</v>
      </c>
      <c r="M4" s="106" t="n">
        <v>20.5058550726348</v>
      </c>
    </row>
    <row r="5" s="96" customFormat="true" ht="18.75" hidden="false" customHeight="true" outlineLevel="0" collapsed="false">
      <c r="A5" s="103" t="s">
        <v>130</v>
      </c>
      <c r="B5" s="107" t="n">
        <v>-7.1188152199063</v>
      </c>
      <c r="C5" s="108" t="n">
        <v>-11.094338894224</v>
      </c>
      <c r="E5" s="103" t="s">
        <v>130</v>
      </c>
      <c r="F5" s="106" t="n">
        <v>-3.81812839287782</v>
      </c>
      <c r="G5" s="106" t="n">
        <v>-17.0121104781964</v>
      </c>
      <c r="I5" s="103" t="s">
        <v>130</v>
      </c>
      <c r="J5" s="106" t="n">
        <v>-1.50399076834311</v>
      </c>
      <c r="L5" s="103" t="s">
        <v>130</v>
      </c>
      <c r="M5" s="106" t="n">
        <v>-7.49276681893959</v>
      </c>
    </row>
    <row r="6" s="96" customFormat="true" ht="18.75" hidden="false" customHeight="true" outlineLevel="0" collapsed="false">
      <c r="A6" s="103" t="s">
        <v>131</v>
      </c>
      <c r="B6" s="107" t="n">
        <v>-1.61183289393891</v>
      </c>
      <c r="C6" s="108" t="n">
        <v>-7.99965693826513</v>
      </c>
      <c r="E6" s="103" t="s">
        <v>131</v>
      </c>
      <c r="F6" s="106" t="n">
        <v>-3.40565982457379</v>
      </c>
      <c r="G6" s="106" t="n">
        <v>-1.19022088784044</v>
      </c>
      <c r="I6" s="103" t="s">
        <v>131</v>
      </c>
      <c r="J6" s="106" t="n">
        <v>0.283999571321399</v>
      </c>
      <c r="L6" s="103" t="s">
        <v>131</v>
      </c>
      <c r="M6" s="106" t="n">
        <v>-9.87918281584962</v>
      </c>
    </row>
    <row r="7" s="96" customFormat="true" ht="18.75" hidden="false" customHeight="true" outlineLevel="0" collapsed="false">
      <c r="A7" s="103" t="s">
        <v>132</v>
      </c>
      <c r="B7" s="107" t="n">
        <v>-0.0276347104469443</v>
      </c>
      <c r="C7" s="108" t="n">
        <v>6.96758772723051</v>
      </c>
      <c r="E7" s="103" t="s">
        <v>132</v>
      </c>
      <c r="F7" s="106" t="n">
        <v>2.48932022429074</v>
      </c>
      <c r="G7" s="106" t="n">
        <v>-9.65092402464065</v>
      </c>
      <c r="I7" s="103" t="s">
        <v>132</v>
      </c>
      <c r="J7" s="106" t="n">
        <v>36.4065578040799</v>
      </c>
      <c r="L7" s="103" t="s">
        <v>132</v>
      </c>
      <c r="M7" s="106" t="n">
        <v>4.12148357692912</v>
      </c>
    </row>
    <row r="8" s="96" customFormat="true" ht="18.75" hidden="false" customHeight="true" outlineLevel="0" collapsed="false">
      <c r="A8" s="103" t="s">
        <v>133</v>
      </c>
      <c r="B8" s="107" t="n">
        <v>0.793981122262477</v>
      </c>
      <c r="C8" s="108" t="n">
        <v>2.98891288991719</v>
      </c>
      <c r="E8" s="103" t="s">
        <v>133</v>
      </c>
      <c r="F8" s="106" t="n">
        <v>5.87499556245277</v>
      </c>
      <c r="G8" s="106" t="n">
        <v>-12.4289264204187</v>
      </c>
      <c r="I8" s="103" t="s">
        <v>133</v>
      </c>
      <c r="J8" s="106" t="n">
        <v>-3.86716602528863</v>
      </c>
      <c r="L8" s="103" t="s">
        <v>133</v>
      </c>
      <c r="M8" s="106" t="n">
        <v>-5.69019951620452</v>
      </c>
    </row>
    <row r="9" s="96" customFormat="true" ht="18.75" hidden="false" customHeight="true" outlineLevel="0" collapsed="false">
      <c r="A9" s="103" t="s">
        <v>134</v>
      </c>
      <c r="B9" s="107" t="n">
        <v>-7.87629416893059</v>
      </c>
      <c r="C9" s="108" t="n">
        <v>-1.58773765032681</v>
      </c>
      <c r="E9" s="103" t="s">
        <v>134</v>
      </c>
      <c r="F9" s="106" t="n">
        <v>2.4183745726355</v>
      </c>
      <c r="G9" s="106" t="n">
        <v>-26.117959874305</v>
      </c>
      <c r="I9" s="103" t="s">
        <v>134</v>
      </c>
      <c r="J9" s="106" t="n">
        <v>15.754664696102</v>
      </c>
      <c r="L9" s="103" t="s">
        <v>134</v>
      </c>
      <c r="M9" s="106" t="n">
        <v>277.014892172243</v>
      </c>
    </row>
    <row r="10" s="96" customFormat="true" ht="18.75" hidden="false" customHeight="true" outlineLevel="0" collapsed="false">
      <c r="A10" s="103" t="s">
        <v>135</v>
      </c>
      <c r="B10" s="107" t="n">
        <v>4.51977794486613</v>
      </c>
      <c r="C10" s="108" t="n">
        <v>4.55525282457417</v>
      </c>
      <c r="E10" s="103" t="s">
        <v>135</v>
      </c>
      <c r="F10" s="106" t="n">
        <v>-41.8661602622045</v>
      </c>
      <c r="G10" s="106" t="n">
        <v>27.3247579129932</v>
      </c>
      <c r="I10" s="103" t="s">
        <v>135</v>
      </c>
      <c r="J10" s="106" t="n">
        <v>-4.92102161721785</v>
      </c>
      <c r="L10" s="103" t="s">
        <v>135</v>
      </c>
      <c r="M10" s="106" t="n">
        <v>-15.510650714911</v>
      </c>
    </row>
    <row r="11" s="96" customFormat="true" ht="18.75" hidden="false" customHeight="true" outlineLevel="0" collapsed="false">
      <c r="A11" s="103" t="s">
        <v>136</v>
      </c>
      <c r="B11" s="107" t="n">
        <v>2.99179825122269</v>
      </c>
      <c r="C11" s="108" t="n">
        <v>-14.1316551677531</v>
      </c>
      <c r="E11" s="103" t="s">
        <v>136</v>
      </c>
      <c r="F11" s="106" t="n">
        <v>7.51715642949813</v>
      </c>
      <c r="G11" s="106" t="n">
        <v>-12.1467025572005</v>
      </c>
      <c r="I11" s="103" t="s">
        <v>136</v>
      </c>
      <c r="J11" s="81"/>
      <c r="L11" s="103" t="s">
        <v>136</v>
      </c>
      <c r="M11" s="106" t="n">
        <v>4.81626750224599</v>
      </c>
    </row>
    <row r="12" s="96" customFormat="true" ht="18.75" hidden="false" customHeight="true" outlineLevel="0" collapsed="false">
      <c r="A12" s="103" t="s">
        <v>137</v>
      </c>
      <c r="B12" s="107" t="n">
        <v>-2.74118770371867</v>
      </c>
      <c r="C12" s="108" t="n">
        <v>1.47689885801502</v>
      </c>
      <c r="E12" s="103" t="s">
        <v>137</v>
      </c>
      <c r="F12" s="106" t="n">
        <v>-2.9294782979834</v>
      </c>
      <c r="G12" s="106" t="n">
        <v>-36.1117578579744</v>
      </c>
      <c r="I12" s="103" t="s">
        <v>137</v>
      </c>
      <c r="J12" s="106" t="n">
        <v>-8.76265027507981</v>
      </c>
      <c r="L12" s="103" t="s">
        <v>137</v>
      </c>
      <c r="M12" s="106" t="n">
        <v>127.271295032034</v>
      </c>
    </row>
    <row r="13" s="96" customFormat="true" ht="18.75" hidden="false" customHeight="true" outlineLevel="0" collapsed="false">
      <c r="A13" s="103" t="s">
        <v>138</v>
      </c>
      <c r="B13" s="107" t="n">
        <v>1.00668521551852</v>
      </c>
      <c r="C13" s="108" t="n">
        <v>3.29979106463597</v>
      </c>
      <c r="E13" s="103" t="s">
        <v>138</v>
      </c>
      <c r="F13" s="106" t="n">
        <v>18.5153537321911</v>
      </c>
      <c r="G13" s="106" t="n">
        <v>-14.9007967857707</v>
      </c>
      <c r="I13" s="103" t="s">
        <v>138</v>
      </c>
      <c r="J13" s="106" t="n">
        <v>5.44614119978318</v>
      </c>
      <c r="L13" s="103" t="s">
        <v>138</v>
      </c>
      <c r="M13" s="106" t="n">
        <v>3.12834723857456</v>
      </c>
    </row>
    <row r="14" s="96" customFormat="true" ht="18.75" hidden="false" customHeight="true" outlineLevel="0" collapsed="false">
      <c r="A14" s="109" t="s">
        <v>139</v>
      </c>
      <c r="B14" s="110" t="n">
        <v>-23.8697520338277</v>
      </c>
      <c r="C14" s="111" t="n">
        <v>-25.7897218293258</v>
      </c>
      <c r="E14" s="103" t="s">
        <v>140</v>
      </c>
      <c r="F14" s="106" t="n">
        <v>10.4226748019798</v>
      </c>
      <c r="G14" s="106" t="n">
        <v>40.4911703724887</v>
      </c>
      <c r="I14" s="103" t="s">
        <v>140</v>
      </c>
      <c r="J14" s="81"/>
      <c r="L14" s="103" t="s">
        <v>140</v>
      </c>
      <c r="M14" s="106" t="n">
        <v>-16.5557088651259</v>
      </c>
    </row>
    <row r="15" s="96" customFormat="true" ht="18.75" hidden="false" customHeight="true" outlineLevel="0" collapsed="false">
      <c r="A15" s="112"/>
      <c r="B15" s="112"/>
      <c r="C15" s="112"/>
      <c r="E15" s="103" t="s">
        <v>141</v>
      </c>
      <c r="F15" s="106" t="n">
        <v>-44.1742119898612</v>
      </c>
      <c r="G15" s="81"/>
      <c r="I15" s="103" t="s">
        <v>141</v>
      </c>
      <c r="J15" s="81"/>
      <c r="L15" s="103" t="s">
        <v>141</v>
      </c>
      <c r="M15" s="106" t="n">
        <v>-20.7284707605015</v>
      </c>
    </row>
    <row r="16" s="96" customFormat="true" ht="18.75" hidden="false" customHeight="true" outlineLevel="0" collapsed="false">
      <c r="A16" s="112"/>
      <c r="B16" s="112"/>
      <c r="C16" s="112"/>
      <c r="E16" s="103" t="s">
        <v>142</v>
      </c>
      <c r="F16" s="106" t="n">
        <v>12.4827221337807</v>
      </c>
      <c r="G16" s="106" t="n">
        <v>-24.9859702136844</v>
      </c>
      <c r="I16" s="103" t="s">
        <v>142</v>
      </c>
      <c r="J16" s="106" t="n">
        <v>10.2816663855625</v>
      </c>
      <c r="L16" s="103" t="s">
        <v>142</v>
      </c>
      <c r="M16" s="106" t="n">
        <v>-19.9117846389725</v>
      </c>
    </row>
    <row r="17" s="96" customFormat="true" ht="18.75" hidden="false" customHeight="true" outlineLevel="0" collapsed="false">
      <c r="A17" s="112"/>
      <c r="B17" s="112"/>
      <c r="C17" s="112"/>
      <c r="E17" s="103" t="s">
        <v>143</v>
      </c>
      <c r="F17" s="106" t="n">
        <v>13.8430062685065</v>
      </c>
      <c r="G17" s="106" t="n">
        <v>-0.566408507686966</v>
      </c>
      <c r="I17" s="103" t="s">
        <v>143</v>
      </c>
      <c r="J17" s="106" t="n">
        <v>8.80734423493206</v>
      </c>
      <c r="L17" s="103" t="s">
        <v>143</v>
      </c>
      <c r="M17" s="106" t="n">
        <v>3.09903881595735</v>
      </c>
    </row>
    <row r="18" s="96" customFormat="true" ht="18.75" hidden="false" customHeight="true" outlineLevel="0" collapsed="false">
      <c r="A18" s="112"/>
      <c r="B18" s="112"/>
      <c r="C18" s="112"/>
      <c r="E18" s="103" t="s">
        <v>144</v>
      </c>
      <c r="F18" s="106" t="n">
        <v>32.3313058194675</v>
      </c>
      <c r="G18" s="81"/>
      <c r="I18" s="103" t="s">
        <v>144</v>
      </c>
      <c r="J18" s="81"/>
      <c r="L18" s="103" t="s">
        <v>144</v>
      </c>
      <c r="M18" s="106" t="n">
        <v>58.2600956724886</v>
      </c>
    </row>
    <row r="19" s="96" customFormat="true" ht="18.75" hidden="false" customHeight="true" outlineLevel="0" collapsed="false">
      <c r="E19" s="103" t="s">
        <v>145</v>
      </c>
      <c r="F19" s="113" t="n">
        <v>31.5653397209232</v>
      </c>
      <c r="G19" s="114" t="n">
        <v>-72.95197740113</v>
      </c>
      <c r="I19" s="103" t="s">
        <v>145</v>
      </c>
      <c r="J19" s="81"/>
      <c r="L19" s="103" t="s">
        <v>145</v>
      </c>
      <c r="M19" s="106" t="n">
        <v>-62.8274279583991</v>
      </c>
    </row>
    <row r="20" s="96" customFormat="true" ht="18" hidden="false" customHeight="true" outlineLevel="0" collapsed="false">
      <c r="E20" s="109" t="s">
        <v>146</v>
      </c>
      <c r="F20" s="115" t="n">
        <v>55.2600302528272</v>
      </c>
      <c r="G20" s="116"/>
      <c r="I20" s="109" t="s">
        <v>146</v>
      </c>
      <c r="J20" s="116"/>
      <c r="L20" s="109" t="s">
        <v>146</v>
      </c>
      <c r="M20" s="117" t="n">
        <v>-1.65323201725112</v>
      </c>
    </row>
    <row r="21" customFormat="false" ht="53" hidden="false" customHeight="true" outlineLevel="0" collapsed="false">
      <c r="E21" s="118" t="s">
        <v>147</v>
      </c>
      <c r="F21" s="118"/>
      <c r="G21" s="118"/>
      <c r="I21" s="119" t="s">
        <v>148</v>
      </c>
      <c r="J21" s="119"/>
      <c r="L21" s="119" t="s">
        <v>149</v>
      </c>
      <c r="M21" s="119"/>
    </row>
  </sheetData>
  <mergeCells count="8">
    <mergeCell ref="A1:C1"/>
    <mergeCell ref="E1:G1"/>
    <mergeCell ref="I1:J1"/>
    <mergeCell ref="L1:M1"/>
    <mergeCell ref="A15:C18"/>
    <mergeCell ref="E21:G21"/>
    <mergeCell ref="I21:J21"/>
    <mergeCell ref="L21:M21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3:28:41Z</dcterms:created>
  <dc:creator>wps</dc:creator>
  <dc:description/>
  <dc:language>en-US</dc:language>
  <cp:lastModifiedBy>greatwall</cp:lastModifiedBy>
  <dcterms:modified xsi:type="dcterms:W3CDTF">2025-09-25T15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62B0196A143CBA2FBF20098FAE806_12</vt:lpwstr>
  </property>
  <property fmtid="{D5CDD505-2E9C-101B-9397-08002B2CF9AE}" pid="3" name="KSOProductBuildVer">
    <vt:lpwstr>2052-11.8.2.9864</vt:lpwstr>
  </property>
</Properties>
</file>